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 (a) Data" sheetId="3" state="visible" r:id="rId4"/>
    <sheet name="Figure 3 (b) Data" sheetId="4" state="visible" r:id="rId5"/>
    <sheet name="Figure 4 (a)" sheetId="5" state="visible" r:id="rId6"/>
    <sheet name="Figure 4 (b)" sheetId="6" state="visible" r:id="rId7"/>
    <sheet name="Figure 5" sheetId="7" state="visible" r:id="rId8"/>
    <sheet name="Figure 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Correlación Incondicional</t>
  </si>
  <si>
    <t xml:space="preserve"> Peru - UK</t>
  </si>
  <si>
    <t xml:space="preserve"> Peru - USA</t>
  </si>
  <si>
    <t xml:space="preserve">Perú - UK</t>
  </si>
  <si>
    <t xml:space="preserve">Perú - USA</t>
  </si>
  <si>
    <t xml:space="preserve">Perú</t>
  </si>
  <si>
    <t xml:space="preserve">UK</t>
  </si>
  <si>
    <t xml:space="preserve">Este gráfico fue elaborado en Matlab</t>
  </si>
  <si>
    <t xml:space="preserve">USA</t>
  </si>
  <si>
    <t xml:space="preserve">Peru</t>
  </si>
  <si>
    <t xml:space="preserve">Lower</t>
  </si>
  <si>
    <t xml:space="preserve">Estimate</t>
  </si>
  <si>
    <t xml:space="preserve">Upper</t>
  </si>
  <si>
    <t xml:space="preserve">Fecha</t>
  </si>
  <si>
    <t xml:space="preserve">CD-BCRP</t>
  </si>
  <si>
    <t xml:space="preserve">Libor 1 month</t>
  </si>
  <si>
    <t xml:space="preserve">T-Bill 4 we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;@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01260576757"/>
          <c:y val="0.0492248062015504"/>
          <c:w val="0.955045185057273"/>
          <c:h val="0.880813953488372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B$2</c:f>
              <c:strCache>
                <c:ptCount val="1"/>
                <c:pt idx="0">
                  <c:v> Peru - U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:$A$995</c:f>
              <c:strCache>
                <c:ptCount val="993"/>
                <c:pt idx="0">
                  <c:v>12/27/1991</c:v>
                </c:pt>
                <c:pt idx="1">
                  <c:v>1/3/1992</c:v>
                </c:pt>
                <c:pt idx="2">
                  <c:v>1/10/1992</c:v>
                </c:pt>
                <c:pt idx="3">
                  <c:v>1/17/1992</c:v>
                </c:pt>
                <c:pt idx="4">
                  <c:v>1/24/1992</c:v>
                </c:pt>
                <c:pt idx="5">
                  <c:v>1/31/1992</c:v>
                </c:pt>
                <c:pt idx="6">
                  <c:v>2/7/1992</c:v>
                </c:pt>
                <c:pt idx="7">
                  <c:v>2/14/1992</c:v>
                </c:pt>
                <c:pt idx="8">
                  <c:v>2/21/1992</c:v>
                </c:pt>
                <c:pt idx="9">
                  <c:v>2/28/1992</c:v>
                </c:pt>
                <c:pt idx="10">
                  <c:v>3/6/1992</c:v>
                </c:pt>
                <c:pt idx="11">
                  <c:v>3/13/1992</c:v>
                </c:pt>
                <c:pt idx="12">
                  <c:v>3/20/1992</c:v>
                </c:pt>
                <c:pt idx="13">
                  <c:v>3/27/1992</c:v>
                </c:pt>
                <c:pt idx="14">
                  <c:v>4/3/1992</c:v>
                </c:pt>
                <c:pt idx="15">
                  <c:v>4/10/1992</c:v>
                </c:pt>
                <c:pt idx="16">
                  <c:v>4/17/1992</c:v>
                </c:pt>
                <c:pt idx="17">
                  <c:v>4/24/1992</c:v>
                </c:pt>
                <c:pt idx="18">
                  <c:v>5/1/1992</c:v>
                </c:pt>
                <c:pt idx="19">
                  <c:v>5/8/1992</c:v>
                </c:pt>
                <c:pt idx="20">
                  <c:v>5/15/1992</c:v>
                </c:pt>
                <c:pt idx="21">
                  <c:v>5/22/1992</c:v>
                </c:pt>
                <c:pt idx="22">
                  <c:v>5/29/1992</c:v>
                </c:pt>
                <c:pt idx="23">
                  <c:v>6/5/1992</c:v>
                </c:pt>
                <c:pt idx="24">
                  <c:v>6/12/1992</c:v>
                </c:pt>
                <c:pt idx="25">
                  <c:v>6/19/1992</c:v>
                </c:pt>
                <c:pt idx="26">
                  <c:v>6/26/1992</c:v>
                </c:pt>
                <c:pt idx="27">
                  <c:v>7/3/1992</c:v>
                </c:pt>
                <c:pt idx="28">
                  <c:v>7/10/1992</c:v>
                </c:pt>
                <c:pt idx="29">
                  <c:v>7/17/1992</c:v>
                </c:pt>
                <c:pt idx="30">
                  <c:v>7/24/1992</c:v>
                </c:pt>
                <c:pt idx="31">
                  <c:v>7/31/1992</c:v>
                </c:pt>
                <c:pt idx="32">
                  <c:v>8/7/1992</c:v>
                </c:pt>
                <c:pt idx="33">
                  <c:v>8/14/1992</c:v>
                </c:pt>
                <c:pt idx="34">
                  <c:v>8/21/1992</c:v>
                </c:pt>
                <c:pt idx="35">
                  <c:v>8/28/1992</c:v>
                </c:pt>
                <c:pt idx="36">
                  <c:v>9/4/1992</c:v>
                </c:pt>
                <c:pt idx="37">
                  <c:v>9/11/1992</c:v>
                </c:pt>
                <c:pt idx="38">
                  <c:v>9/18/1992</c:v>
                </c:pt>
                <c:pt idx="39">
                  <c:v>9/25/1992</c:v>
                </c:pt>
                <c:pt idx="40">
                  <c:v>10/2/1992</c:v>
                </c:pt>
                <c:pt idx="41">
                  <c:v>10/9/1992</c:v>
                </c:pt>
                <c:pt idx="42">
                  <c:v>10/16/1992</c:v>
                </c:pt>
                <c:pt idx="43">
                  <c:v>10/23/1992</c:v>
                </c:pt>
                <c:pt idx="44">
                  <c:v>10/30/1992</c:v>
                </c:pt>
                <c:pt idx="45">
                  <c:v>11/6/1992</c:v>
                </c:pt>
                <c:pt idx="46">
                  <c:v>11/13/1992</c:v>
                </c:pt>
                <c:pt idx="47">
                  <c:v>11/20/1992</c:v>
                </c:pt>
                <c:pt idx="48">
                  <c:v>11/27/1992</c:v>
                </c:pt>
                <c:pt idx="49">
                  <c:v>12/4/1992</c:v>
                </c:pt>
                <c:pt idx="50">
                  <c:v>12/11/1992</c:v>
                </c:pt>
                <c:pt idx="51">
                  <c:v>12/18/1992</c:v>
                </c:pt>
                <c:pt idx="52">
                  <c:v>12/25/1992</c:v>
                </c:pt>
                <c:pt idx="53">
                  <c:v>1/1/1993</c:v>
                </c:pt>
                <c:pt idx="54">
                  <c:v>1/8/1993</c:v>
                </c:pt>
                <c:pt idx="55">
                  <c:v>1/15/1993</c:v>
                </c:pt>
                <c:pt idx="56">
                  <c:v>1/22/1993</c:v>
                </c:pt>
                <c:pt idx="57">
                  <c:v>1/29/1993</c:v>
                </c:pt>
                <c:pt idx="58">
                  <c:v>2/5/1993</c:v>
                </c:pt>
                <c:pt idx="59">
                  <c:v>2/12/1993</c:v>
                </c:pt>
                <c:pt idx="60">
                  <c:v>2/19/1993</c:v>
                </c:pt>
                <c:pt idx="61">
                  <c:v>2/26/1993</c:v>
                </c:pt>
                <c:pt idx="62">
                  <c:v>3/5/1993</c:v>
                </c:pt>
                <c:pt idx="63">
                  <c:v>3/12/1993</c:v>
                </c:pt>
                <c:pt idx="64">
                  <c:v>3/19/1993</c:v>
                </c:pt>
                <c:pt idx="65">
                  <c:v>3/26/1993</c:v>
                </c:pt>
                <c:pt idx="66">
                  <c:v>4/2/1993</c:v>
                </c:pt>
                <c:pt idx="67">
                  <c:v>4/9/1993</c:v>
                </c:pt>
                <c:pt idx="68">
                  <c:v>4/16/1993</c:v>
                </c:pt>
                <c:pt idx="69">
                  <c:v>4/23/1993</c:v>
                </c:pt>
                <c:pt idx="70">
                  <c:v>4/30/1993</c:v>
                </c:pt>
                <c:pt idx="71">
                  <c:v>5/7/1993</c:v>
                </c:pt>
                <c:pt idx="72">
                  <c:v>5/14/1993</c:v>
                </c:pt>
                <c:pt idx="73">
                  <c:v>5/21/1993</c:v>
                </c:pt>
                <c:pt idx="74">
                  <c:v>5/28/1993</c:v>
                </c:pt>
                <c:pt idx="75">
                  <c:v>6/4/1993</c:v>
                </c:pt>
                <c:pt idx="76">
                  <c:v>6/11/1993</c:v>
                </c:pt>
                <c:pt idx="77">
                  <c:v>6/18/1993</c:v>
                </c:pt>
                <c:pt idx="78">
                  <c:v>6/25/1993</c:v>
                </c:pt>
                <c:pt idx="79">
                  <c:v>7/2/1993</c:v>
                </c:pt>
                <c:pt idx="80">
                  <c:v>7/9/1993</c:v>
                </c:pt>
                <c:pt idx="81">
                  <c:v>7/16/1993</c:v>
                </c:pt>
                <c:pt idx="82">
                  <c:v>7/23/1993</c:v>
                </c:pt>
                <c:pt idx="83">
                  <c:v>7/30/1993</c:v>
                </c:pt>
                <c:pt idx="84">
                  <c:v>8/6/1993</c:v>
                </c:pt>
                <c:pt idx="85">
                  <c:v>8/13/1993</c:v>
                </c:pt>
                <c:pt idx="86">
                  <c:v>8/20/1993</c:v>
                </c:pt>
                <c:pt idx="87">
                  <c:v>8/27/1993</c:v>
                </c:pt>
                <c:pt idx="88">
                  <c:v>9/3/1993</c:v>
                </c:pt>
                <c:pt idx="89">
                  <c:v>9/10/1993</c:v>
                </c:pt>
                <c:pt idx="90">
                  <c:v>9/17/1993</c:v>
                </c:pt>
                <c:pt idx="91">
                  <c:v>9/24/1993</c:v>
                </c:pt>
                <c:pt idx="92">
                  <c:v>10/1/1993</c:v>
                </c:pt>
                <c:pt idx="93">
                  <c:v>10/8/1993</c:v>
                </c:pt>
                <c:pt idx="94">
                  <c:v>10/15/1993</c:v>
                </c:pt>
                <c:pt idx="95">
                  <c:v>10/22/1993</c:v>
                </c:pt>
                <c:pt idx="96">
                  <c:v>10/29/1993</c:v>
                </c:pt>
                <c:pt idx="97">
                  <c:v>11/5/1993</c:v>
                </c:pt>
                <c:pt idx="98">
                  <c:v>11/12/1993</c:v>
                </c:pt>
                <c:pt idx="99">
                  <c:v>11/19/1993</c:v>
                </c:pt>
                <c:pt idx="100">
                  <c:v>11/26/1993</c:v>
                </c:pt>
                <c:pt idx="101">
                  <c:v>12/3/1993</c:v>
                </c:pt>
                <c:pt idx="102">
                  <c:v>12/10/1993</c:v>
                </c:pt>
                <c:pt idx="103">
                  <c:v>12/17/1993</c:v>
                </c:pt>
                <c:pt idx="104">
                  <c:v>12/24/1993</c:v>
                </c:pt>
                <c:pt idx="105">
                  <c:v>12/31/1993</c:v>
                </c:pt>
                <c:pt idx="106">
                  <c:v>1/7/1994</c:v>
                </c:pt>
                <c:pt idx="107">
                  <c:v>1/14/1994</c:v>
                </c:pt>
                <c:pt idx="108">
                  <c:v>1/21/1994</c:v>
                </c:pt>
                <c:pt idx="109">
                  <c:v>1/28/1994</c:v>
                </c:pt>
                <c:pt idx="110">
                  <c:v>2/4/1994</c:v>
                </c:pt>
                <c:pt idx="111">
                  <c:v>2/11/1994</c:v>
                </c:pt>
                <c:pt idx="112">
                  <c:v>2/18/1994</c:v>
                </c:pt>
                <c:pt idx="113">
                  <c:v>2/25/1994</c:v>
                </c:pt>
                <c:pt idx="114">
                  <c:v>3/4/1994</c:v>
                </c:pt>
                <c:pt idx="115">
                  <c:v>3/11/1994</c:v>
                </c:pt>
                <c:pt idx="116">
                  <c:v>3/18/1994</c:v>
                </c:pt>
                <c:pt idx="117">
                  <c:v>3/25/1994</c:v>
                </c:pt>
                <c:pt idx="118">
                  <c:v>4/1/1994</c:v>
                </c:pt>
                <c:pt idx="119">
                  <c:v>4/8/1994</c:v>
                </c:pt>
                <c:pt idx="120">
                  <c:v>4/15/1994</c:v>
                </c:pt>
                <c:pt idx="121">
                  <c:v>4/22/1994</c:v>
                </c:pt>
                <c:pt idx="122">
                  <c:v>4/29/1994</c:v>
                </c:pt>
                <c:pt idx="123">
                  <c:v>5/6/1994</c:v>
                </c:pt>
                <c:pt idx="124">
                  <c:v>5/13/1994</c:v>
                </c:pt>
                <c:pt idx="125">
                  <c:v>5/20/1994</c:v>
                </c:pt>
                <c:pt idx="126">
                  <c:v>5/27/1994</c:v>
                </c:pt>
                <c:pt idx="127">
                  <c:v>6/3/1994</c:v>
                </c:pt>
                <c:pt idx="128">
                  <c:v>6/10/1994</c:v>
                </c:pt>
                <c:pt idx="129">
                  <c:v>6/17/1994</c:v>
                </c:pt>
                <c:pt idx="130">
                  <c:v>6/24/1994</c:v>
                </c:pt>
                <c:pt idx="131">
                  <c:v>7/1/1994</c:v>
                </c:pt>
                <c:pt idx="132">
                  <c:v>7/8/1994</c:v>
                </c:pt>
                <c:pt idx="133">
                  <c:v>7/15/1994</c:v>
                </c:pt>
                <c:pt idx="134">
                  <c:v>7/22/1994</c:v>
                </c:pt>
                <c:pt idx="135">
                  <c:v>7/29/1994</c:v>
                </c:pt>
                <c:pt idx="136">
                  <c:v>8/5/1994</c:v>
                </c:pt>
                <c:pt idx="137">
                  <c:v>8/12/1994</c:v>
                </c:pt>
                <c:pt idx="138">
                  <c:v>8/19/1994</c:v>
                </c:pt>
                <c:pt idx="139">
                  <c:v>8/26/1994</c:v>
                </c:pt>
                <c:pt idx="140">
                  <c:v>9/2/1994</c:v>
                </c:pt>
                <c:pt idx="141">
                  <c:v>9/9/1994</c:v>
                </c:pt>
                <c:pt idx="142">
                  <c:v>9/16/1994</c:v>
                </c:pt>
                <c:pt idx="143">
                  <c:v>9/23/1994</c:v>
                </c:pt>
                <c:pt idx="144">
                  <c:v>9/30/1994</c:v>
                </c:pt>
                <c:pt idx="145">
                  <c:v>10/7/1994</c:v>
                </c:pt>
                <c:pt idx="146">
                  <c:v>10/14/1994</c:v>
                </c:pt>
                <c:pt idx="147">
                  <c:v>10/21/1994</c:v>
                </c:pt>
                <c:pt idx="148">
                  <c:v>10/28/1994</c:v>
                </c:pt>
                <c:pt idx="149">
                  <c:v>11/4/1994</c:v>
                </c:pt>
                <c:pt idx="150">
                  <c:v>11/11/1994</c:v>
                </c:pt>
                <c:pt idx="151">
                  <c:v>11/18/1994</c:v>
                </c:pt>
                <c:pt idx="152">
                  <c:v>11/25/1994</c:v>
                </c:pt>
                <c:pt idx="153">
                  <c:v>12/2/1994</c:v>
                </c:pt>
                <c:pt idx="154">
                  <c:v>12/9/1994</c:v>
                </c:pt>
                <c:pt idx="155">
                  <c:v>12/16/1994</c:v>
                </c:pt>
                <c:pt idx="156">
                  <c:v>12/23/1994</c:v>
                </c:pt>
                <c:pt idx="157">
                  <c:v>12/30/1994</c:v>
                </c:pt>
                <c:pt idx="158">
                  <c:v>1/6/1995</c:v>
                </c:pt>
                <c:pt idx="159">
                  <c:v>1/13/1995</c:v>
                </c:pt>
                <c:pt idx="160">
                  <c:v>1/20/1995</c:v>
                </c:pt>
                <c:pt idx="161">
                  <c:v>1/27/1995</c:v>
                </c:pt>
                <c:pt idx="162">
                  <c:v>2/3/1995</c:v>
                </c:pt>
                <c:pt idx="163">
                  <c:v>2/10/1995</c:v>
                </c:pt>
                <c:pt idx="164">
                  <c:v>2/17/1995</c:v>
                </c:pt>
                <c:pt idx="165">
                  <c:v>2/24/1995</c:v>
                </c:pt>
                <c:pt idx="166">
                  <c:v>3/3/1995</c:v>
                </c:pt>
                <c:pt idx="167">
                  <c:v>3/10/1995</c:v>
                </c:pt>
                <c:pt idx="168">
                  <c:v>3/17/1995</c:v>
                </c:pt>
                <c:pt idx="169">
                  <c:v>3/24/1995</c:v>
                </c:pt>
                <c:pt idx="170">
                  <c:v>3/31/1995</c:v>
                </c:pt>
                <c:pt idx="171">
                  <c:v>4/7/1995</c:v>
                </c:pt>
                <c:pt idx="172">
                  <c:v>4/14/1995</c:v>
                </c:pt>
                <c:pt idx="173">
                  <c:v>4/21/1995</c:v>
                </c:pt>
                <c:pt idx="174">
                  <c:v>4/28/1995</c:v>
                </c:pt>
                <c:pt idx="175">
                  <c:v>5/5/1995</c:v>
                </c:pt>
                <c:pt idx="176">
                  <c:v>5/12/1995</c:v>
                </c:pt>
                <c:pt idx="177">
                  <c:v>5/19/1995</c:v>
                </c:pt>
                <c:pt idx="178">
                  <c:v>5/26/1995</c:v>
                </c:pt>
                <c:pt idx="179">
                  <c:v>6/2/1995</c:v>
                </c:pt>
                <c:pt idx="180">
                  <c:v>6/9/1995</c:v>
                </c:pt>
                <c:pt idx="181">
                  <c:v>6/16/1995</c:v>
                </c:pt>
                <c:pt idx="182">
                  <c:v>6/23/1995</c:v>
                </c:pt>
                <c:pt idx="183">
                  <c:v>6/30/1995</c:v>
                </c:pt>
                <c:pt idx="184">
                  <c:v>7/7/1995</c:v>
                </c:pt>
                <c:pt idx="185">
                  <c:v>7/14/1995</c:v>
                </c:pt>
                <c:pt idx="186">
                  <c:v>7/21/1995</c:v>
                </c:pt>
                <c:pt idx="187">
                  <c:v>7/28/1995</c:v>
                </c:pt>
                <c:pt idx="188">
                  <c:v>8/4/1995</c:v>
                </c:pt>
                <c:pt idx="189">
                  <c:v>8/11/1995</c:v>
                </c:pt>
                <c:pt idx="190">
                  <c:v>8/18/1995</c:v>
                </c:pt>
                <c:pt idx="191">
                  <c:v>8/25/1995</c:v>
                </c:pt>
                <c:pt idx="192">
                  <c:v>9/1/1995</c:v>
                </c:pt>
                <c:pt idx="193">
                  <c:v>9/8/1995</c:v>
                </c:pt>
                <c:pt idx="194">
                  <c:v>9/15/1995</c:v>
                </c:pt>
                <c:pt idx="195">
                  <c:v>9/22/1995</c:v>
                </c:pt>
                <c:pt idx="196">
                  <c:v>9/29/1995</c:v>
                </c:pt>
                <c:pt idx="197">
                  <c:v>10/6/1995</c:v>
                </c:pt>
                <c:pt idx="198">
                  <c:v>10/13/1995</c:v>
                </c:pt>
                <c:pt idx="199">
                  <c:v>10/20/1995</c:v>
                </c:pt>
                <c:pt idx="200">
                  <c:v>10/27/1995</c:v>
                </c:pt>
                <c:pt idx="201">
                  <c:v>11/3/1995</c:v>
                </c:pt>
                <c:pt idx="202">
                  <c:v>11/10/1995</c:v>
                </c:pt>
                <c:pt idx="203">
                  <c:v>11/17/1995</c:v>
                </c:pt>
                <c:pt idx="204">
                  <c:v>11/24/1995</c:v>
                </c:pt>
                <c:pt idx="205">
                  <c:v>12/1/1995</c:v>
                </c:pt>
                <c:pt idx="206">
                  <c:v>12/8/1995</c:v>
                </c:pt>
                <c:pt idx="207">
                  <c:v>12/15/1995</c:v>
                </c:pt>
                <c:pt idx="208">
                  <c:v>12/22/1995</c:v>
                </c:pt>
                <c:pt idx="209">
                  <c:v>12/29/1995</c:v>
                </c:pt>
                <c:pt idx="210">
                  <c:v>1/5/1996</c:v>
                </c:pt>
                <c:pt idx="211">
                  <c:v>1/12/1996</c:v>
                </c:pt>
                <c:pt idx="212">
                  <c:v>1/19/1996</c:v>
                </c:pt>
                <c:pt idx="213">
                  <c:v>1/26/1996</c:v>
                </c:pt>
                <c:pt idx="214">
                  <c:v>2/2/1996</c:v>
                </c:pt>
                <c:pt idx="215">
                  <c:v>2/9/1996</c:v>
                </c:pt>
                <c:pt idx="216">
                  <c:v>2/16/1996</c:v>
                </c:pt>
                <c:pt idx="217">
                  <c:v>2/23/1996</c:v>
                </c:pt>
                <c:pt idx="218">
                  <c:v>3/1/1996</c:v>
                </c:pt>
                <c:pt idx="219">
                  <c:v>3/8/1996</c:v>
                </c:pt>
                <c:pt idx="220">
                  <c:v>3/15/1996</c:v>
                </c:pt>
                <c:pt idx="221">
                  <c:v>3/22/1996</c:v>
                </c:pt>
                <c:pt idx="222">
                  <c:v>3/29/1996</c:v>
                </c:pt>
                <c:pt idx="223">
                  <c:v>4/5/1996</c:v>
                </c:pt>
                <c:pt idx="224">
                  <c:v>4/12/1996</c:v>
                </c:pt>
                <c:pt idx="225">
                  <c:v>4/19/1996</c:v>
                </c:pt>
                <c:pt idx="226">
                  <c:v>4/26/1996</c:v>
                </c:pt>
                <c:pt idx="227">
                  <c:v>5/3/1996</c:v>
                </c:pt>
                <c:pt idx="228">
                  <c:v>5/10/1996</c:v>
                </c:pt>
                <c:pt idx="229">
                  <c:v>5/17/1996</c:v>
                </c:pt>
                <c:pt idx="230">
                  <c:v>5/24/1996</c:v>
                </c:pt>
                <c:pt idx="231">
                  <c:v>5/31/1996</c:v>
                </c:pt>
                <c:pt idx="232">
                  <c:v>6/7/1996</c:v>
                </c:pt>
                <c:pt idx="233">
                  <c:v>6/14/1996</c:v>
                </c:pt>
                <c:pt idx="234">
                  <c:v>6/21/1996</c:v>
                </c:pt>
                <c:pt idx="235">
                  <c:v>6/28/1996</c:v>
                </c:pt>
                <c:pt idx="236">
                  <c:v>7/5/1996</c:v>
                </c:pt>
                <c:pt idx="237">
                  <c:v>7/12/1996</c:v>
                </c:pt>
                <c:pt idx="238">
                  <c:v>7/19/1996</c:v>
                </c:pt>
                <c:pt idx="239">
                  <c:v>7/26/1996</c:v>
                </c:pt>
                <c:pt idx="240">
                  <c:v>8/2/1996</c:v>
                </c:pt>
                <c:pt idx="241">
                  <c:v>8/9/1996</c:v>
                </c:pt>
                <c:pt idx="242">
                  <c:v>8/16/1996</c:v>
                </c:pt>
                <c:pt idx="243">
                  <c:v>8/23/1996</c:v>
                </c:pt>
                <c:pt idx="244">
                  <c:v>8/30/1996</c:v>
                </c:pt>
                <c:pt idx="245">
                  <c:v>9/6/1996</c:v>
                </c:pt>
                <c:pt idx="246">
                  <c:v>9/13/1996</c:v>
                </c:pt>
                <c:pt idx="247">
                  <c:v>9/20/1996</c:v>
                </c:pt>
                <c:pt idx="248">
                  <c:v>9/27/1996</c:v>
                </c:pt>
                <c:pt idx="249">
                  <c:v>10/4/1996</c:v>
                </c:pt>
                <c:pt idx="250">
                  <c:v>10/11/1996</c:v>
                </c:pt>
                <c:pt idx="251">
                  <c:v>10/18/1996</c:v>
                </c:pt>
                <c:pt idx="252">
                  <c:v>10/25/1996</c:v>
                </c:pt>
                <c:pt idx="253">
                  <c:v>11/1/1996</c:v>
                </c:pt>
                <c:pt idx="254">
                  <c:v>11/8/1996</c:v>
                </c:pt>
                <c:pt idx="255">
                  <c:v>11/15/1996</c:v>
                </c:pt>
                <c:pt idx="256">
                  <c:v>11/22/1996</c:v>
                </c:pt>
                <c:pt idx="257">
                  <c:v>11/29/1996</c:v>
                </c:pt>
                <c:pt idx="258">
                  <c:v>12/6/1996</c:v>
                </c:pt>
                <c:pt idx="259">
                  <c:v>12/13/1996</c:v>
                </c:pt>
                <c:pt idx="260">
                  <c:v>12/20/1996</c:v>
                </c:pt>
                <c:pt idx="261">
                  <c:v>12/27/1996</c:v>
                </c:pt>
                <c:pt idx="262">
                  <c:v>1/3/1997</c:v>
                </c:pt>
                <c:pt idx="263">
                  <c:v>1/10/1997</c:v>
                </c:pt>
                <c:pt idx="264">
                  <c:v>1/17/1997</c:v>
                </c:pt>
                <c:pt idx="265">
                  <c:v>1/24/1997</c:v>
                </c:pt>
                <c:pt idx="266">
                  <c:v>1/31/1997</c:v>
                </c:pt>
                <c:pt idx="267">
                  <c:v>2/7/1997</c:v>
                </c:pt>
                <c:pt idx="268">
                  <c:v>2/14/1997</c:v>
                </c:pt>
                <c:pt idx="269">
                  <c:v>2/21/1997</c:v>
                </c:pt>
                <c:pt idx="270">
                  <c:v>2/28/1997</c:v>
                </c:pt>
                <c:pt idx="271">
                  <c:v>3/7/1997</c:v>
                </c:pt>
                <c:pt idx="272">
                  <c:v>3/14/1997</c:v>
                </c:pt>
                <c:pt idx="273">
                  <c:v>3/21/1997</c:v>
                </c:pt>
                <c:pt idx="274">
                  <c:v>3/28/1997</c:v>
                </c:pt>
                <c:pt idx="275">
                  <c:v>4/4/1997</c:v>
                </c:pt>
                <c:pt idx="276">
                  <c:v>4/11/1997</c:v>
                </c:pt>
                <c:pt idx="277">
                  <c:v>4/18/1997</c:v>
                </c:pt>
                <c:pt idx="278">
                  <c:v>4/25/1997</c:v>
                </c:pt>
                <c:pt idx="279">
                  <c:v>5/2/1997</c:v>
                </c:pt>
                <c:pt idx="280">
                  <c:v>5/9/1997</c:v>
                </c:pt>
                <c:pt idx="281">
                  <c:v>5/16/1997</c:v>
                </c:pt>
                <c:pt idx="282">
                  <c:v>5/23/1997</c:v>
                </c:pt>
                <c:pt idx="283">
                  <c:v>5/30/1997</c:v>
                </c:pt>
                <c:pt idx="284">
                  <c:v>6/6/1997</c:v>
                </c:pt>
                <c:pt idx="285">
                  <c:v>6/13/1997</c:v>
                </c:pt>
                <c:pt idx="286">
                  <c:v>6/20/1997</c:v>
                </c:pt>
                <c:pt idx="287">
                  <c:v>6/27/1997</c:v>
                </c:pt>
                <c:pt idx="288">
                  <c:v>7/4/1997</c:v>
                </c:pt>
                <c:pt idx="289">
                  <c:v>7/11/1997</c:v>
                </c:pt>
                <c:pt idx="290">
                  <c:v>7/18/1997</c:v>
                </c:pt>
                <c:pt idx="291">
                  <c:v>7/25/1997</c:v>
                </c:pt>
                <c:pt idx="292">
                  <c:v>8/1/1997</c:v>
                </c:pt>
                <c:pt idx="293">
                  <c:v>8/8/1997</c:v>
                </c:pt>
                <c:pt idx="294">
                  <c:v>8/15/1997</c:v>
                </c:pt>
                <c:pt idx="295">
                  <c:v>8/22/1997</c:v>
                </c:pt>
                <c:pt idx="296">
                  <c:v>8/29/1997</c:v>
                </c:pt>
                <c:pt idx="297">
                  <c:v>9/5/1997</c:v>
                </c:pt>
                <c:pt idx="298">
                  <c:v>9/12/1997</c:v>
                </c:pt>
                <c:pt idx="299">
                  <c:v>9/19/1997</c:v>
                </c:pt>
                <c:pt idx="300">
                  <c:v>9/26/1997</c:v>
                </c:pt>
                <c:pt idx="301">
                  <c:v>10/3/1997</c:v>
                </c:pt>
                <c:pt idx="302">
                  <c:v>10/10/1997</c:v>
                </c:pt>
                <c:pt idx="303">
                  <c:v>10/17/1997</c:v>
                </c:pt>
                <c:pt idx="304">
                  <c:v>10/24/1997</c:v>
                </c:pt>
                <c:pt idx="305">
                  <c:v>10/31/1997</c:v>
                </c:pt>
                <c:pt idx="306">
                  <c:v>11/7/1997</c:v>
                </c:pt>
                <c:pt idx="307">
                  <c:v>11/14/1997</c:v>
                </c:pt>
                <c:pt idx="308">
                  <c:v>11/21/1997</c:v>
                </c:pt>
                <c:pt idx="309">
                  <c:v>11/28/1997</c:v>
                </c:pt>
                <c:pt idx="310">
                  <c:v>12/5/1997</c:v>
                </c:pt>
                <c:pt idx="311">
                  <c:v>12/12/1997</c:v>
                </c:pt>
                <c:pt idx="312">
                  <c:v>12/19/1997</c:v>
                </c:pt>
                <c:pt idx="313">
                  <c:v>12/26/1997</c:v>
                </c:pt>
                <c:pt idx="314">
                  <c:v>1/2/1998</c:v>
                </c:pt>
                <c:pt idx="315">
                  <c:v>1/9/1998</c:v>
                </c:pt>
                <c:pt idx="316">
                  <c:v>1/16/1998</c:v>
                </c:pt>
                <c:pt idx="317">
                  <c:v>1/23/1998</c:v>
                </c:pt>
                <c:pt idx="318">
                  <c:v>1/30/1998</c:v>
                </c:pt>
                <c:pt idx="319">
                  <c:v>2/6/1998</c:v>
                </c:pt>
                <c:pt idx="320">
                  <c:v>2/13/1998</c:v>
                </c:pt>
                <c:pt idx="321">
                  <c:v>2/20/1998</c:v>
                </c:pt>
                <c:pt idx="322">
                  <c:v>2/27/1998</c:v>
                </c:pt>
                <c:pt idx="323">
                  <c:v>3/6/1998</c:v>
                </c:pt>
                <c:pt idx="324">
                  <c:v>3/13/1998</c:v>
                </c:pt>
                <c:pt idx="325">
                  <c:v>3/20/1998</c:v>
                </c:pt>
                <c:pt idx="326">
                  <c:v>3/27/1998</c:v>
                </c:pt>
                <c:pt idx="327">
                  <c:v>4/3/1998</c:v>
                </c:pt>
                <c:pt idx="328">
                  <c:v>4/10/1998</c:v>
                </c:pt>
                <c:pt idx="329">
                  <c:v>4/17/1998</c:v>
                </c:pt>
                <c:pt idx="330">
                  <c:v>4/24/1998</c:v>
                </c:pt>
                <c:pt idx="331">
                  <c:v>5/1/1998</c:v>
                </c:pt>
                <c:pt idx="332">
                  <c:v>5/8/1998</c:v>
                </c:pt>
                <c:pt idx="333">
                  <c:v>5/15/1998</c:v>
                </c:pt>
                <c:pt idx="334">
                  <c:v>5/22/1998</c:v>
                </c:pt>
                <c:pt idx="335">
                  <c:v>5/29/1998</c:v>
                </c:pt>
                <c:pt idx="336">
                  <c:v>6/5/1998</c:v>
                </c:pt>
                <c:pt idx="337">
                  <c:v>6/12/1998</c:v>
                </c:pt>
                <c:pt idx="338">
                  <c:v>6/19/1998</c:v>
                </c:pt>
                <c:pt idx="339">
                  <c:v>6/26/1998</c:v>
                </c:pt>
                <c:pt idx="340">
                  <c:v>7/3/1998</c:v>
                </c:pt>
                <c:pt idx="341">
                  <c:v>7/10/1998</c:v>
                </c:pt>
                <c:pt idx="342">
                  <c:v>7/17/1998</c:v>
                </c:pt>
                <c:pt idx="343">
                  <c:v>7/24/1998</c:v>
                </c:pt>
                <c:pt idx="344">
                  <c:v>7/31/1998</c:v>
                </c:pt>
                <c:pt idx="345">
                  <c:v>8/7/1998</c:v>
                </c:pt>
                <c:pt idx="346">
                  <c:v>8/14/1998</c:v>
                </c:pt>
                <c:pt idx="347">
                  <c:v>8/21/1998</c:v>
                </c:pt>
                <c:pt idx="348">
                  <c:v>8/28/1998</c:v>
                </c:pt>
                <c:pt idx="349">
                  <c:v>9/4/1998</c:v>
                </c:pt>
                <c:pt idx="350">
                  <c:v>9/11/1998</c:v>
                </c:pt>
                <c:pt idx="351">
                  <c:v>9/18/1998</c:v>
                </c:pt>
                <c:pt idx="352">
                  <c:v>9/25/1998</c:v>
                </c:pt>
                <c:pt idx="353">
                  <c:v>10/2/1998</c:v>
                </c:pt>
                <c:pt idx="354">
                  <c:v>10/9/1998</c:v>
                </c:pt>
                <c:pt idx="355">
                  <c:v>10/16/1998</c:v>
                </c:pt>
                <c:pt idx="356">
                  <c:v>10/23/1998</c:v>
                </c:pt>
                <c:pt idx="357">
                  <c:v>10/30/1998</c:v>
                </c:pt>
                <c:pt idx="358">
                  <c:v>11/6/1998</c:v>
                </c:pt>
                <c:pt idx="359">
                  <c:v>11/13/1998</c:v>
                </c:pt>
                <c:pt idx="360">
                  <c:v>11/20/1998</c:v>
                </c:pt>
                <c:pt idx="361">
                  <c:v>11/27/1998</c:v>
                </c:pt>
                <c:pt idx="362">
                  <c:v>12/4/1998</c:v>
                </c:pt>
                <c:pt idx="363">
                  <c:v>12/11/1998</c:v>
                </c:pt>
                <c:pt idx="364">
                  <c:v>12/18/1998</c:v>
                </c:pt>
                <c:pt idx="365">
                  <c:v>12/25/1998</c:v>
                </c:pt>
                <c:pt idx="366">
                  <c:v>1/1/1999</c:v>
                </c:pt>
                <c:pt idx="367">
                  <c:v>1/8/1999</c:v>
                </c:pt>
                <c:pt idx="368">
                  <c:v>1/15/1999</c:v>
                </c:pt>
                <c:pt idx="369">
                  <c:v>1/22/1999</c:v>
                </c:pt>
                <c:pt idx="370">
                  <c:v>1/29/1999</c:v>
                </c:pt>
                <c:pt idx="371">
                  <c:v>2/5/1999</c:v>
                </c:pt>
                <c:pt idx="372">
                  <c:v>2/12/1999</c:v>
                </c:pt>
                <c:pt idx="373">
                  <c:v>2/19/1999</c:v>
                </c:pt>
                <c:pt idx="374">
                  <c:v>2/26/1999</c:v>
                </c:pt>
                <c:pt idx="375">
                  <c:v>3/5/1999</c:v>
                </c:pt>
                <c:pt idx="376">
                  <c:v>3/12/1999</c:v>
                </c:pt>
                <c:pt idx="377">
                  <c:v>3/19/1999</c:v>
                </c:pt>
                <c:pt idx="378">
                  <c:v>3/26/1999</c:v>
                </c:pt>
                <c:pt idx="379">
                  <c:v>4/2/1999</c:v>
                </c:pt>
                <c:pt idx="380">
                  <c:v>4/9/1999</c:v>
                </c:pt>
                <c:pt idx="381">
                  <c:v>4/16/1999</c:v>
                </c:pt>
                <c:pt idx="382">
                  <c:v>4/23/1999</c:v>
                </c:pt>
                <c:pt idx="383">
                  <c:v>4/30/1999</c:v>
                </c:pt>
                <c:pt idx="384">
                  <c:v>5/7/1999</c:v>
                </c:pt>
                <c:pt idx="385">
                  <c:v>5/14/1999</c:v>
                </c:pt>
                <c:pt idx="386">
                  <c:v>5/21/1999</c:v>
                </c:pt>
                <c:pt idx="387">
                  <c:v>5/28/1999</c:v>
                </c:pt>
                <c:pt idx="388">
                  <c:v>6/4/1999</c:v>
                </c:pt>
                <c:pt idx="389">
                  <c:v>6/11/1999</c:v>
                </c:pt>
                <c:pt idx="390">
                  <c:v>6/18/1999</c:v>
                </c:pt>
                <c:pt idx="391">
                  <c:v>6/25/1999</c:v>
                </c:pt>
                <c:pt idx="392">
                  <c:v>7/2/1999</c:v>
                </c:pt>
                <c:pt idx="393">
                  <c:v>7/9/1999</c:v>
                </c:pt>
                <c:pt idx="394">
                  <c:v>7/16/1999</c:v>
                </c:pt>
                <c:pt idx="395">
                  <c:v>7/23/1999</c:v>
                </c:pt>
                <c:pt idx="396">
                  <c:v>7/30/1999</c:v>
                </c:pt>
                <c:pt idx="397">
                  <c:v>8/6/1999</c:v>
                </c:pt>
                <c:pt idx="398">
                  <c:v>8/13/1999</c:v>
                </c:pt>
                <c:pt idx="399">
                  <c:v>8/20/1999</c:v>
                </c:pt>
                <c:pt idx="400">
                  <c:v>8/27/1999</c:v>
                </c:pt>
                <c:pt idx="401">
                  <c:v>9/3/1999</c:v>
                </c:pt>
                <c:pt idx="402">
                  <c:v>9/10/1999</c:v>
                </c:pt>
                <c:pt idx="403">
                  <c:v>9/17/1999</c:v>
                </c:pt>
                <c:pt idx="404">
                  <c:v>9/24/1999</c:v>
                </c:pt>
                <c:pt idx="405">
                  <c:v>10/1/1999</c:v>
                </c:pt>
                <c:pt idx="406">
                  <c:v>10/8/1999</c:v>
                </c:pt>
                <c:pt idx="407">
                  <c:v>10/15/1999</c:v>
                </c:pt>
                <c:pt idx="408">
                  <c:v>10/22/1999</c:v>
                </c:pt>
                <c:pt idx="409">
                  <c:v>10/29/1999</c:v>
                </c:pt>
                <c:pt idx="410">
                  <c:v>11/5/1999</c:v>
                </c:pt>
                <c:pt idx="411">
                  <c:v>11/12/1999</c:v>
                </c:pt>
                <c:pt idx="412">
                  <c:v>11/19/1999</c:v>
                </c:pt>
                <c:pt idx="413">
                  <c:v>11/26/1999</c:v>
                </c:pt>
                <c:pt idx="414">
                  <c:v>12/3/1999</c:v>
                </c:pt>
                <c:pt idx="415">
                  <c:v>12/10/1999</c:v>
                </c:pt>
                <c:pt idx="416">
                  <c:v>12/17/1999</c:v>
                </c:pt>
                <c:pt idx="417">
                  <c:v>12/24/1999</c:v>
                </c:pt>
                <c:pt idx="418">
                  <c:v>12/31/1999</c:v>
                </c:pt>
                <c:pt idx="419">
                  <c:v>1/7/2000</c:v>
                </c:pt>
                <c:pt idx="420">
                  <c:v>1/14/2000</c:v>
                </c:pt>
                <c:pt idx="421">
                  <c:v>1/21/2000</c:v>
                </c:pt>
                <c:pt idx="422">
                  <c:v>1/28/2000</c:v>
                </c:pt>
                <c:pt idx="423">
                  <c:v>2/4/2000</c:v>
                </c:pt>
                <c:pt idx="424">
                  <c:v>2/11/2000</c:v>
                </c:pt>
                <c:pt idx="425">
                  <c:v>2/18/2000</c:v>
                </c:pt>
                <c:pt idx="426">
                  <c:v>2/25/2000</c:v>
                </c:pt>
                <c:pt idx="427">
                  <c:v>3/3/2000</c:v>
                </c:pt>
                <c:pt idx="428">
                  <c:v>3/10/2000</c:v>
                </c:pt>
                <c:pt idx="429">
                  <c:v>3/17/2000</c:v>
                </c:pt>
                <c:pt idx="430">
                  <c:v>3/24/2000</c:v>
                </c:pt>
                <c:pt idx="431">
                  <c:v>3/31/2000</c:v>
                </c:pt>
                <c:pt idx="432">
                  <c:v>4/7/2000</c:v>
                </c:pt>
                <c:pt idx="433">
                  <c:v>4/14/2000</c:v>
                </c:pt>
                <c:pt idx="434">
                  <c:v>4/21/2000</c:v>
                </c:pt>
                <c:pt idx="435">
                  <c:v>4/28/2000</c:v>
                </c:pt>
                <c:pt idx="436">
                  <c:v>5/5/2000</c:v>
                </c:pt>
                <c:pt idx="437">
                  <c:v>5/12/2000</c:v>
                </c:pt>
                <c:pt idx="438">
                  <c:v>5/19/2000</c:v>
                </c:pt>
                <c:pt idx="439">
                  <c:v>5/26/2000</c:v>
                </c:pt>
                <c:pt idx="440">
                  <c:v>6/2/2000</c:v>
                </c:pt>
                <c:pt idx="441">
                  <c:v>6/9/2000</c:v>
                </c:pt>
                <c:pt idx="442">
                  <c:v>6/16/2000</c:v>
                </c:pt>
                <c:pt idx="443">
                  <c:v>6/23/2000</c:v>
                </c:pt>
                <c:pt idx="444">
                  <c:v>6/30/2000</c:v>
                </c:pt>
                <c:pt idx="445">
                  <c:v>7/7/2000</c:v>
                </c:pt>
                <c:pt idx="446">
                  <c:v>7/14/2000</c:v>
                </c:pt>
                <c:pt idx="447">
                  <c:v>7/21/2000</c:v>
                </c:pt>
                <c:pt idx="448">
                  <c:v>7/28/2000</c:v>
                </c:pt>
                <c:pt idx="449">
                  <c:v>8/4/2000</c:v>
                </c:pt>
                <c:pt idx="450">
                  <c:v>8/11/2000</c:v>
                </c:pt>
                <c:pt idx="451">
                  <c:v>8/18/2000</c:v>
                </c:pt>
                <c:pt idx="452">
                  <c:v>8/25/2000</c:v>
                </c:pt>
                <c:pt idx="453">
                  <c:v>9/1/2000</c:v>
                </c:pt>
                <c:pt idx="454">
                  <c:v>9/8/2000</c:v>
                </c:pt>
                <c:pt idx="455">
                  <c:v>9/15/2000</c:v>
                </c:pt>
                <c:pt idx="456">
                  <c:v>9/22/2000</c:v>
                </c:pt>
                <c:pt idx="457">
                  <c:v>9/29/2000</c:v>
                </c:pt>
                <c:pt idx="458">
                  <c:v>10/6/2000</c:v>
                </c:pt>
                <c:pt idx="459">
                  <c:v>10/13/2000</c:v>
                </c:pt>
                <c:pt idx="460">
                  <c:v>10/20/2000</c:v>
                </c:pt>
                <c:pt idx="461">
                  <c:v>10/27/2000</c:v>
                </c:pt>
                <c:pt idx="462">
                  <c:v>11/3/2000</c:v>
                </c:pt>
                <c:pt idx="463">
                  <c:v>11/10/2000</c:v>
                </c:pt>
                <c:pt idx="464">
                  <c:v>11/17/2000</c:v>
                </c:pt>
                <c:pt idx="465">
                  <c:v>11/24/2000</c:v>
                </c:pt>
                <c:pt idx="466">
                  <c:v>12/1/2000</c:v>
                </c:pt>
                <c:pt idx="467">
                  <c:v>12/8/2000</c:v>
                </c:pt>
                <c:pt idx="468">
                  <c:v>12/15/2000</c:v>
                </c:pt>
                <c:pt idx="469">
                  <c:v>12/22/2000</c:v>
                </c:pt>
                <c:pt idx="470">
                  <c:v>12/29/2000</c:v>
                </c:pt>
                <c:pt idx="471">
                  <c:v>1/5/2001</c:v>
                </c:pt>
                <c:pt idx="472">
                  <c:v>1/12/2001</c:v>
                </c:pt>
                <c:pt idx="473">
                  <c:v>1/19/2001</c:v>
                </c:pt>
                <c:pt idx="474">
                  <c:v>1/26/2001</c:v>
                </c:pt>
                <c:pt idx="475">
                  <c:v>2/2/2001</c:v>
                </c:pt>
                <c:pt idx="476">
                  <c:v>2/9/2001</c:v>
                </c:pt>
                <c:pt idx="477">
                  <c:v>2/16/2001</c:v>
                </c:pt>
                <c:pt idx="478">
                  <c:v>2/23/2001</c:v>
                </c:pt>
                <c:pt idx="479">
                  <c:v>3/2/2001</c:v>
                </c:pt>
                <c:pt idx="480">
                  <c:v>3/9/2001</c:v>
                </c:pt>
                <c:pt idx="481">
                  <c:v>3/16/2001</c:v>
                </c:pt>
                <c:pt idx="482">
                  <c:v>3/23/2001</c:v>
                </c:pt>
                <c:pt idx="483">
                  <c:v>3/30/2001</c:v>
                </c:pt>
                <c:pt idx="484">
                  <c:v>4/6/2001</c:v>
                </c:pt>
                <c:pt idx="485">
                  <c:v>4/13/2001</c:v>
                </c:pt>
                <c:pt idx="486">
                  <c:v>4/20/2001</c:v>
                </c:pt>
                <c:pt idx="487">
                  <c:v>4/27/2001</c:v>
                </c:pt>
                <c:pt idx="488">
                  <c:v>5/4/2001</c:v>
                </c:pt>
                <c:pt idx="489">
                  <c:v>5/11/2001</c:v>
                </c:pt>
                <c:pt idx="490">
                  <c:v>5/18/2001</c:v>
                </c:pt>
                <c:pt idx="491">
                  <c:v>5/25/2001</c:v>
                </c:pt>
                <c:pt idx="492">
                  <c:v>6/1/2001</c:v>
                </c:pt>
                <c:pt idx="493">
                  <c:v>6/8/2001</c:v>
                </c:pt>
                <c:pt idx="494">
                  <c:v>6/15/2001</c:v>
                </c:pt>
                <c:pt idx="495">
                  <c:v>6/22/2001</c:v>
                </c:pt>
                <c:pt idx="496">
                  <c:v>6/29/2001</c:v>
                </c:pt>
                <c:pt idx="497">
                  <c:v>7/6/2001</c:v>
                </c:pt>
                <c:pt idx="498">
                  <c:v>7/13/2001</c:v>
                </c:pt>
                <c:pt idx="499">
                  <c:v>7/20/2001</c:v>
                </c:pt>
                <c:pt idx="500">
                  <c:v>7/27/2001</c:v>
                </c:pt>
                <c:pt idx="501">
                  <c:v>8/3/2001</c:v>
                </c:pt>
                <c:pt idx="502">
                  <c:v>8/10/2001</c:v>
                </c:pt>
                <c:pt idx="503">
                  <c:v>8/17/2001</c:v>
                </c:pt>
                <c:pt idx="504">
                  <c:v>8/24/2001</c:v>
                </c:pt>
                <c:pt idx="505">
                  <c:v>8/31/2001</c:v>
                </c:pt>
                <c:pt idx="506">
                  <c:v>9/7/2001</c:v>
                </c:pt>
                <c:pt idx="507">
                  <c:v>9/14/2001</c:v>
                </c:pt>
                <c:pt idx="508">
                  <c:v>9/21/2001</c:v>
                </c:pt>
                <c:pt idx="509">
                  <c:v>9/28/2001</c:v>
                </c:pt>
                <c:pt idx="510">
                  <c:v>10/5/2001</c:v>
                </c:pt>
                <c:pt idx="511">
                  <c:v>10/12/2001</c:v>
                </c:pt>
                <c:pt idx="512">
                  <c:v>10/19/2001</c:v>
                </c:pt>
                <c:pt idx="513">
                  <c:v>10/26/2001</c:v>
                </c:pt>
                <c:pt idx="514">
                  <c:v>11/2/2001</c:v>
                </c:pt>
                <c:pt idx="515">
                  <c:v>11/9/2001</c:v>
                </c:pt>
                <c:pt idx="516">
                  <c:v>11/16/2001</c:v>
                </c:pt>
                <c:pt idx="517">
                  <c:v>11/23/2001</c:v>
                </c:pt>
                <c:pt idx="518">
                  <c:v>11/30/2001</c:v>
                </c:pt>
                <c:pt idx="519">
                  <c:v>12/7/2001</c:v>
                </c:pt>
                <c:pt idx="520">
                  <c:v>12/14/2001</c:v>
                </c:pt>
                <c:pt idx="521">
                  <c:v>12/21/2001</c:v>
                </c:pt>
                <c:pt idx="522">
                  <c:v>12/28/2001</c:v>
                </c:pt>
                <c:pt idx="523">
                  <c:v>1/4/2002</c:v>
                </c:pt>
                <c:pt idx="524">
                  <c:v>1/11/2002</c:v>
                </c:pt>
                <c:pt idx="525">
                  <c:v>1/18/2002</c:v>
                </c:pt>
                <c:pt idx="526">
                  <c:v>1/25/2002</c:v>
                </c:pt>
                <c:pt idx="527">
                  <c:v>2/1/2002</c:v>
                </c:pt>
                <c:pt idx="528">
                  <c:v>2/8/2002</c:v>
                </c:pt>
                <c:pt idx="529">
                  <c:v>2/15/2002</c:v>
                </c:pt>
                <c:pt idx="530">
                  <c:v>2/22/2002</c:v>
                </c:pt>
                <c:pt idx="531">
                  <c:v>3/1/2002</c:v>
                </c:pt>
                <c:pt idx="532">
                  <c:v>3/8/2002</c:v>
                </c:pt>
                <c:pt idx="533">
                  <c:v>3/15/2002</c:v>
                </c:pt>
                <c:pt idx="534">
                  <c:v>3/22/2002</c:v>
                </c:pt>
                <c:pt idx="535">
                  <c:v>3/29/2002</c:v>
                </c:pt>
                <c:pt idx="536">
                  <c:v>4/5/2002</c:v>
                </c:pt>
                <c:pt idx="537">
                  <c:v>4/12/2002</c:v>
                </c:pt>
                <c:pt idx="538">
                  <c:v>4/19/2002</c:v>
                </c:pt>
                <c:pt idx="539">
                  <c:v>4/26/2002</c:v>
                </c:pt>
                <c:pt idx="540">
                  <c:v>5/3/2002</c:v>
                </c:pt>
                <c:pt idx="541">
                  <c:v>5/10/2002</c:v>
                </c:pt>
                <c:pt idx="542">
                  <c:v>5/17/2002</c:v>
                </c:pt>
                <c:pt idx="543">
                  <c:v>5/24/2002</c:v>
                </c:pt>
                <c:pt idx="544">
                  <c:v>5/31/2002</c:v>
                </c:pt>
                <c:pt idx="545">
                  <c:v>6/7/2002</c:v>
                </c:pt>
                <c:pt idx="546">
                  <c:v>6/14/2002</c:v>
                </c:pt>
                <c:pt idx="547">
                  <c:v>6/21/2002</c:v>
                </c:pt>
                <c:pt idx="548">
                  <c:v>6/28/2002</c:v>
                </c:pt>
                <c:pt idx="549">
                  <c:v>7/5/2002</c:v>
                </c:pt>
                <c:pt idx="550">
                  <c:v>7/12/2002</c:v>
                </c:pt>
                <c:pt idx="551">
                  <c:v>7/19/2002</c:v>
                </c:pt>
                <c:pt idx="552">
                  <c:v>7/26/2002</c:v>
                </c:pt>
                <c:pt idx="553">
                  <c:v>8/2/2002</c:v>
                </c:pt>
                <c:pt idx="554">
                  <c:v>8/9/2002</c:v>
                </c:pt>
                <c:pt idx="555">
                  <c:v>8/16/2002</c:v>
                </c:pt>
                <c:pt idx="556">
                  <c:v>8/23/2002</c:v>
                </c:pt>
                <c:pt idx="557">
                  <c:v>8/30/2002</c:v>
                </c:pt>
                <c:pt idx="558">
                  <c:v>9/6/2002</c:v>
                </c:pt>
                <c:pt idx="559">
                  <c:v>9/13/2002</c:v>
                </c:pt>
                <c:pt idx="560">
                  <c:v>9/20/2002</c:v>
                </c:pt>
                <c:pt idx="561">
                  <c:v>9/27/2002</c:v>
                </c:pt>
                <c:pt idx="562">
                  <c:v>10/4/2002</c:v>
                </c:pt>
                <c:pt idx="563">
                  <c:v>10/11/2002</c:v>
                </c:pt>
                <c:pt idx="564">
                  <c:v>10/18/2002</c:v>
                </c:pt>
                <c:pt idx="565">
                  <c:v>10/25/2002</c:v>
                </c:pt>
                <c:pt idx="566">
                  <c:v>11/1/2002</c:v>
                </c:pt>
                <c:pt idx="567">
                  <c:v>11/8/2002</c:v>
                </c:pt>
                <c:pt idx="568">
                  <c:v>11/15/2002</c:v>
                </c:pt>
                <c:pt idx="569">
                  <c:v>11/22/2002</c:v>
                </c:pt>
                <c:pt idx="570">
                  <c:v>11/29/2002</c:v>
                </c:pt>
                <c:pt idx="571">
                  <c:v>12/6/2002</c:v>
                </c:pt>
                <c:pt idx="572">
                  <c:v>12/13/2002</c:v>
                </c:pt>
                <c:pt idx="573">
                  <c:v>12/20/2002</c:v>
                </c:pt>
                <c:pt idx="574">
                  <c:v>12/27/2002</c:v>
                </c:pt>
                <c:pt idx="575">
                  <c:v>1/3/2003</c:v>
                </c:pt>
                <c:pt idx="576">
                  <c:v>1/10/2003</c:v>
                </c:pt>
                <c:pt idx="577">
                  <c:v>1/17/2003</c:v>
                </c:pt>
                <c:pt idx="578">
                  <c:v>1/24/2003</c:v>
                </c:pt>
                <c:pt idx="579">
                  <c:v>1/31/2003</c:v>
                </c:pt>
                <c:pt idx="580">
                  <c:v>2/7/2003</c:v>
                </c:pt>
                <c:pt idx="581">
                  <c:v>2/14/2003</c:v>
                </c:pt>
                <c:pt idx="582">
                  <c:v>2/21/2003</c:v>
                </c:pt>
                <c:pt idx="583">
                  <c:v>2/28/2003</c:v>
                </c:pt>
                <c:pt idx="584">
                  <c:v>3/7/2003</c:v>
                </c:pt>
                <c:pt idx="585">
                  <c:v>3/14/2003</c:v>
                </c:pt>
                <c:pt idx="586">
                  <c:v>3/21/2003</c:v>
                </c:pt>
                <c:pt idx="587">
                  <c:v>3/28/2003</c:v>
                </c:pt>
                <c:pt idx="588">
                  <c:v>4/4/2003</c:v>
                </c:pt>
                <c:pt idx="589">
                  <c:v>4/11/2003</c:v>
                </c:pt>
                <c:pt idx="590">
                  <c:v>4/18/2003</c:v>
                </c:pt>
                <c:pt idx="591">
                  <c:v>4/25/2003</c:v>
                </c:pt>
                <c:pt idx="592">
                  <c:v>5/2/2003</c:v>
                </c:pt>
                <c:pt idx="593">
                  <c:v>5/9/2003</c:v>
                </c:pt>
                <c:pt idx="594">
                  <c:v>5/16/2003</c:v>
                </c:pt>
                <c:pt idx="595">
                  <c:v>5/23/2003</c:v>
                </c:pt>
                <c:pt idx="596">
                  <c:v>5/30/2003</c:v>
                </c:pt>
                <c:pt idx="597">
                  <c:v>6/6/2003</c:v>
                </c:pt>
                <c:pt idx="598">
                  <c:v>6/13/2003</c:v>
                </c:pt>
                <c:pt idx="599">
                  <c:v>6/20/2003</c:v>
                </c:pt>
                <c:pt idx="600">
                  <c:v>6/27/2003</c:v>
                </c:pt>
                <c:pt idx="601">
                  <c:v>7/4/2003</c:v>
                </c:pt>
                <c:pt idx="602">
                  <c:v>7/11/2003</c:v>
                </c:pt>
                <c:pt idx="603">
                  <c:v>7/18/2003</c:v>
                </c:pt>
                <c:pt idx="604">
                  <c:v>7/25/2003</c:v>
                </c:pt>
                <c:pt idx="605">
                  <c:v>8/1/2003</c:v>
                </c:pt>
                <c:pt idx="606">
                  <c:v>8/8/2003</c:v>
                </c:pt>
                <c:pt idx="607">
                  <c:v>8/15/2003</c:v>
                </c:pt>
                <c:pt idx="608">
                  <c:v>8/22/2003</c:v>
                </c:pt>
                <c:pt idx="609">
                  <c:v>8/29/2003</c:v>
                </c:pt>
                <c:pt idx="610">
                  <c:v>9/5/2003</c:v>
                </c:pt>
                <c:pt idx="611">
                  <c:v>9/12/2003</c:v>
                </c:pt>
                <c:pt idx="612">
                  <c:v>9/19/2003</c:v>
                </c:pt>
                <c:pt idx="613">
                  <c:v>9/26/2003</c:v>
                </c:pt>
                <c:pt idx="614">
                  <c:v>10/3/2003</c:v>
                </c:pt>
                <c:pt idx="615">
                  <c:v>10/10/2003</c:v>
                </c:pt>
                <c:pt idx="616">
                  <c:v>10/17/2003</c:v>
                </c:pt>
                <c:pt idx="617">
                  <c:v>10/24/2003</c:v>
                </c:pt>
                <c:pt idx="618">
                  <c:v>10/31/2003</c:v>
                </c:pt>
                <c:pt idx="619">
                  <c:v>11/7/2003</c:v>
                </c:pt>
                <c:pt idx="620">
                  <c:v>11/14/2003</c:v>
                </c:pt>
                <c:pt idx="621">
                  <c:v>11/21/2003</c:v>
                </c:pt>
                <c:pt idx="622">
                  <c:v>11/28/2003</c:v>
                </c:pt>
                <c:pt idx="623">
                  <c:v>12/5/2003</c:v>
                </c:pt>
                <c:pt idx="624">
                  <c:v>12/12/2003</c:v>
                </c:pt>
                <c:pt idx="625">
                  <c:v>12/19/2003</c:v>
                </c:pt>
                <c:pt idx="626">
                  <c:v>12/26/2003</c:v>
                </c:pt>
                <c:pt idx="627">
                  <c:v>1/2/2004</c:v>
                </c:pt>
                <c:pt idx="628">
                  <c:v>1/9/2004</c:v>
                </c:pt>
                <c:pt idx="629">
                  <c:v>1/16/2004</c:v>
                </c:pt>
                <c:pt idx="630">
                  <c:v>1/23/2004</c:v>
                </c:pt>
                <c:pt idx="631">
                  <c:v>1/30/2004</c:v>
                </c:pt>
                <c:pt idx="632">
                  <c:v>2/6/2004</c:v>
                </c:pt>
                <c:pt idx="633">
                  <c:v>2/13/2004</c:v>
                </c:pt>
                <c:pt idx="634">
                  <c:v>2/20/2004</c:v>
                </c:pt>
                <c:pt idx="635">
                  <c:v>2/27/2004</c:v>
                </c:pt>
                <c:pt idx="636">
                  <c:v>3/5/2004</c:v>
                </c:pt>
                <c:pt idx="637">
                  <c:v>3/12/2004</c:v>
                </c:pt>
                <c:pt idx="638">
                  <c:v>3/19/2004</c:v>
                </c:pt>
                <c:pt idx="639">
                  <c:v>3/26/2004</c:v>
                </c:pt>
                <c:pt idx="640">
                  <c:v>4/2/2004</c:v>
                </c:pt>
                <c:pt idx="641">
                  <c:v>4/9/2004</c:v>
                </c:pt>
                <c:pt idx="642">
                  <c:v>4/16/2004</c:v>
                </c:pt>
                <c:pt idx="643">
                  <c:v>4/23/2004</c:v>
                </c:pt>
                <c:pt idx="644">
                  <c:v>4/30/2004</c:v>
                </c:pt>
                <c:pt idx="645">
                  <c:v>5/7/2004</c:v>
                </c:pt>
                <c:pt idx="646">
                  <c:v>5/14/2004</c:v>
                </c:pt>
                <c:pt idx="647">
                  <c:v>5/21/2004</c:v>
                </c:pt>
                <c:pt idx="648">
                  <c:v>5/28/2004</c:v>
                </c:pt>
                <c:pt idx="649">
                  <c:v>6/4/2004</c:v>
                </c:pt>
                <c:pt idx="650">
                  <c:v>6/11/2004</c:v>
                </c:pt>
                <c:pt idx="651">
                  <c:v>6/18/2004</c:v>
                </c:pt>
                <c:pt idx="652">
                  <c:v>6/25/2004</c:v>
                </c:pt>
                <c:pt idx="653">
                  <c:v>7/2/2004</c:v>
                </c:pt>
                <c:pt idx="654">
                  <c:v>7/9/2004</c:v>
                </c:pt>
                <c:pt idx="655">
                  <c:v>7/16/2004</c:v>
                </c:pt>
                <c:pt idx="656">
                  <c:v>7/23/2004</c:v>
                </c:pt>
                <c:pt idx="657">
                  <c:v>7/30/2004</c:v>
                </c:pt>
                <c:pt idx="658">
                  <c:v>8/6/2004</c:v>
                </c:pt>
                <c:pt idx="659">
                  <c:v>8/13/2004</c:v>
                </c:pt>
                <c:pt idx="660">
                  <c:v>8/20/2004</c:v>
                </c:pt>
                <c:pt idx="661">
                  <c:v>8/27/2004</c:v>
                </c:pt>
                <c:pt idx="662">
                  <c:v>9/3/2004</c:v>
                </c:pt>
                <c:pt idx="663">
                  <c:v>9/10/2004</c:v>
                </c:pt>
                <c:pt idx="664">
                  <c:v>9/17/2004</c:v>
                </c:pt>
                <c:pt idx="665">
                  <c:v>9/24/2004</c:v>
                </c:pt>
                <c:pt idx="666">
                  <c:v>10/1/2004</c:v>
                </c:pt>
                <c:pt idx="667">
                  <c:v>10/8/2004</c:v>
                </c:pt>
                <c:pt idx="668">
                  <c:v>10/15/2004</c:v>
                </c:pt>
                <c:pt idx="669">
                  <c:v>10/22/2004</c:v>
                </c:pt>
                <c:pt idx="670">
                  <c:v>10/29/2004</c:v>
                </c:pt>
                <c:pt idx="671">
                  <c:v>11/5/2004</c:v>
                </c:pt>
                <c:pt idx="672">
                  <c:v>11/12/2004</c:v>
                </c:pt>
                <c:pt idx="673">
                  <c:v>11/19/2004</c:v>
                </c:pt>
                <c:pt idx="674">
                  <c:v>11/26/2004</c:v>
                </c:pt>
                <c:pt idx="675">
                  <c:v>12/3/2004</c:v>
                </c:pt>
                <c:pt idx="676">
                  <c:v>12/10/2004</c:v>
                </c:pt>
                <c:pt idx="677">
                  <c:v>12/17/2004</c:v>
                </c:pt>
                <c:pt idx="678">
                  <c:v>12/24/2004</c:v>
                </c:pt>
                <c:pt idx="679">
                  <c:v>12/31/2004</c:v>
                </c:pt>
                <c:pt idx="680">
                  <c:v>1/7/2005</c:v>
                </c:pt>
                <c:pt idx="681">
                  <c:v>1/14/2005</c:v>
                </c:pt>
                <c:pt idx="682">
                  <c:v>1/21/2005</c:v>
                </c:pt>
                <c:pt idx="683">
                  <c:v>1/28/2005</c:v>
                </c:pt>
                <c:pt idx="684">
                  <c:v>2/4/2005</c:v>
                </c:pt>
                <c:pt idx="685">
                  <c:v>2/11/2005</c:v>
                </c:pt>
                <c:pt idx="686">
                  <c:v>2/18/2005</c:v>
                </c:pt>
                <c:pt idx="687">
                  <c:v>2/25/2005</c:v>
                </c:pt>
                <c:pt idx="688">
                  <c:v>3/4/2005</c:v>
                </c:pt>
                <c:pt idx="689">
                  <c:v>3/11/2005</c:v>
                </c:pt>
                <c:pt idx="690">
                  <c:v>3/18/2005</c:v>
                </c:pt>
                <c:pt idx="691">
                  <c:v>3/25/2005</c:v>
                </c:pt>
                <c:pt idx="692">
                  <c:v>4/1/2005</c:v>
                </c:pt>
                <c:pt idx="693">
                  <c:v>4/8/2005</c:v>
                </c:pt>
                <c:pt idx="694">
                  <c:v>4/15/2005</c:v>
                </c:pt>
                <c:pt idx="695">
                  <c:v>4/22/2005</c:v>
                </c:pt>
                <c:pt idx="696">
                  <c:v>4/29/2005</c:v>
                </c:pt>
                <c:pt idx="697">
                  <c:v>5/6/2005</c:v>
                </c:pt>
                <c:pt idx="698">
                  <c:v>5/13/2005</c:v>
                </c:pt>
                <c:pt idx="699">
                  <c:v>5/20/2005</c:v>
                </c:pt>
                <c:pt idx="700">
                  <c:v>5/27/2005</c:v>
                </c:pt>
                <c:pt idx="701">
                  <c:v>6/3/2005</c:v>
                </c:pt>
                <c:pt idx="702">
                  <c:v>6/10/2005</c:v>
                </c:pt>
                <c:pt idx="703">
                  <c:v>6/17/2005</c:v>
                </c:pt>
                <c:pt idx="704">
                  <c:v>6/24/2005</c:v>
                </c:pt>
                <c:pt idx="705">
                  <c:v>7/1/2005</c:v>
                </c:pt>
                <c:pt idx="706">
                  <c:v>7/8/2005</c:v>
                </c:pt>
                <c:pt idx="707">
                  <c:v>7/15/2005</c:v>
                </c:pt>
                <c:pt idx="708">
                  <c:v>7/22/2005</c:v>
                </c:pt>
                <c:pt idx="709">
                  <c:v>7/29/2005</c:v>
                </c:pt>
                <c:pt idx="710">
                  <c:v>8/5/2005</c:v>
                </c:pt>
                <c:pt idx="711">
                  <c:v>8/12/2005</c:v>
                </c:pt>
                <c:pt idx="712">
                  <c:v>8/19/2005</c:v>
                </c:pt>
                <c:pt idx="713">
                  <c:v>8/26/2005</c:v>
                </c:pt>
                <c:pt idx="714">
                  <c:v>9/2/2005</c:v>
                </c:pt>
                <c:pt idx="715">
                  <c:v>9/9/2005</c:v>
                </c:pt>
                <c:pt idx="716">
                  <c:v>9/16/2005</c:v>
                </c:pt>
                <c:pt idx="717">
                  <c:v>9/23/2005</c:v>
                </c:pt>
                <c:pt idx="718">
                  <c:v>9/30/2005</c:v>
                </c:pt>
                <c:pt idx="719">
                  <c:v>10/7/2005</c:v>
                </c:pt>
                <c:pt idx="720">
                  <c:v>10/14/2005</c:v>
                </c:pt>
                <c:pt idx="721">
                  <c:v>10/21/2005</c:v>
                </c:pt>
                <c:pt idx="722">
                  <c:v>10/28/2005</c:v>
                </c:pt>
                <c:pt idx="723">
                  <c:v>11/4/2005</c:v>
                </c:pt>
                <c:pt idx="724">
                  <c:v>11/11/2005</c:v>
                </c:pt>
                <c:pt idx="725">
                  <c:v>11/18/2005</c:v>
                </c:pt>
                <c:pt idx="726">
                  <c:v>11/25/2005</c:v>
                </c:pt>
                <c:pt idx="727">
                  <c:v>12/2/2005</c:v>
                </c:pt>
                <c:pt idx="728">
                  <c:v>12/9/2005</c:v>
                </c:pt>
                <c:pt idx="729">
                  <c:v>12/16/2005</c:v>
                </c:pt>
                <c:pt idx="730">
                  <c:v>12/23/2005</c:v>
                </c:pt>
                <c:pt idx="731">
                  <c:v>12/30/2005</c:v>
                </c:pt>
                <c:pt idx="732">
                  <c:v>1/6/2006</c:v>
                </c:pt>
                <c:pt idx="733">
                  <c:v>1/13/2006</c:v>
                </c:pt>
                <c:pt idx="734">
                  <c:v>1/20/2006</c:v>
                </c:pt>
                <c:pt idx="735">
                  <c:v>1/27/2006</c:v>
                </c:pt>
                <c:pt idx="736">
                  <c:v>2/3/2006</c:v>
                </c:pt>
                <c:pt idx="737">
                  <c:v>2/10/2006</c:v>
                </c:pt>
                <c:pt idx="738">
                  <c:v>2/17/2006</c:v>
                </c:pt>
                <c:pt idx="739">
                  <c:v>2/24/2006</c:v>
                </c:pt>
                <c:pt idx="740">
                  <c:v>3/3/2006</c:v>
                </c:pt>
                <c:pt idx="741">
                  <c:v>3/10/2006</c:v>
                </c:pt>
                <c:pt idx="742">
                  <c:v>3/17/2006</c:v>
                </c:pt>
                <c:pt idx="743">
                  <c:v>3/24/2006</c:v>
                </c:pt>
                <c:pt idx="744">
                  <c:v>3/31/2006</c:v>
                </c:pt>
                <c:pt idx="745">
                  <c:v>4/7/2006</c:v>
                </c:pt>
                <c:pt idx="746">
                  <c:v>4/14/2006</c:v>
                </c:pt>
                <c:pt idx="747">
                  <c:v>4/21/2006</c:v>
                </c:pt>
                <c:pt idx="748">
                  <c:v>4/28/2006</c:v>
                </c:pt>
                <c:pt idx="749">
                  <c:v>5/5/2006</c:v>
                </c:pt>
                <c:pt idx="750">
                  <c:v>5/12/2006</c:v>
                </c:pt>
                <c:pt idx="751">
                  <c:v>5/19/2006</c:v>
                </c:pt>
                <c:pt idx="752">
                  <c:v>5/26/2006</c:v>
                </c:pt>
                <c:pt idx="753">
                  <c:v>6/2/2006</c:v>
                </c:pt>
                <c:pt idx="754">
                  <c:v>6/9/2006</c:v>
                </c:pt>
                <c:pt idx="755">
                  <c:v>6/16/2006</c:v>
                </c:pt>
                <c:pt idx="756">
                  <c:v>6/23/2006</c:v>
                </c:pt>
                <c:pt idx="757">
                  <c:v>6/30/2006</c:v>
                </c:pt>
                <c:pt idx="758">
                  <c:v>7/7/2006</c:v>
                </c:pt>
                <c:pt idx="759">
                  <c:v>7/14/2006</c:v>
                </c:pt>
                <c:pt idx="760">
                  <c:v>7/21/2006</c:v>
                </c:pt>
                <c:pt idx="761">
                  <c:v>7/28/2006</c:v>
                </c:pt>
                <c:pt idx="762">
                  <c:v>8/4/2006</c:v>
                </c:pt>
                <c:pt idx="763">
                  <c:v>8/11/2006</c:v>
                </c:pt>
                <c:pt idx="764">
                  <c:v>8/18/2006</c:v>
                </c:pt>
                <c:pt idx="765">
                  <c:v>8/25/2006</c:v>
                </c:pt>
                <c:pt idx="766">
                  <c:v>9/1/2006</c:v>
                </c:pt>
                <c:pt idx="767">
                  <c:v>9/8/2006</c:v>
                </c:pt>
                <c:pt idx="768">
                  <c:v>9/15/2006</c:v>
                </c:pt>
                <c:pt idx="769">
                  <c:v>9/22/2006</c:v>
                </c:pt>
                <c:pt idx="770">
                  <c:v>9/29/2006</c:v>
                </c:pt>
                <c:pt idx="771">
                  <c:v>10/6/2006</c:v>
                </c:pt>
                <c:pt idx="772">
                  <c:v>10/13/2006</c:v>
                </c:pt>
                <c:pt idx="773">
                  <c:v>10/20/2006</c:v>
                </c:pt>
                <c:pt idx="774">
                  <c:v>10/27/2006</c:v>
                </c:pt>
                <c:pt idx="775">
                  <c:v>11/3/2006</c:v>
                </c:pt>
                <c:pt idx="776">
                  <c:v>11/10/2006</c:v>
                </c:pt>
                <c:pt idx="777">
                  <c:v>11/17/2006</c:v>
                </c:pt>
                <c:pt idx="778">
                  <c:v>11/24/2006</c:v>
                </c:pt>
                <c:pt idx="779">
                  <c:v>12/1/2006</c:v>
                </c:pt>
                <c:pt idx="780">
                  <c:v>12/8/2006</c:v>
                </c:pt>
                <c:pt idx="781">
                  <c:v>12/15/2006</c:v>
                </c:pt>
                <c:pt idx="782">
                  <c:v>12/22/2006</c:v>
                </c:pt>
                <c:pt idx="783">
                  <c:v>12/29/2006</c:v>
                </c:pt>
                <c:pt idx="784">
                  <c:v>1/5/2007</c:v>
                </c:pt>
                <c:pt idx="785">
                  <c:v>1/12/2007</c:v>
                </c:pt>
                <c:pt idx="786">
                  <c:v>1/19/2007</c:v>
                </c:pt>
                <c:pt idx="787">
                  <c:v>1/26/2007</c:v>
                </c:pt>
                <c:pt idx="788">
                  <c:v>2/2/2007</c:v>
                </c:pt>
                <c:pt idx="789">
                  <c:v>2/9/2007</c:v>
                </c:pt>
                <c:pt idx="790">
                  <c:v>2/16/2007</c:v>
                </c:pt>
                <c:pt idx="791">
                  <c:v>2/23/2007</c:v>
                </c:pt>
                <c:pt idx="792">
                  <c:v>3/2/2007</c:v>
                </c:pt>
                <c:pt idx="793">
                  <c:v>3/9/2007</c:v>
                </c:pt>
                <c:pt idx="794">
                  <c:v>3/16/2007</c:v>
                </c:pt>
                <c:pt idx="795">
                  <c:v>3/23/2007</c:v>
                </c:pt>
                <c:pt idx="796">
                  <c:v>3/30/2007</c:v>
                </c:pt>
                <c:pt idx="797">
                  <c:v>4/6/2007</c:v>
                </c:pt>
                <c:pt idx="798">
                  <c:v>4/13/2007</c:v>
                </c:pt>
                <c:pt idx="799">
                  <c:v>4/20/2007</c:v>
                </c:pt>
                <c:pt idx="800">
                  <c:v>4/27/2007</c:v>
                </c:pt>
                <c:pt idx="801">
                  <c:v>5/4/2007</c:v>
                </c:pt>
                <c:pt idx="802">
                  <c:v>5/11/2007</c:v>
                </c:pt>
                <c:pt idx="803">
                  <c:v>5/18/2007</c:v>
                </c:pt>
                <c:pt idx="804">
                  <c:v>5/25/2007</c:v>
                </c:pt>
                <c:pt idx="805">
                  <c:v>6/1/2007</c:v>
                </c:pt>
                <c:pt idx="806">
                  <c:v>6/8/2007</c:v>
                </c:pt>
                <c:pt idx="807">
                  <c:v>6/15/2007</c:v>
                </c:pt>
                <c:pt idx="808">
                  <c:v>6/22/2007</c:v>
                </c:pt>
                <c:pt idx="809">
                  <c:v>6/29/2007</c:v>
                </c:pt>
                <c:pt idx="810">
                  <c:v>7/6/2007</c:v>
                </c:pt>
                <c:pt idx="811">
                  <c:v>7/13/2007</c:v>
                </c:pt>
                <c:pt idx="812">
                  <c:v>7/20/2007</c:v>
                </c:pt>
                <c:pt idx="813">
                  <c:v>7/27/2007</c:v>
                </c:pt>
                <c:pt idx="814">
                  <c:v>8/3/2007</c:v>
                </c:pt>
                <c:pt idx="815">
                  <c:v>8/10/2007</c:v>
                </c:pt>
                <c:pt idx="816">
                  <c:v>8/17/2007</c:v>
                </c:pt>
                <c:pt idx="817">
                  <c:v>8/24/2007</c:v>
                </c:pt>
                <c:pt idx="818">
                  <c:v>8/31/2007</c:v>
                </c:pt>
                <c:pt idx="819">
                  <c:v>9/7/2007</c:v>
                </c:pt>
                <c:pt idx="820">
                  <c:v>9/14/2007</c:v>
                </c:pt>
                <c:pt idx="821">
                  <c:v>9/21/2007</c:v>
                </c:pt>
                <c:pt idx="822">
                  <c:v>9/28/2007</c:v>
                </c:pt>
                <c:pt idx="823">
                  <c:v>10/5/2007</c:v>
                </c:pt>
                <c:pt idx="824">
                  <c:v>10/12/2007</c:v>
                </c:pt>
                <c:pt idx="825">
                  <c:v>10/19/2007</c:v>
                </c:pt>
                <c:pt idx="826">
                  <c:v>10/26/2007</c:v>
                </c:pt>
                <c:pt idx="827">
                  <c:v>11/2/2007</c:v>
                </c:pt>
                <c:pt idx="828">
                  <c:v>11/9/2007</c:v>
                </c:pt>
                <c:pt idx="829">
                  <c:v>11/16/2007</c:v>
                </c:pt>
                <c:pt idx="830">
                  <c:v>11/23/2007</c:v>
                </c:pt>
                <c:pt idx="831">
                  <c:v>11/30/2007</c:v>
                </c:pt>
                <c:pt idx="832">
                  <c:v>12/7/2007</c:v>
                </c:pt>
                <c:pt idx="833">
                  <c:v>12/14/2007</c:v>
                </c:pt>
                <c:pt idx="834">
                  <c:v>12/21/2007</c:v>
                </c:pt>
                <c:pt idx="835">
                  <c:v>12/28/2007</c:v>
                </c:pt>
                <c:pt idx="836">
                  <c:v>1/4/2008</c:v>
                </c:pt>
                <c:pt idx="837">
                  <c:v>1/11/2008</c:v>
                </c:pt>
                <c:pt idx="838">
                  <c:v>1/18/2008</c:v>
                </c:pt>
                <c:pt idx="839">
                  <c:v>1/25/2008</c:v>
                </c:pt>
                <c:pt idx="840">
                  <c:v>2/1/2008</c:v>
                </c:pt>
                <c:pt idx="841">
                  <c:v>2/8/2008</c:v>
                </c:pt>
                <c:pt idx="842">
                  <c:v>2/15/2008</c:v>
                </c:pt>
                <c:pt idx="843">
                  <c:v>2/22/2008</c:v>
                </c:pt>
                <c:pt idx="844">
                  <c:v>2/29/2008</c:v>
                </c:pt>
                <c:pt idx="845">
                  <c:v>3/7/2008</c:v>
                </c:pt>
                <c:pt idx="846">
                  <c:v>3/14/2008</c:v>
                </c:pt>
                <c:pt idx="847">
                  <c:v>3/21/2008</c:v>
                </c:pt>
                <c:pt idx="848">
                  <c:v>3/28/2008</c:v>
                </c:pt>
                <c:pt idx="849">
                  <c:v>4/4/2008</c:v>
                </c:pt>
                <c:pt idx="850">
                  <c:v>4/11/2008</c:v>
                </c:pt>
                <c:pt idx="851">
                  <c:v>4/18/2008</c:v>
                </c:pt>
                <c:pt idx="852">
                  <c:v>4/25/2008</c:v>
                </c:pt>
                <c:pt idx="853">
                  <c:v>5/2/2008</c:v>
                </c:pt>
                <c:pt idx="854">
                  <c:v>5/9/2008</c:v>
                </c:pt>
                <c:pt idx="855">
                  <c:v>5/16/2008</c:v>
                </c:pt>
                <c:pt idx="856">
                  <c:v>5/23/2008</c:v>
                </c:pt>
                <c:pt idx="857">
                  <c:v>5/30/2008</c:v>
                </c:pt>
                <c:pt idx="858">
                  <c:v>6/6/2008</c:v>
                </c:pt>
                <c:pt idx="859">
                  <c:v>6/13/2008</c:v>
                </c:pt>
                <c:pt idx="860">
                  <c:v>6/20/2008</c:v>
                </c:pt>
                <c:pt idx="861">
                  <c:v>6/27/2008</c:v>
                </c:pt>
                <c:pt idx="862">
                  <c:v>7/4/2008</c:v>
                </c:pt>
                <c:pt idx="863">
                  <c:v>7/11/2008</c:v>
                </c:pt>
                <c:pt idx="864">
                  <c:v>7/18/2008</c:v>
                </c:pt>
                <c:pt idx="865">
                  <c:v>7/25/2008</c:v>
                </c:pt>
                <c:pt idx="866">
                  <c:v>8/1/2008</c:v>
                </c:pt>
                <c:pt idx="867">
                  <c:v>8/8/2008</c:v>
                </c:pt>
                <c:pt idx="868">
                  <c:v>8/15/2008</c:v>
                </c:pt>
                <c:pt idx="869">
                  <c:v>8/22/2008</c:v>
                </c:pt>
                <c:pt idx="870">
                  <c:v>8/29/2008</c:v>
                </c:pt>
                <c:pt idx="871">
                  <c:v>9/5/2008</c:v>
                </c:pt>
                <c:pt idx="872">
                  <c:v>9/12/2008</c:v>
                </c:pt>
                <c:pt idx="873">
                  <c:v>9/19/2008</c:v>
                </c:pt>
                <c:pt idx="874">
                  <c:v>9/26/2008</c:v>
                </c:pt>
                <c:pt idx="875">
                  <c:v>10/3/2008</c:v>
                </c:pt>
                <c:pt idx="876">
                  <c:v>10/10/2008</c:v>
                </c:pt>
                <c:pt idx="877">
                  <c:v>10/17/2008</c:v>
                </c:pt>
                <c:pt idx="878">
                  <c:v>10/24/2008</c:v>
                </c:pt>
                <c:pt idx="879">
                  <c:v>10/31/2008</c:v>
                </c:pt>
                <c:pt idx="880">
                  <c:v>11/7/2008</c:v>
                </c:pt>
                <c:pt idx="881">
                  <c:v>11/14/2008</c:v>
                </c:pt>
                <c:pt idx="882">
                  <c:v>11/21/2008</c:v>
                </c:pt>
                <c:pt idx="883">
                  <c:v>11/28/2008</c:v>
                </c:pt>
                <c:pt idx="884">
                  <c:v>12/5/2008</c:v>
                </c:pt>
                <c:pt idx="885">
                  <c:v>12/12/2008</c:v>
                </c:pt>
                <c:pt idx="886">
                  <c:v>12/19/2008</c:v>
                </c:pt>
                <c:pt idx="887">
                  <c:v>12/26/2008</c:v>
                </c:pt>
                <c:pt idx="888">
                  <c:v>1/2/2009</c:v>
                </c:pt>
                <c:pt idx="889">
                  <c:v>1/9/2009</c:v>
                </c:pt>
                <c:pt idx="890">
                  <c:v>1/16/2009</c:v>
                </c:pt>
                <c:pt idx="891">
                  <c:v>1/23/2009</c:v>
                </c:pt>
                <c:pt idx="892">
                  <c:v>1/30/2009</c:v>
                </c:pt>
                <c:pt idx="893">
                  <c:v>2/6/2009</c:v>
                </c:pt>
                <c:pt idx="894">
                  <c:v>2/13/2009</c:v>
                </c:pt>
                <c:pt idx="895">
                  <c:v>2/20/2009</c:v>
                </c:pt>
                <c:pt idx="896">
                  <c:v>2/27/2009</c:v>
                </c:pt>
                <c:pt idx="897">
                  <c:v>3/6/2009</c:v>
                </c:pt>
                <c:pt idx="898">
                  <c:v>3/13/2009</c:v>
                </c:pt>
                <c:pt idx="899">
                  <c:v>3/20/2009</c:v>
                </c:pt>
                <c:pt idx="900">
                  <c:v>3/27/2009</c:v>
                </c:pt>
                <c:pt idx="901">
                  <c:v>4/3/2009</c:v>
                </c:pt>
                <c:pt idx="902">
                  <c:v>4/10/2009</c:v>
                </c:pt>
                <c:pt idx="903">
                  <c:v>4/17/2009</c:v>
                </c:pt>
                <c:pt idx="904">
                  <c:v>4/24/2009</c:v>
                </c:pt>
                <c:pt idx="905">
                  <c:v>5/1/2009</c:v>
                </c:pt>
                <c:pt idx="906">
                  <c:v>5/8/2009</c:v>
                </c:pt>
                <c:pt idx="907">
                  <c:v>5/15/2009</c:v>
                </c:pt>
                <c:pt idx="908">
                  <c:v>5/22/2009</c:v>
                </c:pt>
                <c:pt idx="909">
                  <c:v>5/29/2009</c:v>
                </c:pt>
                <c:pt idx="910">
                  <c:v>6/5/2009</c:v>
                </c:pt>
                <c:pt idx="911">
                  <c:v>6/12/2009</c:v>
                </c:pt>
                <c:pt idx="912">
                  <c:v>6/19/2009</c:v>
                </c:pt>
                <c:pt idx="913">
                  <c:v>6/26/2009</c:v>
                </c:pt>
                <c:pt idx="914">
                  <c:v>7/3/2009</c:v>
                </c:pt>
                <c:pt idx="915">
                  <c:v>7/10/2009</c:v>
                </c:pt>
                <c:pt idx="916">
                  <c:v>7/17/2009</c:v>
                </c:pt>
                <c:pt idx="917">
                  <c:v>7/24/2009</c:v>
                </c:pt>
                <c:pt idx="918">
                  <c:v>7/31/2009</c:v>
                </c:pt>
                <c:pt idx="919">
                  <c:v>8/7/2009</c:v>
                </c:pt>
                <c:pt idx="920">
                  <c:v>8/14/2009</c:v>
                </c:pt>
                <c:pt idx="921">
                  <c:v>8/21/2009</c:v>
                </c:pt>
                <c:pt idx="922">
                  <c:v>8/28/2009</c:v>
                </c:pt>
                <c:pt idx="923">
                  <c:v>9/4/2009</c:v>
                </c:pt>
                <c:pt idx="924">
                  <c:v>9/11/2009</c:v>
                </c:pt>
                <c:pt idx="925">
                  <c:v>9/18/2009</c:v>
                </c:pt>
                <c:pt idx="926">
                  <c:v>9/25/2009</c:v>
                </c:pt>
                <c:pt idx="927">
                  <c:v>10/2/2009</c:v>
                </c:pt>
                <c:pt idx="928">
                  <c:v>10/9/2009</c:v>
                </c:pt>
                <c:pt idx="929">
                  <c:v>10/16/2009</c:v>
                </c:pt>
                <c:pt idx="930">
                  <c:v>10/23/2009</c:v>
                </c:pt>
                <c:pt idx="931">
                  <c:v>10/30/2009</c:v>
                </c:pt>
                <c:pt idx="932">
                  <c:v>11/6/2009</c:v>
                </c:pt>
                <c:pt idx="933">
                  <c:v>11/13/2009</c:v>
                </c:pt>
                <c:pt idx="934">
                  <c:v>11/20/2009</c:v>
                </c:pt>
                <c:pt idx="935">
                  <c:v>11/27/2009</c:v>
                </c:pt>
                <c:pt idx="936">
                  <c:v>12/4/2009</c:v>
                </c:pt>
                <c:pt idx="937">
                  <c:v>12/11/2009</c:v>
                </c:pt>
                <c:pt idx="938">
                  <c:v>12/18/2009</c:v>
                </c:pt>
                <c:pt idx="939">
                  <c:v>12/25/2009</c:v>
                </c:pt>
                <c:pt idx="940">
                  <c:v>1/1/2010</c:v>
                </c:pt>
                <c:pt idx="941">
                  <c:v>1/8/2010</c:v>
                </c:pt>
                <c:pt idx="942">
                  <c:v>1/15/2010</c:v>
                </c:pt>
                <c:pt idx="943">
                  <c:v>1/22/2010</c:v>
                </c:pt>
                <c:pt idx="944">
                  <c:v>1/29/2010</c:v>
                </c:pt>
                <c:pt idx="945">
                  <c:v>2/5/2010</c:v>
                </c:pt>
                <c:pt idx="946">
                  <c:v>2/12/2010</c:v>
                </c:pt>
                <c:pt idx="947">
                  <c:v>2/19/2010</c:v>
                </c:pt>
                <c:pt idx="948">
                  <c:v>2/26/2010</c:v>
                </c:pt>
                <c:pt idx="949">
                  <c:v>3/5/2010</c:v>
                </c:pt>
                <c:pt idx="950">
                  <c:v>3/12/2010</c:v>
                </c:pt>
                <c:pt idx="951">
                  <c:v>3/19/2010</c:v>
                </c:pt>
                <c:pt idx="952">
                  <c:v>3/26/2010</c:v>
                </c:pt>
                <c:pt idx="953">
                  <c:v>4/2/2010</c:v>
                </c:pt>
                <c:pt idx="954">
                  <c:v>4/9/2010</c:v>
                </c:pt>
                <c:pt idx="955">
                  <c:v>4/16/2010</c:v>
                </c:pt>
                <c:pt idx="956">
                  <c:v>4/23/2010</c:v>
                </c:pt>
                <c:pt idx="957">
                  <c:v>4/30/2010</c:v>
                </c:pt>
                <c:pt idx="958">
                  <c:v>5/7/2010</c:v>
                </c:pt>
                <c:pt idx="959">
                  <c:v>5/14/2010</c:v>
                </c:pt>
                <c:pt idx="960">
                  <c:v>5/21/2010</c:v>
                </c:pt>
                <c:pt idx="961">
                  <c:v>5/28/2010</c:v>
                </c:pt>
                <c:pt idx="962">
                  <c:v>6/4/2010</c:v>
                </c:pt>
                <c:pt idx="963">
                  <c:v>6/11/2010</c:v>
                </c:pt>
                <c:pt idx="964">
                  <c:v>6/18/2010</c:v>
                </c:pt>
                <c:pt idx="965">
                  <c:v>6/25/2010</c:v>
                </c:pt>
                <c:pt idx="966">
                  <c:v>7/2/2010</c:v>
                </c:pt>
                <c:pt idx="967">
                  <c:v>7/9/2010</c:v>
                </c:pt>
                <c:pt idx="968">
                  <c:v>7/16/2010</c:v>
                </c:pt>
                <c:pt idx="969">
                  <c:v>7/23/2010</c:v>
                </c:pt>
                <c:pt idx="970">
                  <c:v>7/30/2010</c:v>
                </c:pt>
                <c:pt idx="971">
                  <c:v>8/6/2010</c:v>
                </c:pt>
                <c:pt idx="972">
                  <c:v>8/13/2010</c:v>
                </c:pt>
                <c:pt idx="973">
                  <c:v>8/20/2010</c:v>
                </c:pt>
                <c:pt idx="974">
                  <c:v>8/27/2010</c:v>
                </c:pt>
                <c:pt idx="975">
                  <c:v>9/3/2010</c:v>
                </c:pt>
                <c:pt idx="976">
                  <c:v>9/10/2010</c:v>
                </c:pt>
                <c:pt idx="977">
                  <c:v>9/17/2010</c:v>
                </c:pt>
                <c:pt idx="978">
                  <c:v>9/24/2010</c:v>
                </c:pt>
                <c:pt idx="979">
                  <c:v>10/1/2010</c:v>
                </c:pt>
                <c:pt idx="980">
                  <c:v>10/8/2010</c:v>
                </c:pt>
                <c:pt idx="981">
                  <c:v>10/15/2010</c:v>
                </c:pt>
                <c:pt idx="982">
                  <c:v>10/22/2010</c:v>
                </c:pt>
                <c:pt idx="983">
                  <c:v>10/29/2010</c:v>
                </c:pt>
                <c:pt idx="984">
                  <c:v>11/5/2010</c:v>
                </c:pt>
                <c:pt idx="985">
                  <c:v>11/12/2010</c:v>
                </c:pt>
                <c:pt idx="986">
                  <c:v>11/19/2010</c:v>
                </c:pt>
                <c:pt idx="987">
                  <c:v>11/26/2010</c:v>
                </c:pt>
                <c:pt idx="988">
                  <c:v>12/3/2010</c:v>
                </c:pt>
                <c:pt idx="989">
                  <c:v>12/10/2010</c:v>
                </c:pt>
                <c:pt idx="990">
                  <c:v>12/17/2010</c:v>
                </c:pt>
                <c:pt idx="991">
                  <c:v>12/24/2010</c:v>
                </c:pt>
                <c:pt idx="992">
                  <c:v>12/31/2010</c:v>
                </c:pt>
              </c:strCache>
            </c:strRef>
          </c:cat>
          <c:val>
            <c:numRef>
              <c:f>'Figure 1'!$B$3:$B$995</c:f>
              <c:numCache>
                <c:formatCode>General</c:formatCode>
                <c:ptCount val="993"/>
                <c:pt idx="0">
                  <c:v>-0.131741456223427</c:v>
                </c:pt>
                <c:pt idx="1">
                  <c:v>-0.13892046456785</c:v>
                </c:pt>
                <c:pt idx="2">
                  <c:v>-0.158114877600964</c:v>
                </c:pt>
                <c:pt idx="3">
                  <c:v>-0.151560324048257</c:v>
                </c:pt>
                <c:pt idx="4">
                  <c:v>-0.147729324477665</c:v>
                </c:pt>
                <c:pt idx="5">
                  <c:v>-0.169880442576667</c:v>
                </c:pt>
                <c:pt idx="6">
                  <c:v>-0.23382047260581</c:v>
                </c:pt>
                <c:pt idx="7">
                  <c:v>-0.212859296426134</c:v>
                </c:pt>
                <c:pt idx="8">
                  <c:v>-0.189117865108368</c:v>
                </c:pt>
                <c:pt idx="9">
                  <c:v>-0.186143140028573</c:v>
                </c:pt>
                <c:pt idx="10">
                  <c:v>-0.140688641343758</c:v>
                </c:pt>
                <c:pt idx="11">
                  <c:v>-0.131223427476686</c:v>
                </c:pt>
                <c:pt idx="12">
                  <c:v>-0.121781934304331</c:v>
                </c:pt>
                <c:pt idx="13">
                  <c:v>-0.129116465805129</c:v>
                </c:pt>
                <c:pt idx="14">
                  <c:v>-0.125195504266165</c:v>
                </c:pt>
                <c:pt idx="15">
                  <c:v>-0.121074269696224</c:v>
                </c:pt>
                <c:pt idx="16">
                  <c:v>-0.157639670874732</c:v>
                </c:pt>
                <c:pt idx="17">
                  <c:v>-0.157213378798179</c:v>
                </c:pt>
                <c:pt idx="18">
                  <c:v>-0.148271885323693</c:v>
                </c:pt>
                <c:pt idx="19">
                  <c:v>-0.160384904219808</c:v>
                </c:pt>
                <c:pt idx="20">
                  <c:v>-0.154018836882113</c:v>
                </c:pt>
                <c:pt idx="21">
                  <c:v>-0.105714598879268</c:v>
                </c:pt>
                <c:pt idx="22">
                  <c:v>-0.105468957099472</c:v>
                </c:pt>
                <c:pt idx="23">
                  <c:v>-0.112882518037848</c:v>
                </c:pt>
                <c:pt idx="24">
                  <c:v>-0.0635147907700181</c:v>
                </c:pt>
                <c:pt idx="25">
                  <c:v>-0.0632595643337645</c:v>
                </c:pt>
                <c:pt idx="26">
                  <c:v>-0.0611637593302114</c:v>
                </c:pt>
                <c:pt idx="27">
                  <c:v>-0.0753767365760203</c:v>
                </c:pt>
                <c:pt idx="28">
                  <c:v>-0.0749977866525013</c:v>
                </c:pt>
                <c:pt idx="29">
                  <c:v>-0.0603370662515358</c:v>
                </c:pt>
                <c:pt idx="30">
                  <c:v>-0.0270937663410261</c:v>
                </c:pt>
                <c:pt idx="31">
                  <c:v>-0.0325223924129879</c:v>
                </c:pt>
                <c:pt idx="32">
                  <c:v>-0.00580613655636939</c:v>
                </c:pt>
                <c:pt idx="33">
                  <c:v>-0.014172617066279</c:v>
                </c:pt>
                <c:pt idx="34">
                  <c:v>-0.0151826842519731</c:v>
                </c:pt>
                <c:pt idx="35">
                  <c:v>-0.00754657446614103</c:v>
                </c:pt>
                <c:pt idx="36">
                  <c:v>-0.0205005619441649</c:v>
                </c:pt>
                <c:pt idx="37">
                  <c:v>-0.0253488740696696</c:v>
                </c:pt>
                <c:pt idx="38">
                  <c:v>0.0906980625996152</c:v>
                </c:pt>
                <c:pt idx="39">
                  <c:v>0.104690390835232</c:v>
                </c:pt>
                <c:pt idx="40">
                  <c:v>0.0715936201857901</c:v>
                </c:pt>
                <c:pt idx="41">
                  <c:v>0.0665815820605774</c:v>
                </c:pt>
                <c:pt idx="42">
                  <c:v>0.0883707502165149</c:v>
                </c:pt>
                <c:pt idx="43">
                  <c:v>0.132071737840491</c:v>
                </c:pt>
                <c:pt idx="44">
                  <c:v>0.157082200472387</c:v>
                </c:pt>
                <c:pt idx="45">
                  <c:v>0.146753197131585</c:v>
                </c:pt>
                <c:pt idx="46">
                  <c:v>0.147250152003278</c:v>
                </c:pt>
                <c:pt idx="47">
                  <c:v>0.179790454081653</c:v>
                </c:pt>
                <c:pt idx="48">
                  <c:v>0.197717703120953</c:v>
                </c:pt>
                <c:pt idx="49">
                  <c:v>0.195942688779855</c:v>
                </c:pt>
                <c:pt idx="50">
                  <c:v>0.14933605481046</c:v>
                </c:pt>
                <c:pt idx="51">
                  <c:v>0.178893630079175</c:v>
                </c:pt>
                <c:pt idx="52">
                  <c:v>0.18303150598618</c:v>
                </c:pt>
                <c:pt idx="53">
                  <c:v>0.184584663356917</c:v>
                </c:pt>
                <c:pt idx="54">
                  <c:v>0.206279106550423</c:v>
                </c:pt>
                <c:pt idx="55">
                  <c:v>0.212575226261293</c:v>
                </c:pt>
                <c:pt idx="56">
                  <c:v>0.198948283565229</c:v>
                </c:pt>
                <c:pt idx="57">
                  <c:v>0.195570647262996</c:v>
                </c:pt>
                <c:pt idx="58">
                  <c:v>0.214354161030558</c:v>
                </c:pt>
                <c:pt idx="59">
                  <c:v>0.284244509482627</c:v>
                </c:pt>
                <c:pt idx="60">
                  <c:v>0.296244164795982</c:v>
                </c:pt>
                <c:pt idx="61">
                  <c:v>0.292418015514163</c:v>
                </c:pt>
                <c:pt idx="62">
                  <c:v>0.296170783345754</c:v>
                </c:pt>
                <c:pt idx="63">
                  <c:v>0.282815728714395</c:v>
                </c:pt>
                <c:pt idx="64">
                  <c:v>0.250873554350452</c:v>
                </c:pt>
                <c:pt idx="65">
                  <c:v>0.25664306621044</c:v>
                </c:pt>
                <c:pt idx="66">
                  <c:v>0.252438024426599</c:v>
                </c:pt>
                <c:pt idx="67">
                  <c:v>0.268487548435447</c:v>
                </c:pt>
                <c:pt idx="68">
                  <c:v>0.32392399895349</c:v>
                </c:pt>
                <c:pt idx="69">
                  <c:v>0.360152385593277</c:v>
                </c:pt>
                <c:pt idx="70">
                  <c:v>0.352797668035812</c:v>
                </c:pt>
                <c:pt idx="71">
                  <c:v>0.358704842789915</c:v>
                </c:pt>
                <c:pt idx="72">
                  <c:v>0.381087735222782</c:v>
                </c:pt>
                <c:pt idx="73">
                  <c:v>0.376279044742836</c:v>
                </c:pt>
                <c:pt idx="74">
                  <c:v>0.37798187906753</c:v>
                </c:pt>
                <c:pt idx="75">
                  <c:v>0.379390297466049</c:v>
                </c:pt>
                <c:pt idx="76">
                  <c:v>0.37728161588972</c:v>
                </c:pt>
                <c:pt idx="77">
                  <c:v>0.345040126797636</c:v>
                </c:pt>
                <c:pt idx="78">
                  <c:v>0.33399990834018</c:v>
                </c:pt>
                <c:pt idx="79">
                  <c:v>0.323578527379192</c:v>
                </c:pt>
                <c:pt idx="80">
                  <c:v>0.320506830262595</c:v>
                </c:pt>
                <c:pt idx="81">
                  <c:v>0.323102747821628</c:v>
                </c:pt>
                <c:pt idx="82">
                  <c:v>0.311340459630132</c:v>
                </c:pt>
                <c:pt idx="83">
                  <c:v>0.276186239912623</c:v>
                </c:pt>
                <c:pt idx="84">
                  <c:v>0.284526405484405</c:v>
                </c:pt>
                <c:pt idx="85">
                  <c:v>0.242714293733539</c:v>
                </c:pt>
                <c:pt idx="86">
                  <c:v>0.237263074583939</c:v>
                </c:pt>
                <c:pt idx="87">
                  <c:v>0.243464984378829</c:v>
                </c:pt>
                <c:pt idx="88">
                  <c:v>0.228473831106297</c:v>
                </c:pt>
                <c:pt idx="89">
                  <c:v>0.252220992455099</c:v>
                </c:pt>
                <c:pt idx="90">
                  <c:v>0.265949540285229</c:v>
                </c:pt>
                <c:pt idx="91">
                  <c:v>0.201583797869298</c:v>
                </c:pt>
                <c:pt idx="92">
                  <c:v>0.210906958276827</c:v>
                </c:pt>
                <c:pt idx="93">
                  <c:v>0.282968008373028</c:v>
                </c:pt>
                <c:pt idx="94">
                  <c:v>0.294377981324817</c:v>
                </c:pt>
                <c:pt idx="95">
                  <c:v>0.254810009422106</c:v>
                </c:pt>
                <c:pt idx="96">
                  <c:v>0.153615322649031</c:v>
                </c:pt>
                <c:pt idx="97">
                  <c:v>0.218627238128705</c:v>
                </c:pt>
                <c:pt idx="98">
                  <c:v>0.22749137800021</c:v>
                </c:pt>
                <c:pt idx="99">
                  <c:v>0.221936911018574</c:v>
                </c:pt>
                <c:pt idx="100">
                  <c:v>0.205612199089419</c:v>
                </c:pt>
                <c:pt idx="101">
                  <c:v>0.146950371482993</c:v>
                </c:pt>
                <c:pt idx="102">
                  <c:v>0.14458400714334</c:v>
                </c:pt>
                <c:pt idx="103">
                  <c:v>0.191764264129067</c:v>
                </c:pt>
                <c:pt idx="104">
                  <c:v>0.1507788226885</c:v>
                </c:pt>
                <c:pt idx="105">
                  <c:v>0.158809958058023</c:v>
                </c:pt>
                <c:pt idx="106">
                  <c:v>0.166121151821443</c:v>
                </c:pt>
                <c:pt idx="107">
                  <c:v>0.125206887738662</c:v>
                </c:pt>
                <c:pt idx="108">
                  <c:v>0.115482110530841</c:v>
                </c:pt>
                <c:pt idx="109">
                  <c:v>0.108547642009695</c:v>
                </c:pt>
                <c:pt idx="110">
                  <c:v>0.119462392378877</c:v>
                </c:pt>
                <c:pt idx="111">
                  <c:v>0.147064218830504</c:v>
                </c:pt>
                <c:pt idx="112">
                  <c:v>0.138012068407554</c:v>
                </c:pt>
                <c:pt idx="113">
                  <c:v>0.200252248009237</c:v>
                </c:pt>
                <c:pt idx="114">
                  <c:v>0.200001335087288</c:v>
                </c:pt>
                <c:pt idx="115">
                  <c:v>0.217662779635654</c:v>
                </c:pt>
                <c:pt idx="116">
                  <c:v>0.221118538151896</c:v>
                </c:pt>
                <c:pt idx="117">
                  <c:v>0.304746035628974</c:v>
                </c:pt>
                <c:pt idx="118">
                  <c:v>0.304730106613484</c:v>
                </c:pt>
                <c:pt idx="119">
                  <c:v>0.282775493926166</c:v>
                </c:pt>
                <c:pt idx="120">
                  <c:v>0.243828813391066</c:v>
                </c:pt>
                <c:pt idx="121">
                  <c:v>0.262521535063307</c:v>
                </c:pt>
                <c:pt idx="122">
                  <c:v>0.254367996538901</c:v>
                </c:pt>
                <c:pt idx="123">
                  <c:v>0.276237682647256</c:v>
                </c:pt>
                <c:pt idx="124">
                  <c:v>0.263987711472927</c:v>
                </c:pt>
                <c:pt idx="125">
                  <c:v>0.259728610287838</c:v>
                </c:pt>
                <c:pt idx="126">
                  <c:v>0.271117803792101</c:v>
                </c:pt>
                <c:pt idx="127">
                  <c:v>0.26408788290241</c:v>
                </c:pt>
                <c:pt idx="128">
                  <c:v>0.270084606362905</c:v>
                </c:pt>
                <c:pt idx="129">
                  <c:v>0.265795900951479</c:v>
                </c:pt>
                <c:pt idx="130">
                  <c:v>0.306884454410422</c:v>
                </c:pt>
                <c:pt idx="131">
                  <c:v>0.29858442161972</c:v>
                </c:pt>
                <c:pt idx="132">
                  <c:v>0.284020798258271</c:v>
                </c:pt>
                <c:pt idx="133">
                  <c:v>0.271032082755167</c:v>
                </c:pt>
                <c:pt idx="134">
                  <c:v>0.278782099213116</c:v>
                </c:pt>
                <c:pt idx="135">
                  <c:v>0.281421645036004</c:v>
                </c:pt>
                <c:pt idx="136">
                  <c:v>0.281368792041079</c:v>
                </c:pt>
                <c:pt idx="137">
                  <c:v>0.27643122998438</c:v>
                </c:pt>
                <c:pt idx="138">
                  <c:v>0.265145798571727</c:v>
                </c:pt>
                <c:pt idx="139">
                  <c:v>0.274288165386042</c:v>
                </c:pt>
                <c:pt idx="140">
                  <c:v>0.248622355802133</c:v>
                </c:pt>
                <c:pt idx="141">
                  <c:v>0.232482718446808</c:v>
                </c:pt>
                <c:pt idx="142">
                  <c:v>0.214044162690403</c:v>
                </c:pt>
                <c:pt idx="143">
                  <c:v>0.190454545139618</c:v>
                </c:pt>
                <c:pt idx="144">
                  <c:v>0.19133144490778</c:v>
                </c:pt>
                <c:pt idx="145">
                  <c:v>0.185681075954358</c:v>
                </c:pt>
                <c:pt idx="146">
                  <c:v>0.197580127551304</c:v>
                </c:pt>
                <c:pt idx="147">
                  <c:v>0.187238773148639</c:v>
                </c:pt>
                <c:pt idx="148">
                  <c:v>0.204375275089686</c:v>
                </c:pt>
                <c:pt idx="149">
                  <c:v>0.214757386201018</c:v>
                </c:pt>
                <c:pt idx="150">
                  <c:v>0.178932201220771</c:v>
                </c:pt>
                <c:pt idx="151">
                  <c:v>0.177320280725069</c:v>
                </c:pt>
                <c:pt idx="152">
                  <c:v>0.201628174173107</c:v>
                </c:pt>
                <c:pt idx="153">
                  <c:v>0.207803361559433</c:v>
                </c:pt>
                <c:pt idx="154">
                  <c:v>0.251320546804223</c:v>
                </c:pt>
                <c:pt idx="155">
                  <c:v>0.233940757224233</c:v>
                </c:pt>
                <c:pt idx="156">
                  <c:v>0.230939738852229</c:v>
                </c:pt>
                <c:pt idx="157">
                  <c:v>0.21608843515761</c:v>
                </c:pt>
                <c:pt idx="158">
                  <c:v>0.206154716245418</c:v>
                </c:pt>
                <c:pt idx="159">
                  <c:v>0.204873110662067</c:v>
                </c:pt>
                <c:pt idx="160">
                  <c:v>0.234604799789818</c:v>
                </c:pt>
                <c:pt idx="161">
                  <c:v>0.20479944471394</c:v>
                </c:pt>
                <c:pt idx="162">
                  <c:v>0.208829154732473</c:v>
                </c:pt>
                <c:pt idx="163">
                  <c:v>0.146808519287032</c:v>
                </c:pt>
                <c:pt idx="164">
                  <c:v>0.107573527849885</c:v>
                </c:pt>
                <c:pt idx="165">
                  <c:v>0.106247571003342</c:v>
                </c:pt>
                <c:pt idx="166">
                  <c:v>0.0683386981071084</c:v>
                </c:pt>
                <c:pt idx="167">
                  <c:v>0.0650775013187201</c:v>
                </c:pt>
                <c:pt idx="168">
                  <c:v>0.137404022668113</c:v>
                </c:pt>
                <c:pt idx="169">
                  <c:v>0.148032139486883</c:v>
                </c:pt>
                <c:pt idx="170">
                  <c:v>0.145373077255462</c:v>
                </c:pt>
                <c:pt idx="171">
                  <c:v>0.199647505481014</c:v>
                </c:pt>
                <c:pt idx="172">
                  <c:v>0.210100203235405</c:v>
                </c:pt>
                <c:pt idx="173">
                  <c:v>0.223510697193868</c:v>
                </c:pt>
                <c:pt idx="174">
                  <c:v>0.214634990212883</c:v>
                </c:pt>
                <c:pt idx="175">
                  <c:v>0.227344234159838</c:v>
                </c:pt>
                <c:pt idx="176">
                  <c:v>0.231111550016248</c:v>
                </c:pt>
                <c:pt idx="177">
                  <c:v>0.232325413811428</c:v>
                </c:pt>
                <c:pt idx="178">
                  <c:v>0.225853906008179</c:v>
                </c:pt>
                <c:pt idx="179">
                  <c:v>0.228845309586215</c:v>
                </c:pt>
                <c:pt idx="180">
                  <c:v>0.234930572908561</c:v>
                </c:pt>
                <c:pt idx="181">
                  <c:v>0.220543447861853</c:v>
                </c:pt>
                <c:pt idx="182">
                  <c:v>0.221055749643797</c:v>
                </c:pt>
                <c:pt idx="183">
                  <c:v>0.140141812550359</c:v>
                </c:pt>
                <c:pt idx="184">
                  <c:v>0.173004856009763</c:v>
                </c:pt>
                <c:pt idx="185">
                  <c:v>0.17998717629379</c:v>
                </c:pt>
                <c:pt idx="186">
                  <c:v>0.195083776496329</c:v>
                </c:pt>
                <c:pt idx="187">
                  <c:v>0.183535034456294</c:v>
                </c:pt>
                <c:pt idx="188">
                  <c:v>0.183124510161542</c:v>
                </c:pt>
                <c:pt idx="189">
                  <c:v>0.184283108322239</c:v>
                </c:pt>
                <c:pt idx="190">
                  <c:v>0.189337311799519</c:v>
                </c:pt>
                <c:pt idx="191">
                  <c:v>0.198589441771162</c:v>
                </c:pt>
                <c:pt idx="192">
                  <c:v>0.185197397982874</c:v>
                </c:pt>
                <c:pt idx="193">
                  <c:v>0.196310161149643</c:v>
                </c:pt>
                <c:pt idx="194">
                  <c:v>0.235854967842399</c:v>
                </c:pt>
                <c:pt idx="195">
                  <c:v>0.287758252840594</c:v>
                </c:pt>
                <c:pt idx="196">
                  <c:v>0.31850883091869</c:v>
                </c:pt>
                <c:pt idx="197">
                  <c:v>0.319456953655132</c:v>
                </c:pt>
                <c:pt idx="198">
                  <c:v>0.310849101825785</c:v>
                </c:pt>
                <c:pt idx="199">
                  <c:v>0.276597114703872</c:v>
                </c:pt>
                <c:pt idx="200">
                  <c:v>0.331031457622685</c:v>
                </c:pt>
                <c:pt idx="201">
                  <c:v>0.328475818165598</c:v>
                </c:pt>
                <c:pt idx="202">
                  <c:v>0.311797653499248</c:v>
                </c:pt>
                <c:pt idx="203">
                  <c:v>0.317654348390552</c:v>
                </c:pt>
                <c:pt idx="204">
                  <c:v>0.323938684240376</c:v>
                </c:pt>
                <c:pt idx="205">
                  <c:v>0.320229453549291</c:v>
                </c:pt>
                <c:pt idx="206">
                  <c:v>0.329520955626391</c:v>
                </c:pt>
                <c:pt idx="207">
                  <c:v>0.33052724501784</c:v>
                </c:pt>
                <c:pt idx="208">
                  <c:v>0.3414663846022</c:v>
                </c:pt>
                <c:pt idx="209">
                  <c:v>0.347271583550719</c:v>
                </c:pt>
                <c:pt idx="210">
                  <c:v>0.35405568446015</c:v>
                </c:pt>
                <c:pt idx="211">
                  <c:v>0.353492188865482</c:v>
                </c:pt>
                <c:pt idx="212">
                  <c:v>0.329944113206228</c:v>
                </c:pt>
                <c:pt idx="213">
                  <c:v>0.298714745583486</c:v>
                </c:pt>
                <c:pt idx="214">
                  <c:v>0.313230435763139</c:v>
                </c:pt>
                <c:pt idx="215">
                  <c:v>0.278626272624784</c:v>
                </c:pt>
                <c:pt idx="216">
                  <c:v>0.311062106620097</c:v>
                </c:pt>
                <c:pt idx="217">
                  <c:v>0.342332954073985</c:v>
                </c:pt>
                <c:pt idx="218">
                  <c:v>0.33738866245863</c:v>
                </c:pt>
                <c:pt idx="219">
                  <c:v>0.33865674328647</c:v>
                </c:pt>
                <c:pt idx="220">
                  <c:v>0.331420164036332</c:v>
                </c:pt>
                <c:pt idx="221">
                  <c:v>0.246959737605382</c:v>
                </c:pt>
                <c:pt idx="222">
                  <c:v>0.23016872580631</c:v>
                </c:pt>
                <c:pt idx="223">
                  <c:v>0.2153106900633</c:v>
                </c:pt>
                <c:pt idx="224">
                  <c:v>0.112237965142012</c:v>
                </c:pt>
                <c:pt idx="225">
                  <c:v>0.140409609939845</c:v>
                </c:pt>
                <c:pt idx="226">
                  <c:v>0.139864892774114</c:v>
                </c:pt>
                <c:pt idx="227">
                  <c:v>0.136070477474157</c:v>
                </c:pt>
                <c:pt idx="228">
                  <c:v>0.133344535233979</c:v>
                </c:pt>
                <c:pt idx="229">
                  <c:v>0.114908743396162</c:v>
                </c:pt>
                <c:pt idx="230">
                  <c:v>0.100742322258441</c:v>
                </c:pt>
                <c:pt idx="231">
                  <c:v>0.105832274931919</c:v>
                </c:pt>
                <c:pt idx="232">
                  <c:v>0.101700687574704</c:v>
                </c:pt>
                <c:pt idx="233">
                  <c:v>0.100181921248543</c:v>
                </c:pt>
                <c:pt idx="234">
                  <c:v>0.0869397505783254</c:v>
                </c:pt>
                <c:pt idx="235">
                  <c:v>0.0831095480944981</c:v>
                </c:pt>
                <c:pt idx="236">
                  <c:v>0.181003507962705</c:v>
                </c:pt>
                <c:pt idx="237">
                  <c:v>0.120711865059391</c:v>
                </c:pt>
                <c:pt idx="238">
                  <c:v>0.127173467066486</c:v>
                </c:pt>
                <c:pt idx="239">
                  <c:v>0.124051322944477</c:v>
                </c:pt>
                <c:pt idx="240">
                  <c:v>0.122846292409331</c:v>
                </c:pt>
                <c:pt idx="241">
                  <c:v>0.12221303594798</c:v>
                </c:pt>
                <c:pt idx="242">
                  <c:v>0.125039034243263</c:v>
                </c:pt>
                <c:pt idx="243">
                  <c:v>0.103118800031805</c:v>
                </c:pt>
                <c:pt idx="244">
                  <c:v>0.0918481153141699</c:v>
                </c:pt>
                <c:pt idx="245">
                  <c:v>0.0956135704310239</c:v>
                </c:pt>
                <c:pt idx="246">
                  <c:v>0.133920361393319</c:v>
                </c:pt>
                <c:pt idx="247">
                  <c:v>0.125820222788712</c:v>
                </c:pt>
                <c:pt idx="248">
                  <c:v>0.0808432666269178</c:v>
                </c:pt>
                <c:pt idx="249">
                  <c:v>0.0449772330306628</c:v>
                </c:pt>
                <c:pt idx="250">
                  <c:v>0.0479281702161638</c:v>
                </c:pt>
                <c:pt idx="251">
                  <c:v>0.0604337577571984</c:v>
                </c:pt>
                <c:pt idx="252">
                  <c:v>0.0687199614915973</c:v>
                </c:pt>
                <c:pt idx="253">
                  <c:v>0.0320962479663516</c:v>
                </c:pt>
                <c:pt idx="254">
                  <c:v>0.0356903150855644</c:v>
                </c:pt>
                <c:pt idx="255">
                  <c:v>0.0518699691717398</c:v>
                </c:pt>
                <c:pt idx="256">
                  <c:v>0.00545747271762166</c:v>
                </c:pt>
                <c:pt idx="257">
                  <c:v>-0.00534838494024217</c:v>
                </c:pt>
                <c:pt idx="258">
                  <c:v>0.00445826146968163</c:v>
                </c:pt>
                <c:pt idx="259">
                  <c:v>-0.0115405707737347</c:v>
                </c:pt>
                <c:pt idx="260">
                  <c:v>-0.0421365883069652</c:v>
                </c:pt>
                <c:pt idx="261">
                  <c:v>-0.0411447801410844</c:v>
                </c:pt>
                <c:pt idx="262">
                  <c:v>-0.0392081396741284</c:v>
                </c:pt>
                <c:pt idx="263">
                  <c:v>-0.0569753971301173</c:v>
                </c:pt>
                <c:pt idx="264">
                  <c:v>-0.0210134870037949</c:v>
                </c:pt>
                <c:pt idx="265">
                  <c:v>0.00360154538798891</c:v>
                </c:pt>
                <c:pt idx="266">
                  <c:v>0.000771324007222842</c:v>
                </c:pt>
                <c:pt idx="267">
                  <c:v>-0.038605681218991</c:v>
                </c:pt>
                <c:pt idx="268">
                  <c:v>0.0222971624484783</c:v>
                </c:pt>
                <c:pt idx="269">
                  <c:v>0.0432309313650694</c:v>
                </c:pt>
                <c:pt idx="270">
                  <c:v>0.00842905463199706</c:v>
                </c:pt>
                <c:pt idx="271">
                  <c:v>0.0527605870908665</c:v>
                </c:pt>
                <c:pt idx="272">
                  <c:v>0.018609783281396</c:v>
                </c:pt>
                <c:pt idx="273">
                  <c:v>0.046866596228067</c:v>
                </c:pt>
                <c:pt idx="274">
                  <c:v>0.0880675541918</c:v>
                </c:pt>
                <c:pt idx="275">
                  <c:v>0.0868518563557493</c:v>
                </c:pt>
                <c:pt idx="276">
                  <c:v>0.0942491138311105</c:v>
                </c:pt>
                <c:pt idx="277">
                  <c:v>0.0959285451941678</c:v>
                </c:pt>
                <c:pt idx="278">
                  <c:v>0.0773201072072638</c:v>
                </c:pt>
                <c:pt idx="279">
                  <c:v>0.0991072595599459</c:v>
                </c:pt>
                <c:pt idx="280">
                  <c:v>0.102759393696856</c:v>
                </c:pt>
                <c:pt idx="281">
                  <c:v>0.111835819009382</c:v>
                </c:pt>
                <c:pt idx="282">
                  <c:v>0.0386574144769441</c:v>
                </c:pt>
                <c:pt idx="283">
                  <c:v>0.0346675117522054</c:v>
                </c:pt>
                <c:pt idx="284">
                  <c:v>0.0359252019677351</c:v>
                </c:pt>
                <c:pt idx="285">
                  <c:v>0.0244014569803105</c:v>
                </c:pt>
                <c:pt idx="286">
                  <c:v>0.0178470948479101</c:v>
                </c:pt>
                <c:pt idx="287">
                  <c:v>0.0310164514525348</c:v>
                </c:pt>
                <c:pt idx="288">
                  <c:v>0.0713937196314024</c:v>
                </c:pt>
                <c:pt idx="289">
                  <c:v>0.0667245468714673</c:v>
                </c:pt>
                <c:pt idx="290">
                  <c:v>0.0192529031574637</c:v>
                </c:pt>
                <c:pt idx="291">
                  <c:v>0.0178133506444885</c:v>
                </c:pt>
                <c:pt idx="292">
                  <c:v>-0.000635325868004728</c:v>
                </c:pt>
                <c:pt idx="293">
                  <c:v>0.0147594896648484</c:v>
                </c:pt>
                <c:pt idx="294">
                  <c:v>0.0564425231527525</c:v>
                </c:pt>
                <c:pt idx="295">
                  <c:v>0.0504413440682526</c:v>
                </c:pt>
                <c:pt idx="296">
                  <c:v>0.0618663447042553</c:v>
                </c:pt>
                <c:pt idx="297">
                  <c:v>0.0788330983582487</c:v>
                </c:pt>
                <c:pt idx="298">
                  <c:v>0.119181459461669</c:v>
                </c:pt>
                <c:pt idx="299">
                  <c:v>0.102360138693486</c:v>
                </c:pt>
                <c:pt idx="300">
                  <c:v>0.128520950114715</c:v>
                </c:pt>
                <c:pt idx="301">
                  <c:v>0.139987207950394</c:v>
                </c:pt>
                <c:pt idx="302">
                  <c:v>0.18269291605976</c:v>
                </c:pt>
                <c:pt idx="303">
                  <c:v>0.179256309959416</c:v>
                </c:pt>
                <c:pt idx="304">
                  <c:v>0.206744200834747</c:v>
                </c:pt>
                <c:pt idx="305">
                  <c:v>0.241523020419529</c:v>
                </c:pt>
                <c:pt idx="306">
                  <c:v>0.218280923553326</c:v>
                </c:pt>
                <c:pt idx="307">
                  <c:v>0.222673459972449</c:v>
                </c:pt>
                <c:pt idx="308">
                  <c:v>0.252769911784987</c:v>
                </c:pt>
                <c:pt idx="309">
                  <c:v>0.276718494095771</c:v>
                </c:pt>
                <c:pt idx="310">
                  <c:v>0.25792315804195</c:v>
                </c:pt>
                <c:pt idx="311">
                  <c:v>0.268727365042008</c:v>
                </c:pt>
                <c:pt idx="312">
                  <c:v>0.273925274277092</c:v>
                </c:pt>
                <c:pt idx="313">
                  <c:v>0.287755730831335</c:v>
                </c:pt>
                <c:pt idx="314">
                  <c:v>0.295627137223962</c:v>
                </c:pt>
                <c:pt idx="315">
                  <c:v>0.316174301970389</c:v>
                </c:pt>
                <c:pt idx="316">
                  <c:v>0.311536087686023</c:v>
                </c:pt>
                <c:pt idx="317">
                  <c:v>0.294690024510508</c:v>
                </c:pt>
                <c:pt idx="318">
                  <c:v>0.270156167327408</c:v>
                </c:pt>
                <c:pt idx="319">
                  <c:v>0.288045691262353</c:v>
                </c:pt>
                <c:pt idx="320">
                  <c:v>0.293592579162307</c:v>
                </c:pt>
                <c:pt idx="321">
                  <c:v>0.276179447092526</c:v>
                </c:pt>
                <c:pt idx="322">
                  <c:v>0.277263322614542</c:v>
                </c:pt>
                <c:pt idx="323">
                  <c:v>0.286603398031422</c:v>
                </c:pt>
                <c:pt idx="324">
                  <c:v>0.272920912769346</c:v>
                </c:pt>
                <c:pt idx="325">
                  <c:v>0.258613273551782</c:v>
                </c:pt>
                <c:pt idx="326">
                  <c:v>0.237079828301652</c:v>
                </c:pt>
                <c:pt idx="327">
                  <c:v>0.245696228786842</c:v>
                </c:pt>
                <c:pt idx="328">
                  <c:v>0.248710654393365</c:v>
                </c:pt>
                <c:pt idx="329">
                  <c:v>0.224745913987314</c:v>
                </c:pt>
                <c:pt idx="330">
                  <c:v>0.208327671080246</c:v>
                </c:pt>
                <c:pt idx="331">
                  <c:v>0.212004373816716</c:v>
                </c:pt>
                <c:pt idx="332">
                  <c:v>0.215971095924055</c:v>
                </c:pt>
                <c:pt idx="333">
                  <c:v>0.20974325719677</c:v>
                </c:pt>
                <c:pt idx="334">
                  <c:v>0.203110160012622</c:v>
                </c:pt>
                <c:pt idx="335">
                  <c:v>0.256799469728971</c:v>
                </c:pt>
                <c:pt idx="336">
                  <c:v>0.280430784730997</c:v>
                </c:pt>
                <c:pt idx="337">
                  <c:v>0.311002352146282</c:v>
                </c:pt>
                <c:pt idx="338">
                  <c:v>0.308355214398475</c:v>
                </c:pt>
                <c:pt idx="339">
                  <c:v>0.32815794280594</c:v>
                </c:pt>
                <c:pt idx="340">
                  <c:v>0.332352447734181</c:v>
                </c:pt>
                <c:pt idx="341">
                  <c:v>0.282194180840456</c:v>
                </c:pt>
                <c:pt idx="342">
                  <c:v>0.293869963028461</c:v>
                </c:pt>
                <c:pt idx="343">
                  <c:v>0.316137385503459</c:v>
                </c:pt>
                <c:pt idx="344">
                  <c:v>0.315860397753221</c:v>
                </c:pt>
                <c:pt idx="345">
                  <c:v>0.354172276996114</c:v>
                </c:pt>
                <c:pt idx="346">
                  <c:v>0.371237293973431</c:v>
                </c:pt>
                <c:pt idx="347">
                  <c:v>0.345129157499172</c:v>
                </c:pt>
                <c:pt idx="348">
                  <c:v>0.401874710883625</c:v>
                </c:pt>
                <c:pt idx="349">
                  <c:v>0.406494901990747</c:v>
                </c:pt>
                <c:pt idx="350">
                  <c:v>0.397749088140614</c:v>
                </c:pt>
                <c:pt idx="351">
                  <c:v>0.395976170918767</c:v>
                </c:pt>
                <c:pt idx="352">
                  <c:v>0.356521992074287</c:v>
                </c:pt>
                <c:pt idx="353">
                  <c:v>0.330605976048754</c:v>
                </c:pt>
                <c:pt idx="354">
                  <c:v>0.306715225703911</c:v>
                </c:pt>
                <c:pt idx="355">
                  <c:v>0.357947210384628</c:v>
                </c:pt>
                <c:pt idx="356">
                  <c:v>0.36237360683207</c:v>
                </c:pt>
                <c:pt idx="357">
                  <c:v>0.33827224019096</c:v>
                </c:pt>
                <c:pt idx="358">
                  <c:v>0.322767329197966</c:v>
                </c:pt>
                <c:pt idx="359">
                  <c:v>0.297938267212303</c:v>
                </c:pt>
                <c:pt idx="360">
                  <c:v>0.35933280433874</c:v>
                </c:pt>
                <c:pt idx="361">
                  <c:v>0.354530839105069</c:v>
                </c:pt>
                <c:pt idx="362">
                  <c:v>0.395538067194627</c:v>
                </c:pt>
                <c:pt idx="363">
                  <c:v>0.411936623437268</c:v>
                </c:pt>
                <c:pt idx="364">
                  <c:v>0.375005134623297</c:v>
                </c:pt>
                <c:pt idx="365">
                  <c:v>0.370044935315511</c:v>
                </c:pt>
                <c:pt idx="366">
                  <c:v>0.372793633515691</c:v>
                </c:pt>
                <c:pt idx="367">
                  <c:v>0.379614751912151</c:v>
                </c:pt>
                <c:pt idx="368">
                  <c:v>0.387707370510947</c:v>
                </c:pt>
                <c:pt idx="369">
                  <c:v>0.39915370444615</c:v>
                </c:pt>
                <c:pt idx="370">
                  <c:v>0.401808336061187</c:v>
                </c:pt>
                <c:pt idx="371">
                  <c:v>0.413125613204939</c:v>
                </c:pt>
                <c:pt idx="372">
                  <c:v>0.401086096413293</c:v>
                </c:pt>
                <c:pt idx="373">
                  <c:v>0.402677752117832</c:v>
                </c:pt>
                <c:pt idx="374">
                  <c:v>0.416049969820735</c:v>
                </c:pt>
                <c:pt idx="375">
                  <c:v>0.418327025489971</c:v>
                </c:pt>
                <c:pt idx="376">
                  <c:v>0.420582656834878</c:v>
                </c:pt>
                <c:pt idx="377">
                  <c:v>0.416670916063652</c:v>
                </c:pt>
                <c:pt idx="378">
                  <c:v>0.430781471625393</c:v>
                </c:pt>
                <c:pt idx="379">
                  <c:v>0.438900231211995</c:v>
                </c:pt>
                <c:pt idx="380">
                  <c:v>0.434403711825976</c:v>
                </c:pt>
                <c:pt idx="381">
                  <c:v>0.415722286969273</c:v>
                </c:pt>
                <c:pt idx="382">
                  <c:v>0.432604197975912</c:v>
                </c:pt>
                <c:pt idx="383">
                  <c:v>0.4432866443027</c:v>
                </c:pt>
                <c:pt idx="384">
                  <c:v>0.4080685059929</c:v>
                </c:pt>
                <c:pt idx="385">
                  <c:v>0.40662206322779</c:v>
                </c:pt>
                <c:pt idx="386">
                  <c:v>0.40509295147398</c:v>
                </c:pt>
                <c:pt idx="387">
                  <c:v>0.413505087482173</c:v>
                </c:pt>
                <c:pt idx="388">
                  <c:v>0.423128421438194</c:v>
                </c:pt>
                <c:pt idx="389">
                  <c:v>0.42716324693074</c:v>
                </c:pt>
                <c:pt idx="390">
                  <c:v>0.407581896290888</c:v>
                </c:pt>
                <c:pt idx="391">
                  <c:v>0.406702669031908</c:v>
                </c:pt>
                <c:pt idx="392">
                  <c:v>0.419598772763486</c:v>
                </c:pt>
                <c:pt idx="393">
                  <c:v>0.418449522825053</c:v>
                </c:pt>
                <c:pt idx="394">
                  <c:v>0.431260852732283</c:v>
                </c:pt>
                <c:pt idx="395">
                  <c:v>0.435618766408816</c:v>
                </c:pt>
                <c:pt idx="396">
                  <c:v>0.447529819063601</c:v>
                </c:pt>
                <c:pt idx="397">
                  <c:v>0.447402234405812</c:v>
                </c:pt>
                <c:pt idx="398">
                  <c:v>0.434223139102588</c:v>
                </c:pt>
                <c:pt idx="399">
                  <c:v>0.415016129365473</c:v>
                </c:pt>
                <c:pt idx="400">
                  <c:v>0.420432934020101</c:v>
                </c:pt>
                <c:pt idx="401">
                  <c:v>0.35481450086754</c:v>
                </c:pt>
                <c:pt idx="402">
                  <c:v>0.294512176087438</c:v>
                </c:pt>
                <c:pt idx="403">
                  <c:v>0.28367981529127</c:v>
                </c:pt>
                <c:pt idx="404">
                  <c:v>0.277014969016334</c:v>
                </c:pt>
                <c:pt idx="405">
                  <c:v>0.299106279693098</c:v>
                </c:pt>
                <c:pt idx="406">
                  <c:v>0.289353458388919</c:v>
                </c:pt>
                <c:pt idx="407">
                  <c:v>0.326341138423383</c:v>
                </c:pt>
                <c:pt idx="408">
                  <c:v>0.274339287793379</c:v>
                </c:pt>
                <c:pt idx="409">
                  <c:v>0.259218181491332</c:v>
                </c:pt>
                <c:pt idx="410">
                  <c:v>0.308974281167479</c:v>
                </c:pt>
                <c:pt idx="411">
                  <c:v>0.301450005584234</c:v>
                </c:pt>
                <c:pt idx="412">
                  <c:v>0.334953676725504</c:v>
                </c:pt>
                <c:pt idx="413">
                  <c:v>0.224346933525133</c:v>
                </c:pt>
                <c:pt idx="414">
                  <c:v>0.20756012438243</c:v>
                </c:pt>
                <c:pt idx="415">
                  <c:v>0.080929622515985</c:v>
                </c:pt>
                <c:pt idx="416">
                  <c:v>0.0799943854823604</c:v>
                </c:pt>
                <c:pt idx="417">
                  <c:v>0.156427208109645</c:v>
                </c:pt>
                <c:pt idx="418">
                  <c:v>0.184023080425373</c:v>
                </c:pt>
                <c:pt idx="419">
                  <c:v>0.226305235712962</c:v>
                </c:pt>
                <c:pt idx="420">
                  <c:v>0.224817655467759</c:v>
                </c:pt>
                <c:pt idx="421">
                  <c:v>0.21672073527442</c:v>
                </c:pt>
                <c:pt idx="422">
                  <c:v>0.201241983758262</c:v>
                </c:pt>
                <c:pt idx="423">
                  <c:v>0.178598216649223</c:v>
                </c:pt>
                <c:pt idx="424">
                  <c:v>0.189630203388443</c:v>
                </c:pt>
                <c:pt idx="425">
                  <c:v>0.191408110099726</c:v>
                </c:pt>
                <c:pt idx="426">
                  <c:v>0.181628891322692</c:v>
                </c:pt>
                <c:pt idx="427">
                  <c:v>0.172467740597018</c:v>
                </c:pt>
                <c:pt idx="428">
                  <c:v>0.160513553074989</c:v>
                </c:pt>
                <c:pt idx="429">
                  <c:v>0.158987168843699</c:v>
                </c:pt>
                <c:pt idx="430">
                  <c:v>0.138733642342907</c:v>
                </c:pt>
                <c:pt idx="431">
                  <c:v>0.170510379185112</c:v>
                </c:pt>
                <c:pt idx="432">
                  <c:v>0.172081919117874</c:v>
                </c:pt>
                <c:pt idx="433">
                  <c:v>0.218260458152613</c:v>
                </c:pt>
                <c:pt idx="434">
                  <c:v>0.245425470134851</c:v>
                </c:pt>
                <c:pt idx="435">
                  <c:v>0.247565262952678</c:v>
                </c:pt>
                <c:pt idx="436">
                  <c:v>0.254308605504719</c:v>
                </c:pt>
                <c:pt idx="437">
                  <c:v>0.302340393845136</c:v>
                </c:pt>
                <c:pt idx="438">
                  <c:v>0.340157041324253</c:v>
                </c:pt>
                <c:pt idx="439">
                  <c:v>0.27864129818798</c:v>
                </c:pt>
                <c:pt idx="440">
                  <c:v>0.353657927857403</c:v>
                </c:pt>
                <c:pt idx="441">
                  <c:v>0.350668127560911</c:v>
                </c:pt>
                <c:pt idx="442">
                  <c:v>0.340269117187732</c:v>
                </c:pt>
                <c:pt idx="443">
                  <c:v>0.351760240616143</c:v>
                </c:pt>
                <c:pt idx="444">
                  <c:v>0.338992869322737</c:v>
                </c:pt>
                <c:pt idx="445">
                  <c:v>0.279286082871645</c:v>
                </c:pt>
                <c:pt idx="446">
                  <c:v>0.277032623514436</c:v>
                </c:pt>
                <c:pt idx="447">
                  <c:v>0.284781266275636</c:v>
                </c:pt>
                <c:pt idx="448">
                  <c:v>0.265037834881932</c:v>
                </c:pt>
                <c:pt idx="449">
                  <c:v>0.264805101906571</c:v>
                </c:pt>
                <c:pt idx="450">
                  <c:v>0.263722824498921</c:v>
                </c:pt>
                <c:pt idx="451">
                  <c:v>0.281127645752508</c:v>
                </c:pt>
                <c:pt idx="452">
                  <c:v>0.282097482083908</c:v>
                </c:pt>
                <c:pt idx="453">
                  <c:v>0.305091388769358</c:v>
                </c:pt>
                <c:pt idx="454">
                  <c:v>0.301130514803884</c:v>
                </c:pt>
                <c:pt idx="455">
                  <c:v>0.408028737636339</c:v>
                </c:pt>
                <c:pt idx="456">
                  <c:v>0.439914033580554</c:v>
                </c:pt>
                <c:pt idx="457">
                  <c:v>0.42622232335172</c:v>
                </c:pt>
                <c:pt idx="458">
                  <c:v>0.422631564998552</c:v>
                </c:pt>
                <c:pt idx="459">
                  <c:v>0.4204764999881</c:v>
                </c:pt>
                <c:pt idx="460">
                  <c:v>0.408817362819845</c:v>
                </c:pt>
                <c:pt idx="461">
                  <c:v>0.405954595604463</c:v>
                </c:pt>
                <c:pt idx="462">
                  <c:v>0.412539476239426</c:v>
                </c:pt>
                <c:pt idx="463">
                  <c:v>0.402616000050982</c:v>
                </c:pt>
                <c:pt idx="464">
                  <c:v>0.401660085517955</c:v>
                </c:pt>
                <c:pt idx="465">
                  <c:v>0.385276113717158</c:v>
                </c:pt>
                <c:pt idx="466">
                  <c:v>0.376177321400916</c:v>
                </c:pt>
                <c:pt idx="467">
                  <c:v>0.373186043653378</c:v>
                </c:pt>
                <c:pt idx="468">
                  <c:v>0.368845473235613</c:v>
                </c:pt>
                <c:pt idx="469">
                  <c:v>0.367950380455834</c:v>
                </c:pt>
                <c:pt idx="470">
                  <c:v>0.374567515291787</c:v>
                </c:pt>
                <c:pt idx="471">
                  <c:v>0.354905507309998</c:v>
                </c:pt>
                <c:pt idx="472">
                  <c:v>0.350791079406864</c:v>
                </c:pt>
                <c:pt idx="473">
                  <c:v>0.32773849724138</c:v>
                </c:pt>
                <c:pt idx="474">
                  <c:v>0.313435806619759</c:v>
                </c:pt>
                <c:pt idx="475">
                  <c:v>0.294742581341325</c:v>
                </c:pt>
                <c:pt idx="476">
                  <c:v>0.317615456261883</c:v>
                </c:pt>
                <c:pt idx="477">
                  <c:v>0.315636672740428</c:v>
                </c:pt>
                <c:pt idx="478">
                  <c:v>0.328924314669205</c:v>
                </c:pt>
                <c:pt idx="479">
                  <c:v>0.323213085769802</c:v>
                </c:pt>
                <c:pt idx="480">
                  <c:v>0.327867884393534</c:v>
                </c:pt>
                <c:pt idx="481">
                  <c:v>0.314591381866804</c:v>
                </c:pt>
                <c:pt idx="482">
                  <c:v>0.318484593862942</c:v>
                </c:pt>
                <c:pt idx="483">
                  <c:v>0.331295265517522</c:v>
                </c:pt>
                <c:pt idx="484">
                  <c:v>0.314983663440285</c:v>
                </c:pt>
                <c:pt idx="485">
                  <c:v>0.264390895185319</c:v>
                </c:pt>
                <c:pt idx="486">
                  <c:v>0.236124996117434</c:v>
                </c:pt>
                <c:pt idx="487">
                  <c:v>0.224542351070919</c:v>
                </c:pt>
                <c:pt idx="488">
                  <c:v>0.20864314954681</c:v>
                </c:pt>
                <c:pt idx="489">
                  <c:v>0.205562235762884</c:v>
                </c:pt>
                <c:pt idx="490">
                  <c:v>0.212746421469562</c:v>
                </c:pt>
                <c:pt idx="491">
                  <c:v>0.160973261114593</c:v>
                </c:pt>
                <c:pt idx="492">
                  <c:v>0.223207043906529</c:v>
                </c:pt>
                <c:pt idx="493">
                  <c:v>0.14436302160175</c:v>
                </c:pt>
                <c:pt idx="494">
                  <c:v>0.167298680348983</c:v>
                </c:pt>
                <c:pt idx="495">
                  <c:v>0.176269443889318</c:v>
                </c:pt>
                <c:pt idx="496">
                  <c:v>0.16984841522388</c:v>
                </c:pt>
                <c:pt idx="497">
                  <c:v>0.192363153558582</c:v>
                </c:pt>
                <c:pt idx="498">
                  <c:v>0.270531547102435</c:v>
                </c:pt>
                <c:pt idx="499">
                  <c:v>0.264908464803609</c:v>
                </c:pt>
                <c:pt idx="500">
                  <c:v>0.254763057385159</c:v>
                </c:pt>
                <c:pt idx="501">
                  <c:v>0.281105273790992</c:v>
                </c:pt>
                <c:pt idx="502">
                  <c:v>0.287814822285467</c:v>
                </c:pt>
                <c:pt idx="503">
                  <c:v>0.281555910649182</c:v>
                </c:pt>
                <c:pt idx="504">
                  <c:v>0.239290477217938</c:v>
                </c:pt>
                <c:pt idx="505">
                  <c:v>0.252633937828079</c:v>
                </c:pt>
                <c:pt idx="506">
                  <c:v>0.246121565349406</c:v>
                </c:pt>
                <c:pt idx="507">
                  <c:v>0.289925135120284</c:v>
                </c:pt>
                <c:pt idx="508">
                  <c:v>0.37718159559606</c:v>
                </c:pt>
                <c:pt idx="509">
                  <c:v>0.368747294933732</c:v>
                </c:pt>
                <c:pt idx="510">
                  <c:v>0.335634674301761</c:v>
                </c:pt>
                <c:pt idx="511">
                  <c:v>0.316109778865013</c:v>
                </c:pt>
                <c:pt idx="512">
                  <c:v>0.30112958908132</c:v>
                </c:pt>
                <c:pt idx="513">
                  <c:v>0.325888935149553</c:v>
                </c:pt>
                <c:pt idx="514">
                  <c:v>0.342614783741617</c:v>
                </c:pt>
                <c:pt idx="515">
                  <c:v>0.350117400593026</c:v>
                </c:pt>
                <c:pt idx="516">
                  <c:v>0.365135031666715</c:v>
                </c:pt>
                <c:pt idx="517">
                  <c:v>0.373104059052493</c:v>
                </c:pt>
                <c:pt idx="518">
                  <c:v>0.381324194022393</c:v>
                </c:pt>
                <c:pt idx="519">
                  <c:v>0.387673703520048</c:v>
                </c:pt>
                <c:pt idx="520">
                  <c:v>0.408828892814838</c:v>
                </c:pt>
                <c:pt idx="521">
                  <c:v>0.41139590489042</c:v>
                </c:pt>
                <c:pt idx="522">
                  <c:v>0.411718302219069</c:v>
                </c:pt>
                <c:pt idx="523">
                  <c:v>0.412490598793177</c:v>
                </c:pt>
                <c:pt idx="524">
                  <c:v>0.404403126491302</c:v>
                </c:pt>
                <c:pt idx="525">
                  <c:v>0.394312291109692</c:v>
                </c:pt>
                <c:pt idx="526">
                  <c:v>0.397726869058533</c:v>
                </c:pt>
                <c:pt idx="527">
                  <c:v>0.399845790648772</c:v>
                </c:pt>
                <c:pt idx="528">
                  <c:v>0.413056899712652</c:v>
                </c:pt>
                <c:pt idx="529">
                  <c:v>0.422417736078268</c:v>
                </c:pt>
                <c:pt idx="530">
                  <c:v>0.423537648611206</c:v>
                </c:pt>
                <c:pt idx="531">
                  <c:v>0.424621374049659</c:v>
                </c:pt>
                <c:pt idx="532">
                  <c:v>0.428823846433344</c:v>
                </c:pt>
                <c:pt idx="533">
                  <c:v>0.425706900004798</c:v>
                </c:pt>
                <c:pt idx="534">
                  <c:v>0.42523756790195</c:v>
                </c:pt>
                <c:pt idx="535">
                  <c:v>0.417656133922858</c:v>
                </c:pt>
                <c:pt idx="536">
                  <c:v>0.430244150258759</c:v>
                </c:pt>
                <c:pt idx="537">
                  <c:v>0.433073832406511</c:v>
                </c:pt>
                <c:pt idx="538">
                  <c:v>0.488540241366528</c:v>
                </c:pt>
                <c:pt idx="539">
                  <c:v>0.48866560585583</c:v>
                </c:pt>
                <c:pt idx="540">
                  <c:v>0.506648509240806</c:v>
                </c:pt>
                <c:pt idx="541">
                  <c:v>0.515344944323955</c:v>
                </c:pt>
                <c:pt idx="542">
                  <c:v>0.521135890954535</c:v>
                </c:pt>
                <c:pt idx="543">
                  <c:v>0.530084572320603</c:v>
                </c:pt>
                <c:pt idx="544">
                  <c:v>0.537188966534034</c:v>
                </c:pt>
                <c:pt idx="545">
                  <c:v>0.546574064825212</c:v>
                </c:pt>
                <c:pt idx="546">
                  <c:v>0.559187579989257</c:v>
                </c:pt>
                <c:pt idx="547">
                  <c:v>0.543212649865202</c:v>
                </c:pt>
                <c:pt idx="548">
                  <c:v>0.526151721246079</c:v>
                </c:pt>
                <c:pt idx="549">
                  <c:v>0.526784031193738</c:v>
                </c:pt>
                <c:pt idx="550">
                  <c:v>0.411018832090645</c:v>
                </c:pt>
                <c:pt idx="551">
                  <c:v>0.379157711671267</c:v>
                </c:pt>
                <c:pt idx="552">
                  <c:v>0.380371831796333</c:v>
                </c:pt>
                <c:pt idx="553">
                  <c:v>0.371348866116029</c:v>
                </c:pt>
                <c:pt idx="554">
                  <c:v>0.358535666628022</c:v>
                </c:pt>
                <c:pt idx="555">
                  <c:v>0.355706551847704</c:v>
                </c:pt>
                <c:pt idx="556">
                  <c:v>0.361783509141649</c:v>
                </c:pt>
                <c:pt idx="557">
                  <c:v>0.352798891395803</c:v>
                </c:pt>
                <c:pt idx="558">
                  <c:v>0.354765707992783</c:v>
                </c:pt>
                <c:pt idx="559">
                  <c:v>0.33420806195501</c:v>
                </c:pt>
                <c:pt idx="560">
                  <c:v>0.317729407631861</c:v>
                </c:pt>
                <c:pt idx="561">
                  <c:v>0.20872235447261</c:v>
                </c:pt>
                <c:pt idx="562">
                  <c:v>0.154188546401715</c:v>
                </c:pt>
                <c:pt idx="563">
                  <c:v>0.255231625537805</c:v>
                </c:pt>
                <c:pt idx="564">
                  <c:v>0.308617641050529</c:v>
                </c:pt>
                <c:pt idx="565">
                  <c:v>0.282059516258358</c:v>
                </c:pt>
                <c:pt idx="566">
                  <c:v>0.253348183122847</c:v>
                </c:pt>
                <c:pt idx="567">
                  <c:v>0.25924214329319</c:v>
                </c:pt>
                <c:pt idx="568">
                  <c:v>0.255957447482995</c:v>
                </c:pt>
                <c:pt idx="569">
                  <c:v>0.281119128655559</c:v>
                </c:pt>
                <c:pt idx="570">
                  <c:v>0.282008431865983</c:v>
                </c:pt>
                <c:pt idx="571">
                  <c:v>0.256697929855899</c:v>
                </c:pt>
                <c:pt idx="572">
                  <c:v>0.237527121547611</c:v>
                </c:pt>
                <c:pt idx="573">
                  <c:v>0.202030461527275</c:v>
                </c:pt>
                <c:pt idx="574">
                  <c:v>0.203099148025737</c:v>
                </c:pt>
                <c:pt idx="575">
                  <c:v>0.228285679574317</c:v>
                </c:pt>
                <c:pt idx="576">
                  <c:v>0.201514045741631</c:v>
                </c:pt>
                <c:pt idx="577">
                  <c:v>0.163719130981935</c:v>
                </c:pt>
                <c:pt idx="578">
                  <c:v>0.105584821745862</c:v>
                </c:pt>
                <c:pt idx="579">
                  <c:v>0.091597809608897</c:v>
                </c:pt>
                <c:pt idx="580">
                  <c:v>0.0984093949466444</c:v>
                </c:pt>
                <c:pt idx="581">
                  <c:v>0.0903551615406395</c:v>
                </c:pt>
                <c:pt idx="582">
                  <c:v>0.109171643676571</c:v>
                </c:pt>
                <c:pt idx="583">
                  <c:v>0.100340664786456</c:v>
                </c:pt>
                <c:pt idx="584">
                  <c:v>0.0995633400095969</c:v>
                </c:pt>
                <c:pt idx="585">
                  <c:v>0.0701224546892957</c:v>
                </c:pt>
                <c:pt idx="586">
                  <c:v>0.114376218921457</c:v>
                </c:pt>
                <c:pt idx="587">
                  <c:v>0.118792994406761</c:v>
                </c:pt>
                <c:pt idx="588">
                  <c:v>0.160572043071892</c:v>
                </c:pt>
                <c:pt idx="589">
                  <c:v>0.16129909399651</c:v>
                </c:pt>
                <c:pt idx="590">
                  <c:v>0.17005543236903</c:v>
                </c:pt>
                <c:pt idx="591">
                  <c:v>0.169561366445197</c:v>
                </c:pt>
                <c:pt idx="592">
                  <c:v>0.178207184750609</c:v>
                </c:pt>
                <c:pt idx="593">
                  <c:v>0.182224952964632</c:v>
                </c:pt>
                <c:pt idx="594">
                  <c:v>0.189203513361346</c:v>
                </c:pt>
                <c:pt idx="595">
                  <c:v>0.189917816854925</c:v>
                </c:pt>
                <c:pt idx="596">
                  <c:v>0.186430140009583</c:v>
                </c:pt>
                <c:pt idx="597">
                  <c:v>0.204035006759355</c:v>
                </c:pt>
                <c:pt idx="598">
                  <c:v>0.181366759588359</c:v>
                </c:pt>
                <c:pt idx="599">
                  <c:v>0.120462941438806</c:v>
                </c:pt>
                <c:pt idx="600">
                  <c:v>0.132982457678422</c:v>
                </c:pt>
                <c:pt idx="601">
                  <c:v>0.152646453218473</c:v>
                </c:pt>
                <c:pt idx="602">
                  <c:v>0.144164553723775</c:v>
                </c:pt>
                <c:pt idx="603">
                  <c:v>0.192210376011183</c:v>
                </c:pt>
                <c:pt idx="604">
                  <c:v>0.222998174798106</c:v>
                </c:pt>
                <c:pt idx="605">
                  <c:v>0.222526588932899</c:v>
                </c:pt>
                <c:pt idx="606">
                  <c:v>0.239172621506728</c:v>
                </c:pt>
                <c:pt idx="607">
                  <c:v>0.243946887417833</c:v>
                </c:pt>
                <c:pt idx="608">
                  <c:v>0.243754300850612</c:v>
                </c:pt>
                <c:pt idx="609">
                  <c:v>0.251581320214426</c:v>
                </c:pt>
                <c:pt idx="610">
                  <c:v>0.23871100462886</c:v>
                </c:pt>
                <c:pt idx="611">
                  <c:v>0.204941891003368</c:v>
                </c:pt>
                <c:pt idx="612">
                  <c:v>0.196990326891736</c:v>
                </c:pt>
                <c:pt idx="613">
                  <c:v>0.169668530424215</c:v>
                </c:pt>
                <c:pt idx="614">
                  <c:v>0.200899583004298</c:v>
                </c:pt>
                <c:pt idx="615">
                  <c:v>0.191904636873563</c:v>
                </c:pt>
                <c:pt idx="616">
                  <c:v>0.187172072903826</c:v>
                </c:pt>
                <c:pt idx="617">
                  <c:v>0.216944336157335</c:v>
                </c:pt>
                <c:pt idx="618">
                  <c:v>0.238901730663667</c:v>
                </c:pt>
                <c:pt idx="619">
                  <c:v>0.232145307492204</c:v>
                </c:pt>
                <c:pt idx="620">
                  <c:v>0.227336347579307</c:v>
                </c:pt>
                <c:pt idx="621">
                  <c:v>0.232263036157618</c:v>
                </c:pt>
                <c:pt idx="622">
                  <c:v>0.20732341776197</c:v>
                </c:pt>
                <c:pt idx="623">
                  <c:v>0.20734998763512</c:v>
                </c:pt>
                <c:pt idx="624">
                  <c:v>0.226609805645936</c:v>
                </c:pt>
                <c:pt idx="625">
                  <c:v>0.239744249458367</c:v>
                </c:pt>
                <c:pt idx="626">
                  <c:v>0.24264611259698</c:v>
                </c:pt>
                <c:pt idx="627">
                  <c:v>0.239503850796166</c:v>
                </c:pt>
                <c:pt idx="628">
                  <c:v>0.0778012142437559</c:v>
                </c:pt>
                <c:pt idx="629">
                  <c:v>0.0768475383580807</c:v>
                </c:pt>
                <c:pt idx="630">
                  <c:v>0.107623851389767</c:v>
                </c:pt>
                <c:pt idx="631">
                  <c:v>0.18097841045893</c:v>
                </c:pt>
                <c:pt idx="632">
                  <c:v>0.166496054646954</c:v>
                </c:pt>
                <c:pt idx="633">
                  <c:v>0.166132092631113</c:v>
                </c:pt>
                <c:pt idx="634">
                  <c:v>0.144050761332746</c:v>
                </c:pt>
                <c:pt idx="635">
                  <c:v>0.14023429617646</c:v>
                </c:pt>
                <c:pt idx="636">
                  <c:v>0.136865071546906</c:v>
                </c:pt>
                <c:pt idx="637">
                  <c:v>0.0960767667687214</c:v>
                </c:pt>
                <c:pt idx="638">
                  <c:v>0.107920199875022</c:v>
                </c:pt>
                <c:pt idx="639">
                  <c:v>0.10728480519264</c:v>
                </c:pt>
                <c:pt idx="640">
                  <c:v>0.115751069086714</c:v>
                </c:pt>
                <c:pt idx="641">
                  <c:v>0.0846542917962967</c:v>
                </c:pt>
                <c:pt idx="642">
                  <c:v>0.0815860563872324</c:v>
                </c:pt>
                <c:pt idx="643">
                  <c:v>0.0694280649385783</c:v>
                </c:pt>
                <c:pt idx="644">
                  <c:v>0.134686151150944</c:v>
                </c:pt>
                <c:pt idx="645">
                  <c:v>0.12316632618973</c:v>
                </c:pt>
                <c:pt idx="646">
                  <c:v>0.150263642400387</c:v>
                </c:pt>
                <c:pt idx="647">
                  <c:v>0.141295398057124</c:v>
                </c:pt>
                <c:pt idx="648">
                  <c:v>0.123277510753799</c:v>
                </c:pt>
                <c:pt idx="649">
                  <c:v>0.125447482581</c:v>
                </c:pt>
                <c:pt idx="650">
                  <c:v>0.0992888342106755</c:v>
                </c:pt>
                <c:pt idx="651">
                  <c:v>0.0965905587257718</c:v>
                </c:pt>
                <c:pt idx="652">
                  <c:v>0.103485472596746</c:v>
                </c:pt>
                <c:pt idx="653">
                  <c:v>0.0878103751690116</c:v>
                </c:pt>
                <c:pt idx="654">
                  <c:v>0.0894589940179498</c:v>
                </c:pt>
                <c:pt idx="655">
                  <c:v>0.10138158872607</c:v>
                </c:pt>
                <c:pt idx="656">
                  <c:v>0.10982187572511</c:v>
                </c:pt>
                <c:pt idx="657">
                  <c:v>0.0979195555526157</c:v>
                </c:pt>
                <c:pt idx="658">
                  <c:v>0.106696519774495</c:v>
                </c:pt>
                <c:pt idx="659">
                  <c:v>0.106991642634831</c:v>
                </c:pt>
                <c:pt idx="660">
                  <c:v>0.114113652027592</c:v>
                </c:pt>
                <c:pt idx="661">
                  <c:v>0.110659875804315</c:v>
                </c:pt>
                <c:pt idx="662">
                  <c:v>0.10177392962638</c:v>
                </c:pt>
                <c:pt idx="663">
                  <c:v>0.101035494291418</c:v>
                </c:pt>
                <c:pt idx="664">
                  <c:v>0.113384544611808</c:v>
                </c:pt>
                <c:pt idx="665">
                  <c:v>0.113257518713333</c:v>
                </c:pt>
                <c:pt idx="666">
                  <c:v>0.143801494360341</c:v>
                </c:pt>
                <c:pt idx="667">
                  <c:v>0.129781791875427</c:v>
                </c:pt>
                <c:pt idx="668">
                  <c:v>0.116717388978849</c:v>
                </c:pt>
                <c:pt idx="669">
                  <c:v>0.113580106376411</c:v>
                </c:pt>
                <c:pt idx="670">
                  <c:v>0.101637224083745</c:v>
                </c:pt>
                <c:pt idx="671">
                  <c:v>0.0975428461489081</c:v>
                </c:pt>
                <c:pt idx="672">
                  <c:v>0.109143021872586</c:v>
                </c:pt>
                <c:pt idx="673">
                  <c:v>0.119309506009757</c:v>
                </c:pt>
                <c:pt idx="674">
                  <c:v>0.114180841237505</c:v>
                </c:pt>
                <c:pt idx="675">
                  <c:v>0.113163906586237</c:v>
                </c:pt>
                <c:pt idx="676">
                  <c:v>0.120881002442362</c:v>
                </c:pt>
                <c:pt idx="677">
                  <c:v>0.118210947620879</c:v>
                </c:pt>
                <c:pt idx="678">
                  <c:v>0.0937827545611948</c:v>
                </c:pt>
                <c:pt idx="679">
                  <c:v>0.089931613940814</c:v>
                </c:pt>
                <c:pt idx="680">
                  <c:v>0.0672930608366171</c:v>
                </c:pt>
                <c:pt idx="681">
                  <c:v>0.225726662199278</c:v>
                </c:pt>
                <c:pt idx="682">
                  <c:v>0.246941130959295</c:v>
                </c:pt>
                <c:pt idx="683">
                  <c:v>0.246727541675317</c:v>
                </c:pt>
                <c:pt idx="684">
                  <c:v>0.171779175349852</c:v>
                </c:pt>
                <c:pt idx="685">
                  <c:v>0.192341175341375</c:v>
                </c:pt>
                <c:pt idx="686">
                  <c:v>0.192030781038593</c:v>
                </c:pt>
                <c:pt idx="687">
                  <c:v>0.24102541594964</c:v>
                </c:pt>
                <c:pt idx="688">
                  <c:v>0.244710652498914</c:v>
                </c:pt>
                <c:pt idx="689">
                  <c:v>0.244315268735592</c:v>
                </c:pt>
                <c:pt idx="690">
                  <c:v>0.268689395391199</c:v>
                </c:pt>
                <c:pt idx="691">
                  <c:v>0.305464581633807</c:v>
                </c:pt>
                <c:pt idx="692">
                  <c:v>0.316717858179515</c:v>
                </c:pt>
                <c:pt idx="693">
                  <c:v>0.25311054048674</c:v>
                </c:pt>
                <c:pt idx="694">
                  <c:v>0.295400714992359</c:v>
                </c:pt>
                <c:pt idx="695">
                  <c:v>0.296193307278638</c:v>
                </c:pt>
                <c:pt idx="696">
                  <c:v>0.321988479789877</c:v>
                </c:pt>
                <c:pt idx="697">
                  <c:v>0.201225913018895</c:v>
                </c:pt>
                <c:pt idx="698">
                  <c:v>0.222109898496972</c:v>
                </c:pt>
                <c:pt idx="699">
                  <c:v>0.224292741124685</c:v>
                </c:pt>
                <c:pt idx="700">
                  <c:v>0.241250671784107</c:v>
                </c:pt>
                <c:pt idx="701">
                  <c:v>0.242624686019947</c:v>
                </c:pt>
                <c:pt idx="702">
                  <c:v>0.235634672047347</c:v>
                </c:pt>
                <c:pt idx="703">
                  <c:v>0.245149249778039</c:v>
                </c:pt>
                <c:pt idx="704">
                  <c:v>0.246264140550338</c:v>
                </c:pt>
                <c:pt idx="705">
                  <c:v>0.224553001297829</c:v>
                </c:pt>
                <c:pt idx="706">
                  <c:v>0.230997247975461</c:v>
                </c:pt>
                <c:pt idx="707">
                  <c:v>0.229479740507348</c:v>
                </c:pt>
                <c:pt idx="708">
                  <c:v>0.218053249312349</c:v>
                </c:pt>
                <c:pt idx="709">
                  <c:v>0.203515634003415</c:v>
                </c:pt>
                <c:pt idx="710">
                  <c:v>0.212636864643972</c:v>
                </c:pt>
                <c:pt idx="711">
                  <c:v>0.191609061236918</c:v>
                </c:pt>
                <c:pt idx="712">
                  <c:v>0.1830089341183</c:v>
                </c:pt>
                <c:pt idx="713">
                  <c:v>0.187780609604821</c:v>
                </c:pt>
                <c:pt idx="714">
                  <c:v>0.203893695436444</c:v>
                </c:pt>
                <c:pt idx="715">
                  <c:v>0.218530907871454</c:v>
                </c:pt>
                <c:pt idx="716">
                  <c:v>0.227998648389495</c:v>
                </c:pt>
                <c:pt idx="717">
                  <c:v>0.21798229344261</c:v>
                </c:pt>
                <c:pt idx="718">
                  <c:v>0.225852935718825</c:v>
                </c:pt>
                <c:pt idx="719">
                  <c:v>0.191320177788936</c:v>
                </c:pt>
                <c:pt idx="720">
                  <c:v>0.213873877821271</c:v>
                </c:pt>
                <c:pt idx="721">
                  <c:v>0.25967000691886</c:v>
                </c:pt>
                <c:pt idx="722">
                  <c:v>0.223418216341811</c:v>
                </c:pt>
                <c:pt idx="723">
                  <c:v>0.315650355875916</c:v>
                </c:pt>
                <c:pt idx="724">
                  <c:v>0.31820597510063</c:v>
                </c:pt>
                <c:pt idx="725">
                  <c:v>0.315187551434866</c:v>
                </c:pt>
                <c:pt idx="726">
                  <c:v>0.303794911220442</c:v>
                </c:pt>
                <c:pt idx="727">
                  <c:v>0.305620595936667</c:v>
                </c:pt>
                <c:pt idx="728">
                  <c:v>0.294757996085951</c:v>
                </c:pt>
                <c:pt idx="729">
                  <c:v>0.23437335116981</c:v>
                </c:pt>
                <c:pt idx="730">
                  <c:v>0.244370535357583</c:v>
                </c:pt>
                <c:pt idx="731">
                  <c:v>0.258590451560892</c:v>
                </c:pt>
                <c:pt idx="732">
                  <c:v>0.245841843730607</c:v>
                </c:pt>
                <c:pt idx="733">
                  <c:v>0.25423027398222</c:v>
                </c:pt>
                <c:pt idx="734">
                  <c:v>0.200133453297057</c:v>
                </c:pt>
                <c:pt idx="735">
                  <c:v>0.26205953794256</c:v>
                </c:pt>
                <c:pt idx="736">
                  <c:v>0.16375641264749</c:v>
                </c:pt>
                <c:pt idx="737">
                  <c:v>0.186843684515375</c:v>
                </c:pt>
                <c:pt idx="738">
                  <c:v>0.188234268455812</c:v>
                </c:pt>
                <c:pt idx="739">
                  <c:v>0.188747271680568</c:v>
                </c:pt>
                <c:pt idx="740">
                  <c:v>0.189985364052687</c:v>
                </c:pt>
                <c:pt idx="741">
                  <c:v>0.179441980816647</c:v>
                </c:pt>
                <c:pt idx="742">
                  <c:v>0.177691592596397</c:v>
                </c:pt>
                <c:pt idx="743">
                  <c:v>0.176715636283533</c:v>
                </c:pt>
                <c:pt idx="744">
                  <c:v>0.166451121203749</c:v>
                </c:pt>
                <c:pt idx="745">
                  <c:v>0.170522634997359</c:v>
                </c:pt>
                <c:pt idx="746">
                  <c:v>0.17234397612869</c:v>
                </c:pt>
                <c:pt idx="747">
                  <c:v>0.180790854189567</c:v>
                </c:pt>
                <c:pt idx="748">
                  <c:v>0.168888264136131</c:v>
                </c:pt>
                <c:pt idx="749">
                  <c:v>0.148167960167191</c:v>
                </c:pt>
                <c:pt idx="750">
                  <c:v>0.0758272696218704</c:v>
                </c:pt>
                <c:pt idx="751">
                  <c:v>0.175413287893301</c:v>
                </c:pt>
                <c:pt idx="752">
                  <c:v>0.182396276498141</c:v>
                </c:pt>
                <c:pt idx="753">
                  <c:v>0.178689439549276</c:v>
                </c:pt>
                <c:pt idx="754">
                  <c:v>0.176192282417808</c:v>
                </c:pt>
                <c:pt idx="755">
                  <c:v>0.180320344861154</c:v>
                </c:pt>
                <c:pt idx="756">
                  <c:v>0.171535826660435</c:v>
                </c:pt>
                <c:pt idx="757">
                  <c:v>0.181872983735658</c:v>
                </c:pt>
                <c:pt idx="758">
                  <c:v>0.198298558580579</c:v>
                </c:pt>
                <c:pt idx="759">
                  <c:v>0.166422901885784</c:v>
                </c:pt>
                <c:pt idx="760">
                  <c:v>0.162919998058055</c:v>
                </c:pt>
                <c:pt idx="761">
                  <c:v>0.179168917444236</c:v>
                </c:pt>
                <c:pt idx="762">
                  <c:v>0.174421780583998</c:v>
                </c:pt>
                <c:pt idx="763">
                  <c:v>0.149373754537003</c:v>
                </c:pt>
                <c:pt idx="764">
                  <c:v>0.148001713231172</c:v>
                </c:pt>
                <c:pt idx="765">
                  <c:v>0.148719386051623</c:v>
                </c:pt>
                <c:pt idx="766">
                  <c:v>0.149045794559844</c:v>
                </c:pt>
                <c:pt idx="767">
                  <c:v>0.145417190031858</c:v>
                </c:pt>
                <c:pt idx="768">
                  <c:v>0.144888907103903</c:v>
                </c:pt>
                <c:pt idx="769">
                  <c:v>0.147628398502683</c:v>
                </c:pt>
                <c:pt idx="770">
                  <c:v>0.149431563618082</c:v>
                </c:pt>
                <c:pt idx="771">
                  <c:v>0.142904899400083</c:v>
                </c:pt>
                <c:pt idx="772">
                  <c:v>0.143669059851857</c:v>
                </c:pt>
                <c:pt idx="773">
                  <c:v>0.129124985193265</c:v>
                </c:pt>
                <c:pt idx="774">
                  <c:v>0.116351336689473</c:v>
                </c:pt>
                <c:pt idx="775">
                  <c:v>0.132121355512622</c:v>
                </c:pt>
                <c:pt idx="776">
                  <c:v>0.103615708130318</c:v>
                </c:pt>
                <c:pt idx="777">
                  <c:v>0.109608476646494</c:v>
                </c:pt>
                <c:pt idx="778">
                  <c:v>0.102033708839207</c:v>
                </c:pt>
                <c:pt idx="779">
                  <c:v>0.105188809562563</c:v>
                </c:pt>
                <c:pt idx="780">
                  <c:v>0.114302877450976</c:v>
                </c:pt>
                <c:pt idx="781">
                  <c:v>0.137146784828721</c:v>
                </c:pt>
                <c:pt idx="782">
                  <c:v>0.159526808619833</c:v>
                </c:pt>
                <c:pt idx="783">
                  <c:v>0.15997242456366</c:v>
                </c:pt>
                <c:pt idx="784">
                  <c:v>0.163696116609725</c:v>
                </c:pt>
                <c:pt idx="785">
                  <c:v>0.179373065762914</c:v>
                </c:pt>
                <c:pt idx="786">
                  <c:v>0.17378706692698</c:v>
                </c:pt>
                <c:pt idx="787">
                  <c:v>0.190770885956722</c:v>
                </c:pt>
                <c:pt idx="788">
                  <c:v>0.139515041243935</c:v>
                </c:pt>
                <c:pt idx="789">
                  <c:v>0.206298672490951</c:v>
                </c:pt>
                <c:pt idx="790">
                  <c:v>0.220595658584871</c:v>
                </c:pt>
                <c:pt idx="791">
                  <c:v>0.200675158130238</c:v>
                </c:pt>
                <c:pt idx="792">
                  <c:v>0.244268961580978</c:v>
                </c:pt>
                <c:pt idx="793">
                  <c:v>0.248602832490496</c:v>
                </c:pt>
                <c:pt idx="794">
                  <c:v>0.26684190926421</c:v>
                </c:pt>
                <c:pt idx="795">
                  <c:v>0.277101708208646</c:v>
                </c:pt>
                <c:pt idx="796">
                  <c:v>0.282246768899818</c:v>
                </c:pt>
                <c:pt idx="797">
                  <c:v>0.293219342112667</c:v>
                </c:pt>
                <c:pt idx="798">
                  <c:v>0.295245365238934</c:v>
                </c:pt>
                <c:pt idx="799">
                  <c:v>0.295575599127385</c:v>
                </c:pt>
                <c:pt idx="800">
                  <c:v>0.279806407999214</c:v>
                </c:pt>
                <c:pt idx="801">
                  <c:v>0.288144323762626</c:v>
                </c:pt>
                <c:pt idx="802">
                  <c:v>0.27991065162171</c:v>
                </c:pt>
                <c:pt idx="803">
                  <c:v>0.32832581298869</c:v>
                </c:pt>
                <c:pt idx="804">
                  <c:v>0.231269908897236</c:v>
                </c:pt>
                <c:pt idx="805">
                  <c:v>0.181967007342427</c:v>
                </c:pt>
                <c:pt idx="806">
                  <c:v>0.197097472274098</c:v>
                </c:pt>
                <c:pt idx="807">
                  <c:v>0.238642062259972</c:v>
                </c:pt>
                <c:pt idx="808">
                  <c:v>0.250438009712793</c:v>
                </c:pt>
                <c:pt idx="809">
                  <c:v>0.263343993525241</c:v>
                </c:pt>
                <c:pt idx="810">
                  <c:v>0.25648856469273</c:v>
                </c:pt>
                <c:pt idx="811">
                  <c:v>0.252166152949345</c:v>
                </c:pt>
                <c:pt idx="812">
                  <c:v>0.294601645624137</c:v>
                </c:pt>
                <c:pt idx="813">
                  <c:v>0.350178108078751</c:v>
                </c:pt>
                <c:pt idx="814">
                  <c:v>0.33756588607109</c:v>
                </c:pt>
                <c:pt idx="815">
                  <c:v>0.380912016568128</c:v>
                </c:pt>
                <c:pt idx="816">
                  <c:v>0.375147402535698</c:v>
                </c:pt>
                <c:pt idx="817">
                  <c:v>0.37415805001993</c:v>
                </c:pt>
                <c:pt idx="818">
                  <c:v>0.360201360028593</c:v>
                </c:pt>
                <c:pt idx="819">
                  <c:v>0.379868854492069</c:v>
                </c:pt>
                <c:pt idx="820">
                  <c:v>0.378042944889387</c:v>
                </c:pt>
                <c:pt idx="821">
                  <c:v>0.41042136850992</c:v>
                </c:pt>
                <c:pt idx="822">
                  <c:v>0.407287758284231</c:v>
                </c:pt>
                <c:pt idx="823">
                  <c:v>0.398174758087486</c:v>
                </c:pt>
                <c:pt idx="824">
                  <c:v>0.414491619468764</c:v>
                </c:pt>
                <c:pt idx="825">
                  <c:v>0.434888441057701</c:v>
                </c:pt>
                <c:pt idx="826">
                  <c:v>0.418961058357777</c:v>
                </c:pt>
                <c:pt idx="827">
                  <c:v>0.43153206624409</c:v>
                </c:pt>
                <c:pt idx="828">
                  <c:v>0.475821006478415</c:v>
                </c:pt>
                <c:pt idx="829">
                  <c:v>0.471154923888189</c:v>
                </c:pt>
                <c:pt idx="830">
                  <c:v>0.460507429927854</c:v>
                </c:pt>
                <c:pt idx="831">
                  <c:v>0.473245738542314</c:v>
                </c:pt>
                <c:pt idx="832">
                  <c:v>0.486025725153643</c:v>
                </c:pt>
                <c:pt idx="833">
                  <c:v>0.501369907760902</c:v>
                </c:pt>
                <c:pt idx="834">
                  <c:v>0.48749739960048</c:v>
                </c:pt>
                <c:pt idx="835">
                  <c:v>0.480823016630006</c:v>
                </c:pt>
                <c:pt idx="836">
                  <c:v>0.477054382576736</c:v>
                </c:pt>
                <c:pt idx="837">
                  <c:v>0.49682785582863</c:v>
                </c:pt>
                <c:pt idx="838">
                  <c:v>0.553156784639981</c:v>
                </c:pt>
                <c:pt idx="839">
                  <c:v>0.54938329906621</c:v>
                </c:pt>
                <c:pt idx="840">
                  <c:v>0.571800990619392</c:v>
                </c:pt>
                <c:pt idx="841">
                  <c:v>0.538379366088639</c:v>
                </c:pt>
                <c:pt idx="842">
                  <c:v>0.53434818762624</c:v>
                </c:pt>
                <c:pt idx="843">
                  <c:v>0.540789501151585</c:v>
                </c:pt>
                <c:pt idx="844">
                  <c:v>0.546720539400839</c:v>
                </c:pt>
                <c:pt idx="845">
                  <c:v>0.548268550797058</c:v>
                </c:pt>
                <c:pt idx="846">
                  <c:v>0.5397916475477</c:v>
                </c:pt>
                <c:pt idx="847">
                  <c:v>0.55372036453141</c:v>
                </c:pt>
                <c:pt idx="848">
                  <c:v>0.540440423538415</c:v>
                </c:pt>
                <c:pt idx="849">
                  <c:v>0.556790932650848</c:v>
                </c:pt>
                <c:pt idx="850">
                  <c:v>0.552849978540364</c:v>
                </c:pt>
                <c:pt idx="851">
                  <c:v>0.53837230329266</c:v>
                </c:pt>
                <c:pt idx="852">
                  <c:v>0.544190576788386</c:v>
                </c:pt>
                <c:pt idx="853">
                  <c:v>0.543898247878042</c:v>
                </c:pt>
                <c:pt idx="854">
                  <c:v>0.535219732914864</c:v>
                </c:pt>
                <c:pt idx="855">
                  <c:v>0.562865440433402</c:v>
                </c:pt>
                <c:pt idx="856">
                  <c:v>0.584290964690732</c:v>
                </c:pt>
                <c:pt idx="857">
                  <c:v>0.58221113972834</c:v>
                </c:pt>
                <c:pt idx="858">
                  <c:v>0.591790302487394</c:v>
                </c:pt>
                <c:pt idx="859">
                  <c:v>0.603854089255596</c:v>
                </c:pt>
                <c:pt idx="860">
                  <c:v>0.5577097498062</c:v>
                </c:pt>
                <c:pt idx="861">
                  <c:v>0.566842607733776</c:v>
                </c:pt>
                <c:pt idx="862">
                  <c:v>0.571280198870283</c:v>
                </c:pt>
                <c:pt idx="863">
                  <c:v>0.567256212562513</c:v>
                </c:pt>
                <c:pt idx="864">
                  <c:v>0.529102359874932</c:v>
                </c:pt>
                <c:pt idx="865">
                  <c:v>0.533749974871737</c:v>
                </c:pt>
                <c:pt idx="866">
                  <c:v>0.548559713787917</c:v>
                </c:pt>
                <c:pt idx="867">
                  <c:v>0.488453896689604</c:v>
                </c:pt>
                <c:pt idx="868">
                  <c:v>0.479296049305341</c:v>
                </c:pt>
                <c:pt idx="869">
                  <c:v>0.496614034575402</c:v>
                </c:pt>
                <c:pt idx="870">
                  <c:v>0.507613208709611</c:v>
                </c:pt>
                <c:pt idx="871">
                  <c:v>0.513757542218786</c:v>
                </c:pt>
                <c:pt idx="872">
                  <c:v>0.483591291117576</c:v>
                </c:pt>
                <c:pt idx="873">
                  <c:v>0.488479601738173</c:v>
                </c:pt>
                <c:pt idx="874">
                  <c:v>0.457985743737408</c:v>
                </c:pt>
                <c:pt idx="875">
                  <c:v>0.465724078021838</c:v>
                </c:pt>
                <c:pt idx="876">
                  <c:v>0.724570130742894</c:v>
                </c:pt>
                <c:pt idx="877">
                  <c:v>0.726284421522582</c:v>
                </c:pt>
                <c:pt idx="878">
                  <c:v>0.715523289130723</c:v>
                </c:pt>
                <c:pt idx="879">
                  <c:v>0.736693458496493</c:v>
                </c:pt>
                <c:pt idx="880">
                  <c:v>0.702370467987234</c:v>
                </c:pt>
                <c:pt idx="881">
                  <c:v>0.701417548758598</c:v>
                </c:pt>
                <c:pt idx="882">
                  <c:v>0.687848890623269</c:v>
                </c:pt>
                <c:pt idx="883">
                  <c:v>0.667127440582534</c:v>
                </c:pt>
                <c:pt idx="884">
                  <c:v>0.671241792350263</c:v>
                </c:pt>
                <c:pt idx="885">
                  <c:v>0.677278294724149</c:v>
                </c:pt>
                <c:pt idx="886">
                  <c:v>0.675777993299449</c:v>
                </c:pt>
                <c:pt idx="887">
                  <c:v>0.674369289258506</c:v>
                </c:pt>
                <c:pt idx="888">
                  <c:v>0.664299613451784</c:v>
                </c:pt>
                <c:pt idx="889">
                  <c:v>0.66060443822225</c:v>
                </c:pt>
                <c:pt idx="890">
                  <c:v>0.653730749845554</c:v>
                </c:pt>
                <c:pt idx="891">
                  <c:v>0.646390398591592</c:v>
                </c:pt>
                <c:pt idx="892">
                  <c:v>0.646902682135896</c:v>
                </c:pt>
                <c:pt idx="893">
                  <c:v>0.647975006243867</c:v>
                </c:pt>
                <c:pt idx="894">
                  <c:v>0.661839458425812</c:v>
                </c:pt>
                <c:pt idx="895">
                  <c:v>0.65968085501096</c:v>
                </c:pt>
                <c:pt idx="896">
                  <c:v>0.65687138756974</c:v>
                </c:pt>
                <c:pt idx="897">
                  <c:v>0.635492581319868</c:v>
                </c:pt>
                <c:pt idx="898">
                  <c:v>0.64683765471732</c:v>
                </c:pt>
                <c:pt idx="899">
                  <c:v>0.650318365855289</c:v>
                </c:pt>
                <c:pt idx="900">
                  <c:v>0.608929328920209</c:v>
                </c:pt>
                <c:pt idx="901">
                  <c:v>0.61451571317566</c:v>
                </c:pt>
                <c:pt idx="902">
                  <c:v>0.610658137377609</c:v>
                </c:pt>
                <c:pt idx="903">
                  <c:v>0.612750283862546</c:v>
                </c:pt>
                <c:pt idx="904">
                  <c:v>0.612860849854998</c:v>
                </c:pt>
                <c:pt idx="905">
                  <c:v>0.611671847170819</c:v>
                </c:pt>
                <c:pt idx="906">
                  <c:v>0.622253820745099</c:v>
                </c:pt>
                <c:pt idx="907">
                  <c:v>0.615204246416044</c:v>
                </c:pt>
                <c:pt idx="908">
                  <c:v>0.613789472035883</c:v>
                </c:pt>
                <c:pt idx="909">
                  <c:v>0.612147817876327</c:v>
                </c:pt>
                <c:pt idx="910">
                  <c:v>0.611495579630987</c:v>
                </c:pt>
                <c:pt idx="911">
                  <c:v>0.610923376214317</c:v>
                </c:pt>
                <c:pt idx="912">
                  <c:v>0.611322701888498</c:v>
                </c:pt>
                <c:pt idx="913">
                  <c:v>0.61440503849882</c:v>
                </c:pt>
                <c:pt idx="914">
                  <c:v>0.61321769816724</c:v>
                </c:pt>
                <c:pt idx="915">
                  <c:v>0.614261310788559</c:v>
                </c:pt>
                <c:pt idx="916">
                  <c:v>0.614505831139184</c:v>
                </c:pt>
                <c:pt idx="917">
                  <c:v>0.628992344874577</c:v>
                </c:pt>
                <c:pt idx="918">
                  <c:v>0.630536516881339</c:v>
                </c:pt>
                <c:pt idx="919">
                  <c:v>0.627130105411802</c:v>
                </c:pt>
                <c:pt idx="920">
                  <c:v>0.645049786865521</c:v>
                </c:pt>
                <c:pt idx="921">
                  <c:v>0.649244266420047</c:v>
                </c:pt>
                <c:pt idx="922">
                  <c:v>0.64864556132256</c:v>
                </c:pt>
                <c:pt idx="923">
                  <c:v>0.64685440500031</c:v>
                </c:pt>
                <c:pt idx="924">
                  <c:v>0.643205060543489</c:v>
                </c:pt>
                <c:pt idx="925">
                  <c:v>0.654242834519549</c:v>
                </c:pt>
                <c:pt idx="926">
                  <c:v>0.653118911128993</c:v>
                </c:pt>
                <c:pt idx="927">
                  <c:v>0.654497324211573</c:v>
                </c:pt>
                <c:pt idx="928">
                  <c:v>0.657100515774843</c:v>
                </c:pt>
                <c:pt idx="929">
                  <c:v>0.499229385160239</c:v>
                </c:pt>
                <c:pt idx="930">
                  <c:v>0.496748163762977</c:v>
                </c:pt>
                <c:pt idx="931">
                  <c:v>0.500608366730616</c:v>
                </c:pt>
                <c:pt idx="932">
                  <c:v>0.461081000063463</c:v>
                </c:pt>
                <c:pt idx="933">
                  <c:v>0.490446118743354</c:v>
                </c:pt>
                <c:pt idx="934">
                  <c:v>0.480797532155393</c:v>
                </c:pt>
                <c:pt idx="935">
                  <c:v>0.453261163685846</c:v>
                </c:pt>
                <c:pt idx="936">
                  <c:v>0.485556912068617</c:v>
                </c:pt>
                <c:pt idx="937">
                  <c:v>0.448357431981265</c:v>
                </c:pt>
                <c:pt idx="938">
                  <c:v>0.43816310776406</c:v>
                </c:pt>
                <c:pt idx="939">
                  <c:v>0.431253481103535</c:v>
                </c:pt>
                <c:pt idx="940">
                  <c:v>0.430270449487364</c:v>
                </c:pt>
                <c:pt idx="941">
                  <c:v>0.468618119860545</c:v>
                </c:pt>
                <c:pt idx="942">
                  <c:v>0.479629003027699</c:v>
                </c:pt>
                <c:pt idx="943">
                  <c:v>0.478579481502985</c:v>
                </c:pt>
                <c:pt idx="944">
                  <c:v>0.484573508676861</c:v>
                </c:pt>
                <c:pt idx="945">
                  <c:v>0.505601750309735</c:v>
                </c:pt>
                <c:pt idx="946">
                  <c:v>0.513692544757668</c:v>
                </c:pt>
                <c:pt idx="947">
                  <c:v>0.499616311722117</c:v>
                </c:pt>
                <c:pt idx="948">
                  <c:v>0.484181653701939</c:v>
                </c:pt>
                <c:pt idx="949">
                  <c:v>0.482520824285994</c:v>
                </c:pt>
                <c:pt idx="950">
                  <c:v>0.538052422824717</c:v>
                </c:pt>
                <c:pt idx="951">
                  <c:v>0.531839109121069</c:v>
                </c:pt>
                <c:pt idx="952">
                  <c:v>0.525844060336534</c:v>
                </c:pt>
                <c:pt idx="953">
                  <c:v>0.61518555967495</c:v>
                </c:pt>
                <c:pt idx="954">
                  <c:v>0.597080951123492</c:v>
                </c:pt>
                <c:pt idx="955">
                  <c:v>0.59563485601517</c:v>
                </c:pt>
                <c:pt idx="956">
                  <c:v>0.584849959751817</c:v>
                </c:pt>
                <c:pt idx="957">
                  <c:v>0.595201314864278</c:v>
                </c:pt>
                <c:pt idx="958">
                  <c:v>0.635779100204504</c:v>
                </c:pt>
                <c:pt idx="959">
                  <c:v>0.608817924555741</c:v>
                </c:pt>
                <c:pt idx="960">
                  <c:v>0.660735095778858</c:v>
                </c:pt>
                <c:pt idx="961">
                  <c:v>0.660880088892457</c:v>
                </c:pt>
                <c:pt idx="962">
                  <c:v>0.677484458994209</c:v>
                </c:pt>
                <c:pt idx="963">
                  <c:v>0.689441139760924</c:v>
                </c:pt>
                <c:pt idx="964">
                  <c:v>0.690817930193938</c:v>
                </c:pt>
                <c:pt idx="965">
                  <c:v>0.67754497890817</c:v>
                </c:pt>
                <c:pt idx="966">
                  <c:v>0.690756907748908</c:v>
                </c:pt>
                <c:pt idx="967">
                  <c:v>0.675190076379757</c:v>
                </c:pt>
                <c:pt idx="968">
                  <c:v>0.669736822834403</c:v>
                </c:pt>
                <c:pt idx="969">
                  <c:v>0.662485925731157</c:v>
                </c:pt>
                <c:pt idx="970">
                  <c:v>0.640308845371705</c:v>
                </c:pt>
                <c:pt idx="971">
                  <c:v>0.641905834108743</c:v>
                </c:pt>
                <c:pt idx="972">
                  <c:v>0.654600078345566</c:v>
                </c:pt>
                <c:pt idx="973">
                  <c:v>0.657565090559226</c:v>
                </c:pt>
                <c:pt idx="974">
                  <c:v>0.657879554341916</c:v>
                </c:pt>
                <c:pt idx="975">
                  <c:v>0.671779936728196</c:v>
                </c:pt>
                <c:pt idx="976">
                  <c:v>0.672736365282089</c:v>
                </c:pt>
                <c:pt idx="977">
                  <c:v>0.661027898380896</c:v>
                </c:pt>
                <c:pt idx="978">
                  <c:v>0.653327738788034</c:v>
                </c:pt>
                <c:pt idx="979">
                  <c:v>0.637748840305573</c:v>
                </c:pt>
                <c:pt idx="980">
                  <c:v>0.631670627796969</c:v>
                </c:pt>
                <c:pt idx="981">
                  <c:v>0.617968050443458</c:v>
                </c:pt>
                <c:pt idx="982">
                  <c:v>0.608864449881948</c:v>
                </c:pt>
                <c:pt idx="983">
                  <c:v>0.599417614647625</c:v>
                </c:pt>
                <c:pt idx="984">
                  <c:v>0.589573646018262</c:v>
                </c:pt>
                <c:pt idx="985">
                  <c:v>0.58809490129005</c:v>
                </c:pt>
                <c:pt idx="986">
                  <c:v>0.602873998708265</c:v>
                </c:pt>
                <c:pt idx="987">
                  <c:v>0.597371657844233</c:v>
                </c:pt>
                <c:pt idx="988">
                  <c:v>0.600668836284346</c:v>
                </c:pt>
                <c:pt idx="989">
                  <c:v>0.610707309561576</c:v>
                </c:pt>
                <c:pt idx="990">
                  <c:v>0.610317373827824</c:v>
                </c:pt>
                <c:pt idx="991">
                  <c:v>0.612266933814785</c:v>
                </c:pt>
                <c:pt idx="992">
                  <c:v>0.61479701607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C$2</c:f>
              <c:strCache>
                <c:ptCount val="1"/>
                <c:pt idx="0">
                  <c:v> Peru - US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:$A$995</c:f>
              <c:strCache>
                <c:ptCount val="993"/>
                <c:pt idx="0">
                  <c:v>12/27/1991</c:v>
                </c:pt>
                <c:pt idx="1">
                  <c:v>1/3/1992</c:v>
                </c:pt>
                <c:pt idx="2">
                  <c:v>1/10/1992</c:v>
                </c:pt>
                <c:pt idx="3">
                  <c:v>1/17/1992</c:v>
                </c:pt>
                <c:pt idx="4">
                  <c:v>1/24/1992</c:v>
                </c:pt>
                <c:pt idx="5">
                  <c:v>1/31/1992</c:v>
                </c:pt>
                <c:pt idx="6">
                  <c:v>2/7/1992</c:v>
                </c:pt>
                <c:pt idx="7">
                  <c:v>2/14/1992</c:v>
                </c:pt>
                <c:pt idx="8">
                  <c:v>2/21/1992</c:v>
                </c:pt>
                <c:pt idx="9">
                  <c:v>2/28/1992</c:v>
                </c:pt>
                <c:pt idx="10">
                  <c:v>3/6/1992</c:v>
                </c:pt>
                <c:pt idx="11">
                  <c:v>3/13/1992</c:v>
                </c:pt>
                <c:pt idx="12">
                  <c:v>3/20/1992</c:v>
                </c:pt>
                <c:pt idx="13">
                  <c:v>3/27/1992</c:v>
                </c:pt>
                <c:pt idx="14">
                  <c:v>4/3/1992</c:v>
                </c:pt>
                <c:pt idx="15">
                  <c:v>4/10/1992</c:v>
                </c:pt>
                <c:pt idx="16">
                  <c:v>4/17/1992</c:v>
                </c:pt>
                <c:pt idx="17">
                  <c:v>4/24/1992</c:v>
                </c:pt>
                <c:pt idx="18">
                  <c:v>5/1/1992</c:v>
                </c:pt>
                <c:pt idx="19">
                  <c:v>5/8/1992</c:v>
                </c:pt>
                <c:pt idx="20">
                  <c:v>5/15/1992</c:v>
                </c:pt>
                <c:pt idx="21">
                  <c:v>5/22/1992</c:v>
                </c:pt>
                <c:pt idx="22">
                  <c:v>5/29/1992</c:v>
                </c:pt>
                <c:pt idx="23">
                  <c:v>6/5/1992</c:v>
                </c:pt>
                <c:pt idx="24">
                  <c:v>6/12/1992</c:v>
                </c:pt>
                <c:pt idx="25">
                  <c:v>6/19/1992</c:v>
                </c:pt>
                <c:pt idx="26">
                  <c:v>6/26/1992</c:v>
                </c:pt>
                <c:pt idx="27">
                  <c:v>7/3/1992</c:v>
                </c:pt>
                <c:pt idx="28">
                  <c:v>7/10/1992</c:v>
                </c:pt>
                <c:pt idx="29">
                  <c:v>7/17/1992</c:v>
                </c:pt>
                <c:pt idx="30">
                  <c:v>7/24/1992</c:v>
                </c:pt>
                <c:pt idx="31">
                  <c:v>7/31/1992</c:v>
                </c:pt>
                <c:pt idx="32">
                  <c:v>8/7/1992</c:v>
                </c:pt>
                <c:pt idx="33">
                  <c:v>8/14/1992</c:v>
                </c:pt>
                <c:pt idx="34">
                  <c:v>8/21/1992</c:v>
                </c:pt>
                <c:pt idx="35">
                  <c:v>8/28/1992</c:v>
                </c:pt>
                <c:pt idx="36">
                  <c:v>9/4/1992</c:v>
                </c:pt>
                <c:pt idx="37">
                  <c:v>9/11/1992</c:v>
                </c:pt>
                <c:pt idx="38">
                  <c:v>9/18/1992</c:v>
                </c:pt>
                <c:pt idx="39">
                  <c:v>9/25/1992</c:v>
                </c:pt>
                <c:pt idx="40">
                  <c:v>10/2/1992</c:v>
                </c:pt>
                <c:pt idx="41">
                  <c:v>10/9/1992</c:v>
                </c:pt>
                <c:pt idx="42">
                  <c:v>10/16/1992</c:v>
                </c:pt>
                <c:pt idx="43">
                  <c:v>10/23/1992</c:v>
                </c:pt>
                <c:pt idx="44">
                  <c:v>10/30/1992</c:v>
                </c:pt>
                <c:pt idx="45">
                  <c:v>11/6/1992</c:v>
                </c:pt>
                <c:pt idx="46">
                  <c:v>11/13/1992</c:v>
                </c:pt>
                <c:pt idx="47">
                  <c:v>11/20/1992</c:v>
                </c:pt>
                <c:pt idx="48">
                  <c:v>11/27/1992</c:v>
                </c:pt>
                <c:pt idx="49">
                  <c:v>12/4/1992</c:v>
                </c:pt>
                <c:pt idx="50">
                  <c:v>12/11/1992</c:v>
                </c:pt>
                <c:pt idx="51">
                  <c:v>12/18/1992</c:v>
                </c:pt>
                <c:pt idx="52">
                  <c:v>12/25/1992</c:v>
                </c:pt>
                <c:pt idx="53">
                  <c:v>1/1/1993</c:v>
                </c:pt>
                <c:pt idx="54">
                  <c:v>1/8/1993</c:v>
                </c:pt>
                <c:pt idx="55">
                  <c:v>1/15/1993</c:v>
                </c:pt>
                <c:pt idx="56">
                  <c:v>1/22/1993</c:v>
                </c:pt>
                <c:pt idx="57">
                  <c:v>1/29/1993</c:v>
                </c:pt>
                <c:pt idx="58">
                  <c:v>2/5/1993</c:v>
                </c:pt>
                <c:pt idx="59">
                  <c:v>2/12/1993</c:v>
                </c:pt>
                <c:pt idx="60">
                  <c:v>2/19/1993</c:v>
                </c:pt>
                <c:pt idx="61">
                  <c:v>2/26/1993</c:v>
                </c:pt>
                <c:pt idx="62">
                  <c:v>3/5/1993</c:v>
                </c:pt>
                <c:pt idx="63">
                  <c:v>3/12/1993</c:v>
                </c:pt>
                <c:pt idx="64">
                  <c:v>3/19/1993</c:v>
                </c:pt>
                <c:pt idx="65">
                  <c:v>3/26/1993</c:v>
                </c:pt>
                <c:pt idx="66">
                  <c:v>4/2/1993</c:v>
                </c:pt>
                <c:pt idx="67">
                  <c:v>4/9/1993</c:v>
                </c:pt>
                <c:pt idx="68">
                  <c:v>4/16/1993</c:v>
                </c:pt>
                <c:pt idx="69">
                  <c:v>4/23/1993</c:v>
                </c:pt>
                <c:pt idx="70">
                  <c:v>4/30/1993</c:v>
                </c:pt>
                <c:pt idx="71">
                  <c:v>5/7/1993</c:v>
                </c:pt>
                <c:pt idx="72">
                  <c:v>5/14/1993</c:v>
                </c:pt>
                <c:pt idx="73">
                  <c:v>5/21/1993</c:v>
                </c:pt>
                <c:pt idx="74">
                  <c:v>5/28/1993</c:v>
                </c:pt>
                <c:pt idx="75">
                  <c:v>6/4/1993</c:v>
                </c:pt>
                <c:pt idx="76">
                  <c:v>6/11/1993</c:v>
                </c:pt>
                <c:pt idx="77">
                  <c:v>6/18/1993</c:v>
                </c:pt>
                <c:pt idx="78">
                  <c:v>6/25/1993</c:v>
                </c:pt>
                <c:pt idx="79">
                  <c:v>7/2/1993</c:v>
                </c:pt>
                <c:pt idx="80">
                  <c:v>7/9/1993</c:v>
                </c:pt>
                <c:pt idx="81">
                  <c:v>7/16/1993</c:v>
                </c:pt>
                <c:pt idx="82">
                  <c:v>7/23/1993</c:v>
                </c:pt>
                <c:pt idx="83">
                  <c:v>7/30/1993</c:v>
                </c:pt>
                <c:pt idx="84">
                  <c:v>8/6/1993</c:v>
                </c:pt>
                <c:pt idx="85">
                  <c:v>8/13/1993</c:v>
                </c:pt>
                <c:pt idx="86">
                  <c:v>8/20/1993</c:v>
                </c:pt>
                <c:pt idx="87">
                  <c:v>8/27/1993</c:v>
                </c:pt>
                <c:pt idx="88">
                  <c:v>9/3/1993</c:v>
                </c:pt>
                <c:pt idx="89">
                  <c:v>9/10/1993</c:v>
                </c:pt>
                <c:pt idx="90">
                  <c:v>9/17/1993</c:v>
                </c:pt>
                <c:pt idx="91">
                  <c:v>9/24/1993</c:v>
                </c:pt>
                <c:pt idx="92">
                  <c:v>10/1/1993</c:v>
                </c:pt>
                <c:pt idx="93">
                  <c:v>10/8/1993</c:v>
                </c:pt>
                <c:pt idx="94">
                  <c:v>10/15/1993</c:v>
                </c:pt>
                <c:pt idx="95">
                  <c:v>10/22/1993</c:v>
                </c:pt>
                <c:pt idx="96">
                  <c:v>10/29/1993</c:v>
                </c:pt>
                <c:pt idx="97">
                  <c:v>11/5/1993</c:v>
                </c:pt>
                <c:pt idx="98">
                  <c:v>11/12/1993</c:v>
                </c:pt>
                <c:pt idx="99">
                  <c:v>11/19/1993</c:v>
                </c:pt>
                <c:pt idx="100">
                  <c:v>11/26/1993</c:v>
                </c:pt>
                <c:pt idx="101">
                  <c:v>12/3/1993</c:v>
                </c:pt>
                <c:pt idx="102">
                  <c:v>12/10/1993</c:v>
                </c:pt>
                <c:pt idx="103">
                  <c:v>12/17/1993</c:v>
                </c:pt>
                <c:pt idx="104">
                  <c:v>12/24/1993</c:v>
                </c:pt>
                <c:pt idx="105">
                  <c:v>12/31/1993</c:v>
                </c:pt>
                <c:pt idx="106">
                  <c:v>1/7/1994</c:v>
                </c:pt>
                <c:pt idx="107">
                  <c:v>1/14/1994</c:v>
                </c:pt>
                <c:pt idx="108">
                  <c:v>1/21/1994</c:v>
                </c:pt>
                <c:pt idx="109">
                  <c:v>1/28/1994</c:v>
                </c:pt>
                <c:pt idx="110">
                  <c:v>2/4/1994</c:v>
                </c:pt>
                <c:pt idx="111">
                  <c:v>2/11/1994</c:v>
                </c:pt>
                <c:pt idx="112">
                  <c:v>2/18/1994</c:v>
                </c:pt>
                <c:pt idx="113">
                  <c:v>2/25/1994</c:v>
                </c:pt>
                <c:pt idx="114">
                  <c:v>3/4/1994</c:v>
                </c:pt>
                <c:pt idx="115">
                  <c:v>3/11/1994</c:v>
                </c:pt>
                <c:pt idx="116">
                  <c:v>3/18/1994</c:v>
                </c:pt>
                <c:pt idx="117">
                  <c:v>3/25/1994</c:v>
                </c:pt>
                <c:pt idx="118">
                  <c:v>4/1/1994</c:v>
                </c:pt>
                <c:pt idx="119">
                  <c:v>4/8/1994</c:v>
                </c:pt>
                <c:pt idx="120">
                  <c:v>4/15/1994</c:v>
                </c:pt>
                <c:pt idx="121">
                  <c:v>4/22/1994</c:v>
                </c:pt>
                <c:pt idx="122">
                  <c:v>4/29/1994</c:v>
                </c:pt>
                <c:pt idx="123">
                  <c:v>5/6/1994</c:v>
                </c:pt>
                <c:pt idx="124">
                  <c:v>5/13/1994</c:v>
                </c:pt>
                <c:pt idx="125">
                  <c:v>5/20/1994</c:v>
                </c:pt>
                <c:pt idx="126">
                  <c:v>5/27/1994</c:v>
                </c:pt>
                <c:pt idx="127">
                  <c:v>6/3/1994</c:v>
                </c:pt>
                <c:pt idx="128">
                  <c:v>6/10/1994</c:v>
                </c:pt>
                <c:pt idx="129">
                  <c:v>6/17/1994</c:v>
                </c:pt>
                <c:pt idx="130">
                  <c:v>6/24/1994</c:v>
                </c:pt>
                <c:pt idx="131">
                  <c:v>7/1/1994</c:v>
                </c:pt>
                <c:pt idx="132">
                  <c:v>7/8/1994</c:v>
                </c:pt>
                <c:pt idx="133">
                  <c:v>7/15/1994</c:v>
                </c:pt>
                <c:pt idx="134">
                  <c:v>7/22/1994</c:v>
                </c:pt>
                <c:pt idx="135">
                  <c:v>7/29/1994</c:v>
                </c:pt>
                <c:pt idx="136">
                  <c:v>8/5/1994</c:v>
                </c:pt>
                <c:pt idx="137">
                  <c:v>8/12/1994</c:v>
                </c:pt>
                <c:pt idx="138">
                  <c:v>8/19/1994</c:v>
                </c:pt>
                <c:pt idx="139">
                  <c:v>8/26/1994</c:v>
                </c:pt>
                <c:pt idx="140">
                  <c:v>9/2/1994</c:v>
                </c:pt>
                <c:pt idx="141">
                  <c:v>9/9/1994</c:v>
                </c:pt>
                <c:pt idx="142">
                  <c:v>9/16/1994</c:v>
                </c:pt>
                <c:pt idx="143">
                  <c:v>9/23/1994</c:v>
                </c:pt>
                <c:pt idx="144">
                  <c:v>9/30/1994</c:v>
                </c:pt>
                <c:pt idx="145">
                  <c:v>10/7/1994</c:v>
                </c:pt>
                <c:pt idx="146">
                  <c:v>10/14/1994</c:v>
                </c:pt>
                <c:pt idx="147">
                  <c:v>10/21/1994</c:v>
                </c:pt>
                <c:pt idx="148">
                  <c:v>10/28/1994</c:v>
                </c:pt>
                <c:pt idx="149">
                  <c:v>11/4/1994</c:v>
                </c:pt>
                <c:pt idx="150">
                  <c:v>11/11/1994</c:v>
                </c:pt>
                <c:pt idx="151">
                  <c:v>11/18/1994</c:v>
                </c:pt>
                <c:pt idx="152">
                  <c:v>11/25/1994</c:v>
                </c:pt>
                <c:pt idx="153">
                  <c:v>12/2/1994</c:v>
                </c:pt>
                <c:pt idx="154">
                  <c:v>12/9/1994</c:v>
                </c:pt>
                <c:pt idx="155">
                  <c:v>12/16/1994</c:v>
                </c:pt>
                <c:pt idx="156">
                  <c:v>12/23/1994</c:v>
                </c:pt>
                <c:pt idx="157">
                  <c:v>12/30/1994</c:v>
                </c:pt>
                <c:pt idx="158">
                  <c:v>1/6/1995</c:v>
                </c:pt>
                <c:pt idx="159">
                  <c:v>1/13/1995</c:v>
                </c:pt>
                <c:pt idx="160">
                  <c:v>1/20/1995</c:v>
                </c:pt>
                <c:pt idx="161">
                  <c:v>1/27/1995</c:v>
                </c:pt>
                <c:pt idx="162">
                  <c:v>2/3/1995</c:v>
                </c:pt>
                <c:pt idx="163">
                  <c:v>2/10/1995</c:v>
                </c:pt>
                <c:pt idx="164">
                  <c:v>2/17/1995</c:v>
                </c:pt>
                <c:pt idx="165">
                  <c:v>2/24/1995</c:v>
                </c:pt>
                <c:pt idx="166">
                  <c:v>3/3/1995</c:v>
                </c:pt>
                <c:pt idx="167">
                  <c:v>3/10/1995</c:v>
                </c:pt>
                <c:pt idx="168">
                  <c:v>3/17/1995</c:v>
                </c:pt>
                <c:pt idx="169">
                  <c:v>3/24/1995</c:v>
                </c:pt>
                <c:pt idx="170">
                  <c:v>3/31/1995</c:v>
                </c:pt>
                <c:pt idx="171">
                  <c:v>4/7/1995</c:v>
                </c:pt>
                <c:pt idx="172">
                  <c:v>4/14/1995</c:v>
                </c:pt>
                <c:pt idx="173">
                  <c:v>4/21/1995</c:v>
                </c:pt>
                <c:pt idx="174">
                  <c:v>4/28/1995</c:v>
                </c:pt>
                <c:pt idx="175">
                  <c:v>5/5/1995</c:v>
                </c:pt>
                <c:pt idx="176">
                  <c:v>5/12/1995</c:v>
                </c:pt>
                <c:pt idx="177">
                  <c:v>5/19/1995</c:v>
                </c:pt>
                <c:pt idx="178">
                  <c:v>5/26/1995</c:v>
                </c:pt>
                <c:pt idx="179">
                  <c:v>6/2/1995</c:v>
                </c:pt>
                <c:pt idx="180">
                  <c:v>6/9/1995</c:v>
                </c:pt>
                <c:pt idx="181">
                  <c:v>6/16/1995</c:v>
                </c:pt>
                <c:pt idx="182">
                  <c:v>6/23/1995</c:v>
                </c:pt>
                <c:pt idx="183">
                  <c:v>6/30/1995</c:v>
                </c:pt>
                <c:pt idx="184">
                  <c:v>7/7/1995</c:v>
                </c:pt>
                <c:pt idx="185">
                  <c:v>7/14/1995</c:v>
                </c:pt>
                <c:pt idx="186">
                  <c:v>7/21/1995</c:v>
                </c:pt>
                <c:pt idx="187">
                  <c:v>7/28/1995</c:v>
                </c:pt>
                <c:pt idx="188">
                  <c:v>8/4/1995</c:v>
                </c:pt>
                <c:pt idx="189">
                  <c:v>8/11/1995</c:v>
                </c:pt>
                <c:pt idx="190">
                  <c:v>8/18/1995</c:v>
                </c:pt>
                <c:pt idx="191">
                  <c:v>8/25/1995</c:v>
                </c:pt>
                <c:pt idx="192">
                  <c:v>9/1/1995</c:v>
                </c:pt>
                <c:pt idx="193">
                  <c:v>9/8/1995</c:v>
                </c:pt>
                <c:pt idx="194">
                  <c:v>9/15/1995</c:v>
                </c:pt>
                <c:pt idx="195">
                  <c:v>9/22/1995</c:v>
                </c:pt>
                <c:pt idx="196">
                  <c:v>9/29/1995</c:v>
                </c:pt>
                <c:pt idx="197">
                  <c:v>10/6/1995</c:v>
                </c:pt>
                <c:pt idx="198">
                  <c:v>10/13/1995</c:v>
                </c:pt>
                <c:pt idx="199">
                  <c:v>10/20/1995</c:v>
                </c:pt>
                <c:pt idx="200">
                  <c:v>10/27/1995</c:v>
                </c:pt>
                <c:pt idx="201">
                  <c:v>11/3/1995</c:v>
                </c:pt>
                <c:pt idx="202">
                  <c:v>11/10/1995</c:v>
                </c:pt>
                <c:pt idx="203">
                  <c:v>11/17/1995</c:v>
                </c:pt>
                <c:pt idx="204">
                  <c:v>11/24/1995</c:v>
                </c:pt>
                <c:pt idx="205">
                  <c:v>12/1/1995</c:v>
                </c:pt>
                <c:pt idx="206">
                  <c:v>12/8/1995</c:v>
                </c:pt>
                <c:pt idx="207">
                  <c:v>12/15/1995</c:v>
                </c:pt>
                <c:pt idx="208">
                  <c:v>12/22/1995</c:v>
                </c:pt>
                <c:pt idx="209">
                  <c:v>12/29/1995</c:v>
                </c:pt>
                <c:pt idx="210">
                  <c:v>1/5/1996</c:v>
                </c:pt>
                <c:pt idx="211">
                  <c:v>1/12/1996</c:v>
                </c:pt>
                <c:pt idx="212">
                  <c:v>1/19/1996</c:v>
                </c:pt>
                <c:pt idx="213">
                  <c:v>1/26/1996</c:v>
                </c:pt>
                <c:pt idx="214">
                  <c:v>2/2/1996</c:v>
                </c:pt>
                <c:pt idx="215">
                  <c:v>2/9/1996</c:v>
                </c:pt>
                <c:pt idx="216">
                  <c:v>2/16/1996</c:v>
                </c:pt>
                <c:pt idx="217">
                  <c:v>2/23/1996</c:v>
                </c:pt>
                <c:pt idx="218">
                  <c:v>3/1/1996</c:v>
                </c:pt>
                <c:pt idx="219">
                  <c:v>3/8/1996</c:v>
                </c:pt>
                <c:pt idx="220">
                  <c:v>3/15/1996</c:v>
                </c:pt>
                <c:pt idx="221">
                  <c:v>3/22/1996</c:v>
                </c:pt>
                <c:pt idx="222">
                  <c:v>3/29/1996</c:v>
                </c:pt>
                <c:pt idx="223">
                  <c:v>4/5/1996</c:v>
                </c:pt>
                <c:pt idx="224">
                  <c:v>4/12/1996</c:v>
                </c:pt>
                <c:pt idx="225">
                  <c:v>4/19/1996</c:v>
                </c:pt>
                <c:pt idx="226">
                  <c:v>4/26/1996</c:v>
                </c:pt>
                <c:pt idx="227">
                  <c:v>5/3/1996</c:v>
                </c:pt>
                <c:pt idx="228">
                  <c:v>5/10/1996</c:v>
                </c:pt>
                <c:pt idx="229">
                  <c:v>5/17/1996</c:v>
                </c:pt>
                <c:pt idx="230">
                  <c:v>5/24/1996</c:v>
                </c:pt>
                <c:pt idx="231">
                  <c:v>5/31/1996</c:v>
                </c:pt>
                <c:pt idx="232">
                  <c:v>6/7/1996</c:v>
                </c:pt>
                <c:pt idx="233">
                  <c:v>6/14/1996</c:v>
                </c:pt>
                <c:pt idx="234">
                  <c:v>6/21/1996</c:v>
                </c:pt>
                <c:pt idx="235">
                  <c:v>6/28/1996</c:v>
                </c:pt>
                <c:pt idx="236">
                  <c:v>7/5/1996</c:v>
                </c:pt>
                <c:pt idx="237">
                  <c:v>7/12/1996</c:v>
                </c:pt>
                <c:pt idx="238">
                  <c:v>7/19/1996</c:v>
                </c:pt>
                <c:pt idx="239">
                  <c:v>7/26/1996</c:v>
                </c:pt>
                <c:pt idx="240">
                  <c:v>8/2/1996</c:v>
                </c:pt>
                <c:pt idx="241">
                  <c:v>8/9/1996</c:v>
                </c:pt>
                <c:pt idx="242">
                  <c:v>8/16/1996</c:v>
                </c:pt>
                <c:pt idx="243">
                  <c:v>8/23/1996</c:v>
                </c:pt>
                <c:pt idx="244">
                  <c:v>8/30/1996</c:v>
                </c:pt>
                <c:pt idx="245">
                  <c:v>9/6/1996</c:v>
                </c:pt>
                <c:pt idx="246">
                  <c:v>9/13/1996</c:v>
                </c:pt>
                <c:pt idx="247">
                  <c:v>9/20/1996</c:v>
                </c:pt>
                <c:pt idx="248">
                  <c:v>9/27/1996</c:v>
                </c:pt>
                <c:pt idx="249">
                  <c:v>10/4/1996</c:v>
                </c:pt>
                <c:pt idx="250">
                  <c:v>10/11/1996</c:v>
                </c:pt>
                <c:pt idx="251">
                  <c:v>10/18/1996</c:v>
                </c:pt>
                <c:pt idx="252">
                  <c:v>10/25/1996</c:v>
                </c:pt>
                <c:pt idx="253">
                  <c:v>11/1/1996</c:v>
                </c:pt>
                <c:pt idx="254">
                  <c:v>11/8/1996</c:v>
                </c:pt>
                <c:pt idx="255">
                  <c:v>11/15/1996</c:v>
                </c:pt>
                <c:pt idx="256">
                  <c:v>11/22/1996</c:v>
                </c:pt>
                <c:pt idx="257">
                  <c:v>11/29/1996</c:v>
                </c:pt>
                <c:pt idx="258">
                  <c:v>12/6/1996</c:v>
                </c:pt>
                <c:pt idx="259">
                  <c:v>12/13/1996</c:v>
                </c:pt>
                <c:pt idx="260">
                  <c:v>12/20/1996</c:v>
                </c:pt>
                <c:pt idx="261">
                  <c:v>12/27/1996</c:v>
                </c:pt>
                <c:pt idx="262">
                  <c:v>1/3/1997</c:v>
                </c:pt>
                <c:pt idx="263">
                  <c:v>1/10/1997</c:v>
                </c:pt>
                <c:pt idx="264">
                  <c:v>1/17/1997</c:v>
                </c:pt>
                <c:pt idx="265">
                  <c:v>1/24/1997</c:v>
                </c:pt>
                <c:pt idx="266">
                  <c:v>1/31/1997</c:v>
                </c:pt>
                <c:pt idx="267">
                  <c:v>2/7/1997</c:v>
                </c:pt>
                <c:pt idx="268">
                  <c:v>2/14/1997</c:v>
                </c:pt>
                <c:pt idx="269">
                  <c:v>2/21/1997</c:v>
                </c:pt>
                <c:pt idx="270">
                  <c:v>2/28/1997</c:v>
                </c:pt>
                <c:pt idx="271">
                  <c:v>3/7/1997</c:v>
                </c:pt>
                <c:pt idx="272">
                  <c:v>3/14/1997</c:v>
                </c:pt>
                <c:pt idx="273">
                  <c:v>3/21/1997</c:v>
                </c:pt>
                <c:pt idx="274">
                  <c:v>3/28/1997</c:v>
                </c:pt>
                <c:pt idx="275">
                  <c:v>4/4/1997</c:v>
                </c:pt>
                <c:pt idx="276">
                  <c:v>4/11/1997</c:v>
                </c:pt>
                <c:pt idx="277">
                  <c:v>4/18/1997</c:v>
                </c:pt>
                <c:pt idx="278">
                  <c:v>4/25/1997</c:v>
                </c:pt>
                <c:pt idx="279">
                  <c:v>5/2/1997</c:v>
                </c:pt>
                <c:pt idx="280">
                  <c:v>5/9/1997</c:v>
                </c:pt>
                <c:pt idx="281">
                  <c:v>5/16/1997</c:v>
                </c:pt>
                <c:pt idx="282">
                  <c:v>5/23/1997</c:v>
                </c:pt>
                <c:pt idx="283">
                  <c:v>5/30/1997</c:v>
                </c:pt>
                <c:pt idx="284">
                  <c:v>6/6/1997</c:v>
                </c:pt>
                <c:pt idx="285">
                  <c:v>6/13/1997</c:v>
                </c:pt>
                <c:pt idx="286">
                  <c:v>6/20/1997</c:v>
                </c:pt>
                <c:pt idx="287">
                  <c:v>6/27/1997</c:v>
                </c:pt>
                <c:pt idx="288">
                  <c:v>7/4/1997</c:v>
                </c:pt>
                <c:pt idx="289">
                  <c:v>7/11/1997</c:v>
                </c:pt>
                <c:pt idx="290">
                  <c:v>7/18/1997</c:v>
                </c:pt>
                <c:pt idx="291">
                  <c:v>7/25/1997</c:v>
                </c:pt>
                <c:pt idx="292">
                  <c:v>8/1/1997</c:v>
                </c:pt>
                <c:pt idx="293">
                  <c:v>8/8/1997</c:v>
                </c:pt>
                <c:pt idx="294">
                  <c:v>8/15/1997</c:v>
                </c:pt>
                <c:pt idx="295">
                  <c:v>8/22/1997</c:v>
                </c:pt>
                <c:pt idx="296">
                  <c:v>8/29/1997</c:v>
                </c:pt>
                <c:pt idx="297">
                  <c:v>9/5/1997</c:v>
                </c:pt>
                <c:pt idx="298">
                  <c:v>9/12/1997</c:v>
                </c:pt>
                <c:pt idx="299">
                  <c:v>9/19/1997</c:v>
                </c:pt>
                <c:pt idx="300">
                  <c:v>9/26/1997</c:v>
                </c:pt>
                <c:pt idx="301">
                  <c:v>10/3/1997</c:v>
                </c:pt>
                <c:pt idx="302">
                  <c:v>10/10/1997</c:v>
                </c:pt>
                <c:pt idx="303">
                  <c:v>10/17/1997</c:v>
                </c:pt>
                <c:pt idx="304">
                  <c:v>10/24/1997</c:v>
                </c:pt>
                <c:pt idx="305">
                  <c:v>10/31/1997</c:v>
                </c:pt>
                <c:pt idx="306">
                  <c:v>11/7/1997</c:v>
                </c:pt>
                <c:pt idx="307">
                  <c:v>11/14/1997</c:v>
                </c:pt>
                <c:pt idx="308">
                  <c:v>11/21/1997</c:v>
                </c:pt>
                <c:pt idx="309">
                  <c:v>11/28/1997</c:v>
                </c:pt>
                <c:pt idx="310">
                  <c:v>12/5/1997</c:v>
                </c:pt>
                <c:pt idx="311">
                  <c:v>12/12/1997</c:v>
                </c:pt>
                <c:pt idx="312">
                  <c:v>12/19/1997</c:v>
                </c:pt>
                <c:pt idx="313">
                  <c:v>12/26/1997</c:v>
                </c:pt>
                <c:pt idx="314">
                  <c:v>1/2/1998</c:v>
                </c:pt>
                <c:pt idx="315">
                  <c:v>1/9/1998</c:v>
                </c:pt>
                <c:pt idx="316">
                  <c:v>1/16/1998</c:v>
                </c:pt>
                <c:pt idx="317">
                  <c:v>1/23/1998</c:v>
                </c:pt>
                <c:pt idx="318">
                  <c:v>1/30/1998</c:v>
                </c:pt>
                <c:pt idx="319">
                  <c:v>2/6/1998</c:v>
                </c:pt>
                <c:pt idx="320">
                  <c:v>2/13/1998</c:v>
                </c:pt>
                <c:pt idx="321">
                  <c:v>2/20/1998</c:v>
                </c:pt>
                <c:pt idx="322">
                  <c:v>2/27/1998</c:v>
                </c:pt>
                <c:pt idx="323">
                  <c:v>3/6/1998</c:v>
                </c:pt>
                <c:pt idx="324">
                  <c:v>3/13/1998</c:v>
                </c:pt>
                <c:pt idx="325">
                  <c:v>3/20/1998</c:v>
                </c:pt>
                <c:pt idx="326">
                  <c:v>3/27/1998</c:v>
                </c:pt>
                <c:pt idx="327">
                  <c:v>4/3/1998</c:v>
                </c:pt>
                <c:pt idx="328">
                  <c:v>4/10/1998</c:v>
                </c:pt>
                <c:pt idx="329">
                  <c:v>4/17/1998</c:v>
                </c:pt>
                <c:pt idx="330">
                  <c:v>4/24/1998</c:v>
                </c:pt>
                <c:pt idx="331">
                  <c:v>5/1/1998</c:v>
                </c:pt>
                <c:pt idx="332">
                  <c:v>5/8/1998</c:v>
                </c:pt>
                <c:pt idx="333">
                  <c:v>5/15/1998</c:v>
                </c:pt>
                <c:pt idx="334">
                  <c:v>5/22/1998</c:v>
                </c:pt>
                <c:pt idx="335">
                  <c:v>5/29/1998</c:v>
                </c:pt>
                <c:pt idx="336">
                  <c:v>6/5/1998</c:v>
                </c:pt>
                <c:pt idx="337">
                  <c:v>6/12/1998</c:v>
                </c:pt>
                <c:pt idx="338">
                  <c:v>6/19/1998</c:v>
                </c:pt>
                <c:pt idx="339">
                  <c:v>6/26/1998</c:v>
                </c:pt>
                <c:pt idx="340">
                  <c:v>7/3/1998</c:v>
                </c:pt>
                <c:pt idx="341">
                  <c:v>7/10/1998</c:v>
                </c:pt>
                <c:pt idx="342">
                  <c:v>7/17/1998</c:v>
                </c:pt>
                <c:pt idx="343">
                  <c:v>7/24/1998</c:v>
                </c:pt>
                <c:pt idx="344">
                  <c:v>7/31/1998</c:v>
                </c:pt>
                <c:pt idx="345">
                  <c:v>8/7/1998</c:v>
                </c:pt>
                <c:pt idx="346">
                  <c:v>8/14/1998</c:v>
                </c:pt>
                <c:pt idx="347">
                  <c:v>8/21/1998</c:v>
                </c:pt>
                <c:pt idx="348">
                  <c:v>8/28/1998</c:v>
                </c:pt>
                <c:pt idx="349">
                  <c:v>9/4/1998</c:v>
                </c:pt>
                <c:pt idx="350">
                  <c:v>9/11/1998</c:v>
                </c:pt>
                <c:pt idx="351">
                  <c:v>9/18/1998</c:v>
                </c:pt>
                <c:pt idx="352">
                  <c:v>9/25/1998</c:v>
                </c:pt>
                <c:pt idx="353">
                  <c:v>10/2/1998</c:v>
                </c:pt>
                <c:pt idx="354">
                  <c:v>10/9/1998</c:v>
                </c:pt>
                <c:pt idx="355">
                  <c:v>10/16/1998</c:v>
                </c:pt>
                <c:pt idx="356">
                  <c:v>10/23/1998</c:v>
                </c:pt>
                <c:pt idx="357">
                  <c:v>10/30/1998</c:v>
                </c:pt>
                <c:pt idx="358">
                  <c:v>11/6/1998</c:v>
                </c:pt>
                <c:pt idx="359">
                  <c:v>11/13/1998</c:v>
                </c:pt>
                <c:pt idx="360">
                  <c:v>11/20/1998</c:v>
                </c:pt>
                <c:pt idx="361">
                  <c:v>11/27/1998</c:v>
                </c:pt>
                <c:pt idx="362">
                  <c:v>12/4/1998</c:v>
                </c:pt>
                <c:pt idx="363">
                  <c:v>12/11/1998</c:v>
                </c:pt>
                <c:pt idx="364">
                  <c:v>12/18/1998</c:v>
                </c:pt>
                <c:pt idx="365">
                  <c:v>12/25/1998</c:v>
                </c:pt>
                <c:pt idx="366">
                  <c:v>1/1/1999</c:v>
                </c:pt>
                <c:pt idx="367">
                  <c:v>1/8/1999</c:v>
                </c:pt>
                <c:pt idx="368">
                  <c:v>1/15/1999</c:v>
                </c:pt>
                <c:pt idx="369">
                  <c:v>1/22/1999</c:v>
                </c:pt>
                <c:pt idx="370">
                  <c:v>1/29/1999</c:v>
                </c:pt>
                <c:pt idx="371">
                  <c:v>2/5/1999</c:v>
                </c:pt>
                <c:pt idx="372">
                  <c:v>2/12/1999</c:v>
                </c:pt>
                <c:pt idx="373">
                  <c:v>2/19/1999</c:v>
                </c:pt>
                <c:pt idx="374">
                  <c:v>2/26/1999</c:v>
                </c:pt>
                <c:pt idx="375">
                  <c:v>3/5/1999</c:v>
                </c:pt>
                <c:pt idx="376">
                  <c:v>3/12/1999</c:v>
                </c:pt>
                <c:pt idx="377">
                  <c:v>3/19/1999</c:v>
                </c:pt>
                <c:pt idx="378">
                  <c:v>3/26/1999</c:v>
                </c:pt>
                <c:pt idx="379">
                  <c:v>4/2/1999</c:v>
                </c:pt>
                <c:pt idx="380">
                  <c:v>4/9/1999</c:v>
                </c:pt>
                <c:pt idx="381">
                  <c:v>4/16/1999</c:v>
                </c:pt>
                <c:pt idx="382">
                  <c:v>4/23/1999</c:v>
                </c:pt>
                <c:pt idx="383">
                  <c:v>4/30/1999</c:v>
                </c:pt>
                <c:pt idx="384">
                  <c:v>5/7/1999</c:v>
                </c:pt>
                <c:pt idx="385">
                  <c:v>5/14/1999</c:v>
                </c:pt>
                <c:pt idx="386">
                  <c:v>5/21/1999</c:v>
                </c:pt>
                <c:pt idx="387">
                  <c:v>5/28/1999</c:v>
                </c:pt>
                <c:pt idx="388">
                  <c:v>6/4/1999</c:v>
                </c:pt>
                <c:pt idx="389">
                  <c:v>6/11/1999</c:v>
                </c:pt>
                <c:pt idx="390">
                  <c:v>6/18/1999</c:v>
                </c:pt>
                <c:pt idx="391">
                  <c:v>6/25/1999</c:v>
                </c:pt>
                <c:pt idx="392">
                  <c:v>7/2/1999</c:v>
                </c:pt>
                <c:pt idx="393">
                  <c:v>7/9/1999</c:v>
                </c:pt>
                <c:pt idx="394">
                  <c:v>7/16/1999</c:v>
                </c:pt>
                <c:pt idx="395">
                  <c:v>7/23/1999</c:v>
                </c:pt>
                <c:pt idx="396">
                  <c:v>7/30/1999</c:v>
                </c:pt>
                <c:pt idx="397">
                  <c:v>8/6/1999</c:v>
                </c:pt>
                <c:pt idx="398">
                  <c:v>8/13/1999</c:v>
                </c:pt>
                <c:pt idx="399">
                  <c:v>8/20/1999</c:v>
                </c:pt>
                <c:pt idx="400">
                  <c:v>8/27/1999</c:v>
                </c:pt>
                <c:pt idx="401">
                  <c:v>9/3/1999</c:v>
                </c:pt>
                <c:pt idx="402">
                  <c:v>9/10/1999</c:v>
                </c:pt>
                <c:pt idx="403">
                  <c:v>9/17/1999</c:v>
                </c:pt>
                <c:pt idx="404">
                  <c:v>9/24/1999</c:v>
                </c:pt>
                <c:pt idx="405">
                  <c:v>10/1/1999</c:v>
                </c:pt>
                <c:pt idx="406">
                  <c:v>10/8/1999</c:v>
                </c:pt>
                <c:pt idx="407">
                  <c:v>10/15/1999</c:v>
                </c:pt>
                <c:pt idx="408">
                  <c:v>10/22/1999</c:v>
                </c:pt>
                <c:pt idx="409">
                  <c:v>10/29/1999</c:v>
                </c:pt>
                <c:pt idx="410">
                  <c:v>11/5/1999</c:v>
                </c:pt>
                <c:pt idx="411">
                  <c:v>11/12/1999</c:v>
                </c:pt>
                <c:pt idx="412">
                  <c:v>11/19/1999</c:v>
                </c:pt>
                <c:pt idx="413">
                  <c:v>11/26/1999</c:v>
                </c:pt>
                <c:pt idx="414">
                  <c:v>12/3/1999</c:v>
                </c:pt>
                <c:pt idx="415">
                  <c:v>12/10/1999</c:v>
                </c:pt>
                <c:pt idx="416">
                  <c:v>12/17/1999</c:v>
                </c:pt>
                <c:pt idx="417">
                  <c:v>12/24/1999</c:v>
                </c:pt>
                <c:pt idx="418">
                  <c:v>12/31/1999</c:v>
                </c:pt>
                <c:pt idx="419">
                  <c:v>1/7/2000</c:v>
                </c:pt>
                <c:pt idx="420">
                  <c:v>1/14/2000</c:v>
                </c:pt>
                <c:pt idx="421">
                  <c:v>1/21/2000</c:v>
                </c:pt>
                <c:pt idx="422">
                  <c:v>1/28/2000</c:v>
                </c:pt>
                <c:pt idx="423">
                  <c:v>2/4/2000</c:v>
                </c:pt>
                <c:pt idx="424">
                  <c:v>2/11/2000</c:v>
                </c:pt>
                <c:pt idx="425">
                  <c:v>2/18/2000</c:v>
                </c:pt>
                <c:pt idx="426">
                  <c:v>2/25/2000</c:v>
                </c:pt>
                <c:pt idx="427">
                  <c:v>3/3/2000</c:v>
                </c:pt>
                <c:pt idx="428">
                  <c:v>3/10/2000</c:v>
                </c:pt>
                <c:pt idx="429">
                  <c:v>3/17/2000</c:v>
                </c:pt>
                <c:pt idx="430">
                  <c:v>3/24/2000</c:v>
                </c:pt>
                <c:pt idx="431">
                  <c:v>3/31/2000</c:v>
                </c:pt>
                <c:pt idx="432">
                  <c:v>4/7/2000</c:v>
                </c:pt>
                <c:pt idx="433">
                  <c:v>4/14/2000</c:v>
                </c:pt>
                <c:pt idx="434">
                  <c:v>4/21/2000</c:v>
                </c:pt>
                <c:pt idx="435">
                  <c:v>4/28/2000</c:v>
                </c:pt>
                <c:pt idx="436">
                  <c:v>5/5/2000</c:v>
                </c:pt>
                <c:pt idx="437">
                  <c:v>5/12/2000</c:v>
                </c:pt>
                <c:pt idx="438">
                  <c:v>5/19/2000</c:v>
                </c:pt>
                <c:pt idx="439">
                  <c:v>5/26/2000</c:v>
                </c:pt>
                <c:pt idx="440">
                  <c:v>6/2/2000</c:v>
                </c:pt>
                <c:pt idx="441">
                  <c:v>6/9/2000</c:v>
                </c:pt>
                <c:pt idx="442">
                  <c:v>6/16/2000</c:v>
                </c:pt>
                <c:pt idx="443">
                  <c:v>6/23/2000</c:v>
                </c:pt>
                <c:pt idx="444">
                  <c:v>6/30/2000</c:v>
                </c:pt>
                <c:pt idx="445">
                  <c:v>7/7/2000</c:v>
                </c:pt>
                <c:pt idx="446">
                  <c:v>7/14/2000</c:v>
                </c:pt>
                <c:pt idx="447">
                  <c:v>7/21/2000</c:v>
                </c:pt>
                <c:pt idx="448">
                  <c:v>7/28/2000</c:v>
                </c:pt>
                <c:pt idx="449">
                  <c:v>8/4/2000</c:v>
                </c:pt>
                <c:pt idx="450">
                  <c:v>8/11/2000</c:v>
                </c:pt>
                <c:pt idx="451">
                  <c:v>8/18/2000</c:v>
                </c:pt>
                <c:pt idx="452">
                  <c:v>8/25/2000</c:v>
                </c:pt>
                <c:pt idx="453">
                  <c:v>9/1/2000</c:v>
                </c:pt>
                <c:pt idx="454">
                  <c:v>9/8/2000</c:v>
                </c:pt>
                <c:pt idx="455">
                  <c:v>9/15/2000</c:v>
                </c:pt>
                <c:pt idx="456">
                  <c:v>9/22/2000</c:v>
                </c:pt>
                <c:pt idx="457">
                  <c:v>9/29/2000</c:v>
                </c:pt>
                <c:pt idx="458">
                  <c:v>10/6/2000</c:v>
                </c:pt>
                <c:pt idx="459">
                  <c:v>10/13/2000</c:v>
                </c:pt>
                <c:pt idx="460">
                  <c:v>10/20/2000</c:v>
                </c:pt>
                <c:pt idx="461">
                  <c:v>10/27/2000</c:v>
                </c:pt>
                <c:pt idx="462">
                  <c:v>11/3/2000</c:v>
                </c:pt>
                <c:pt idx="463">
                  <c:v>11/10/2000</c:v>
                </c:pt>
                <c:pt idx="464">
                  <c:v>11/17/2000</c:v>
                </c:pt>
                <c:pt idx="465">
                  <c:v>11/24/2000</c:v>
                </c:pt>
                <c:pt idx="466">
                  <c:v>12/1/2000</c:v>
                </c:pt>
                <c:pt idx="467">
                  <c:v>12/8/2000</c:v>
                </c:pt>
                <c:pt idx="468">
                  <c:v>12/15/2000</c:v>
                </c:pt>
                <c:pt idx="469">
                  <c:v>12/22/2000</c:v>
                </c:pt>
                <c:pt idx="470">
                  <c:v>12/29/2000</c:v>
                </c:pt>
                <c:pt idx="471">
                  <c:v>1/5/2001</c:v>
                </c:pt>
                <c:pt idx="472">
                  <c:v>1/12/2001</c:v>
                </c:pt>
                <c:pt idx="473">
                  <c:v>1/19/2001</c:v>
                </c:pt>
                <c:pt idx="474">
                  <c:v>1/26/2001</c:v>
                </c:pt>
                <c:pt idx="475">
                  <c:v>2/2/2001</c:v>
                </c:pt>
                <c:pt idx="476">
                  <c:v>2/9/2001</c:v>
                </c:pt>
                <c:pt idx="477">
                  <c:v>2/16/2001</c:v>
                </c:pt>
                <c:pt idx="478">
                  <c:v>2/23/2001</c:v>
                </c:pt>
                <c:pt idx="479">
                  <c:v>3/2/2001</c:v>
                </c:pt>
                <c:pt idx="480">
                  <c:v>3/9/2001</c:v>
                </c:pt>
                <c:pt idx="481">
                  <c:v>3/16/2001</c:v>
                </c:pt>
                <c:pt idx="482">
                  <c:v>3/23/2001</c:v>
                </c:pt>
                <c:pt idx="483">
                  <c:v>3/30/2001</c:v>
                </c:pt>
                <c:pt idx="484">
                  <c:v>4/6/2001</c:v>
                </c:pt>
                <c:pt idx="485">
                  <c:v>4/13/2001</c:v>
                </c:pt>
                <c:pt idx="486">
                  <c:v>4/20/2001</c:v>
                </c:pt>
                <c:pt idx="487">
                  <c:v>4/27/2001</c:v>
                </c:pt>
                <c:pt idx="488">
                  <c:v>5/4/2001</c:v>
                </c:pt>
                <c:pt idx="489">
                  <c:v>5/11/2001</c:v>
                </c:pt>
                <c:pt idx="490">
                  <c:v>5/18/2001</c:v>
                </c:pt>
                <c:pt idx="491">
                  <c:v>5/25/2001</c:v>
                </c:pt>
                <c:pt idx="492">
                  <c:v>6/1/2001</c:v>
                </c:pt>
                <c:pt idx="493">
                  <c:v>6/8/2001</c:v>
                </c:pt>
                <c:pt idx="494">
                  <c:v>6/15/2001</c:v>
                </c:pt>
                <c:pt idx="495">
                  <c:v>6/22/2001</c:v>
                </c:pt>
                <c:pt idx="496">
                  <c:v>6/29/2001</c:v>
                </c:pt>
                <c:pt idx="497">
                  <c:v>7/6/2001</c:v>
                </c:pt>
                <c:pt idx="498">
                  <c:v>7/13/2001</c:v>
                </c:pt>
                <c:pt idx="499">
                  <c:v>7/20/2001</c:v>
                </c:pt>
                <c:pt idx="500">
                  <c:v>7/27/2001</c:v>
                </c:pt>
                <c:pt idx="501">
                  <c:v>8/3/2001</c:v>
                </c:pt>
                <c:pt idx="502">
                  <c:v>8/10/2001</c:v>
                </c:pt>
                <c:pt idx="503">
                  <c:v>8/17/2001</c:v>
                </c:pt>
                <c:pt idx="504">
                  <c:v>8/24/2001</c:v>
                </c:pt>
                <c:pt idx="505">
                  <c:v>8/31/2001</c:v>
                </c:pt>
                <c:pt idx="506">
                  <c:v>9/7/2001</c:v>
                </c:pt>
                <c:pt idx="507">
                  <c:v>9/14/2001</c:v>
                </c:pt>
                <c:pt idx="508">
                  <c:v>9/21/2001</c:v>
                </c:pt>
                <c:pt idx="509">
                  <c:v>9/28/2001</c:v>
                </c:pt>
                <c:pt idx="510">
                  <c:v>10/5/2001</c:v>
                </c:pt>
                <c:pt idx="511">
                  <c:v>10/12/2001</c:v>
                </c:pt>
                <c:pt idx="512">
                  <c:v>10/19/2001</c:v>
                </c:pt>
                <c:pt idx="513">
                  <c:v>10/26/2001</c:v>
                </c:pt>
                <c:pt idx="514">
                  <c:v>11/2/2001</c:v>
                </c:pt>
                <c:pt idx="515">
                  <c:v>11/9/2001</c:v>
                </c:pt>
                <c:pt idx="516">
                  <c:v>11/16/2001</c:v>
                </c:pt>
                <c:pt idx="517">
                  <c:v>11/23/2001</c:v>
                </c:pt>
                <c:pt idx="518">
                  <c:v>11/30/2001</c:v>
                </c:pt>
                <c:pt idx="519">
                  <c:v>12/7/2001</c:v>
                </c:pt>
                <c:pt idx="520">
                  <c:v>12/14/2001</c:v>
                </c:pt>
                <c:pt idx="521">
                  <c:v>12/21/2001</c:v>
                </c:pt>
                <c:pt idx="522">
                  <c:v>12/28/2001</c:v>
                </c:pt>
                <c:pt idx="523">
                  <c:v>1/4/2002</c:v>
                </c:pt>
                <c:pt idx="524">
                  <c:v>1/11/2002</c:v>
                </c:pt>
                <c:pt idx="525">
                  <c:v>1/18/2002</c:v>
                </c:pt>
                <c:pt idx="526">
                  <c:v>1/25/2002</c:v>
                </c:pt>
                <c:pt idx="527">
                  <c:v>2/1/2002</c:v>
                </c:pt>
                <c:pt idx="528">
                  <c:v>2/8/2002</c:v>
                </c:pt>
                <c:pt idx="529">
                  <c:v>2/15/2002</c:v>
                </c:pt>
                <c:pt idx="530">
                  <c:v>2/22/2002</c:v>
                </c:pt>
                <c:pt idx="531">
                  <c:v>3/1/2002</c:v>
                </c:pt>
                <c:pt idx="532">
                  <c:v>3/8/2002</c:v>
                </c:pt>
                <c:pt idx="533">
                  <c:v>3/15/2002</c:v>
                </c:pt>
                <c:pt idx="534">
                  <c:v>3/22/2002</c:v>
                </c:pt>
                <c:pt idx="535">
                  <c:v>3/29/2002</c:v>
                </c:pt>
                <c:pt idx="536">
                  <c:v>4/5/2002</c:v>
                </c:pt>
                <c:pt idx="537">
                  <c:v>4/12/2002</c:v>
                </c:pt>
                <c:pt idx="538">
                  <c:v>4/19/2002</c:v>
                </c:pt>
                <c:pt idx="539">
                  <c:v>4/26/2002</c:v>
                </c:pt>
                <c:pt idx="540">
                  <c:v>5/3/2002</c:v>
                </c:pt>
                <c:pt idx="541">
                  <c:v>5/10/2002</c:v>
                </c:pt>
                <c:pt idx="542">
                  <c:v>5/17/2002</c:v>
                </c:pt>
                <c:pt idx="543">
                  <c:v>5/24/2002</c:v>
                </c:pt>
                <c:pt idx="544">
                  <c:v>5/31/2002</c:v>
                </c:pt>
                <c:pt idx="545">
                  <c:v>6/7/2002</c:v>
                </c:pt>
                <c:pt idx="546">
                  <c:v>6/14/2002</c:v>
                </c:pt>
                <c:pt idx="547">
                  <c:v>6/21/2002</c:v>
                </c:pt>
                <c:pt idx="548">
                  <c:v>6/28/2002</c:v>
                </c:pt>
                <c:pt idx="549">
                  <c:v>7/5/2002</c:v>
                </c:pt>
                <c:pt idx="550">
                  <c:v>7/12/2002</c:v>
                </c:pt>
                <c:pt idx="551">
                  <c:v>7/19/2002</c:v>
                </c:pt>
                <c:pt idx="552">
                  <c:v>7/26/2002</c:v>
                </c:pt>
                <c:pt idx="553">
                  <c:v>8/2/2002</c:v>
                </c:pt>
                <c:pt idx="554">
                  <c:v>8/9/2002</c:v>
                </c:pt>
                <c:pt idx="555">
                  <c:v>8/16/2002</c:v>
                </c:pt>
                <c:pt idx="556">
                  <c:v>8/23/2002</c:v>
                </c:pt>
                <c:pt idx="557">
                  <c:v>8/30/2002</c:v>
                </c:pt>
                <c:pt idx="558">
                  <c:v>9/6/2002</c:v>
                </c:pt>
                <c:pt idx="559">
                  <c:v>9/13/2002</c:v>
                </c:pt>
                <c:pt idx="560">
                  <c:v>9/20/2002</c:v>
                </c:pt>
                <c:pt idx="561">
                  <c:v>9/27/2002</c:v>
                </c:pt>
                <c:pt idx="562">
                  <c:v>10/4/2002</c:v>
                </c:pt>
                <c:pt idx="563">
                  <c:v>10/11/2002</c:v>
                </c:pt>
                <c:pt idx="564">
                  <c:v>10/18/2002</c:v>
                </c:pt>
                <c:pt idx="565">
                  <c:v>10/25/2002</c:v>
                </c:pt>
                <c:pt idx="566">
                  <c:v>11/1/2002</c:v>
                </c:pt>
                <c:pt idx="567">
                  <c:v>11/8/2002</c:v>
                </c:pt>
                <c:pt idx="568">
                  <c:v>11/15/2002</c:v>
                </c:pt>
                <c:pt idx="569">
                  <c:v>11/22/2002</c:v>
                </c:pt>
                <c:pt idx="570">
                  <c:v>11/29/2002</c:v>
                </c:pt>
                <c:pt idx="571">
                  <c:v>12/6/2002</c:v>
                </c:pt>
                <c:pt idx="572">
                  <c:v>12/13/2002</c:v>
                </c:pt>
                <c:pt idx="573">
                  <c:v>12/20/2002</c:v>
                </c:pt>
                <c:pt idx="574">
                  <c:v>12/27/2002</c:v>
                </c:pt>
                <c:pt idx="575">
                  <c:v>1/3/2003</c:v>
                </c:pt>
                <c:pt idx="576">
                  <c:v>1/10/2003</c:v>
                </c:pt>
                <c:pt idx="577">
                  <c:v>1/17/2003</c:v>
                </c:pt>
                <c:pt idx="578">
                  <c:v>1/24/2003</c:v>
                </c:pt>
                <c:pt idx="579">
                  <c:v>1/31/2003</c:v>
                </c:pt>
                <c:pt idx="580">
                  <c:v>2/7/2003</c:v>
                </c:pt>
                <c:pt idx="581">
                  <c:v>2/14/2003</c:v>
                </c:pt>
                <c:pt idx="582">
                  <c:v>2/21/2003</c:v>
                </c:pt>
                <c:pt idx="583">
                  <c:v>2/28/2003</c:v>
                </c:pt>
                <c:pt idx="584">
                  <c:v>3/7/2003</c:v>
                </c:pt>
                <c:pt idx="585">
                  <c:v>3/14/2003</c:v>
                </c:pt>
                <c:pt idx="586">
                  <c:v>3/21/2003</c:v>
                </c:pt>
                <c:pt idx="587">
                  <c:v>3/28/2003</c:v>
                </c:pt>
                <c:pt idx="588">
                  <c:v>4/4/2003</c:v>
                </c:pt>
                <c:pt idx="589">
                  <c:v>4/11/2003</c:v>
                </c:pt>
                <c:pt idx="590">
                  <c:v>4/18/2003</c:v>
                </c:pt>
                <c:pt idx="591">
                  <c:v>4/25/2003</c:v>
                </c:pt>
                <c:pt idx="592">
                  <c:v>5/2/2003</c:v>
                </c:pt>
                <c:pt idx="593">
                  <c:v>5/9/2003</c:v>
                </c:pt>
                <c:pt idx="594">
                  <c:v>5/16/2003</c:v>
                </c:pt>
                <c:pt idx="595">
                  <c:v>5/23/2003</c:v>
                </c:pt>
                <c:pt idx="596">
                  <c:v>5/30/2003</c:v>
                </c:pt>
                <c:pt idx="597">
                  <c:v>6/6/2003</c:v>
                </c:pt>
                <c:pt idx="598">
                  <c:v>6/13/2003</c:v>
                </c:pt>
                <c:pt idx="599">
                  <c:v>6/20/2003</c:v>
                </c:pt>
                <c:pt idx="600">
                  <c:v>6/27/2003</c:v>
                </c:pt>
                <c:pt idx="601">
                  <c:v>7/4/2003</c:v>
                </c:pt>
                <c:pt idx="602">
                  <c:v>7/11/2003</c:v>
                </c:pt>
                <c:pt idx="603">
                  <c:v>7/18/2003</c:v>
                </c:pt>
                <c:pt idx="604">
                  <c:v>7/25/2003</c:v>
                </c:pt>
                <c:pt idx="605">
                  <c:v>8/1/2003</c:v>
                </c:pt>
                <c:pt idx="606">
                  <c:v>8/8/2003</c:v>
                </c:pt>
                <c:pt idx="607">
                  <c:v>8/15/2003</c:v>
                </c:pt>
                <c:pt idx="608">
                  <c:v>8/22/2003</c:v>
                </c:pt>
                <c:pt idx="609">
                  <c:v>8/29/2003</c:v>
                </c:pt>
                <c:pt idx="610">
                  <c:v>9/5/2003</c:v>
                </c:pt>
                <c:pt idx="611">
                  <c:v>9/12/2003</c:v>
                </c:pt>
                <c:pt idx="612">
                  <c:v>9/19/2003</c:v>
                </c:pt>
                <c:pt idx="613">
                  <c:v>9/26/2003</c:v>
                </c:pt>
                <c:pt idx="614">
                  <c:v>10/3/2003</c:v>
                </c:pt>
                <c:pt idx="615">
                  <c:v>10/10/2003</c:v>
                </c:pt>
                <c:pt idx="616">
                  <c:v>10/17/2003</c:v>
                </c:pt>
                <c:pt idx="617">
                  <c:v>10/24/2003</c:v>
                </c:pt>
                <c:pt idx="618">
                  <c:v>10/31/2003</c:v>
                </c:pt>
                <c:pt idx="619">
                  <c:v>11/7/2003</c:v>
                </c:pt>
                <c:pt idx="620">
                  <c:v>11/14/2003</c:v>
                </c:pt>
                <c:pt idx="621">
                  <c:v>11/21/2003</c:v>
                </c:pt>
                <c:pt idx="622">
                  <c:v>11/28/2003</c:v>
                </c:pt>
                <c:pt idx="623">
                  <c:v>12/5/2003</c:v>
                </c:pt>
                <c:pt idx="624">
                  <c:v>12/12/2003</c:v>
                </c:pt>
                <c:pt idx="625">
                  <c:v>12/19/2003</c:v>
                </c:pt>
                <c:pt idx="626">
                  <c:v>12/26/2003</c:v>
                </c:pt>
                <c:pt idx="627">
                  <c:v>1/2/2004</c:v>
                </c:pt>
                <c:pt idx="628">
                  <c:v>1/9/2004</c:v>
                </c:pt>
                <c:pt idx="629">
                  <c:v>1/16/2004</c:v>
                </c:pt>
                <c:pt idx="630">
                  <c:v>1/23/2004</c:v>
                </c:pt>
                <c:pt idx="631">
                  <c:v>1/30/2004</c:v>
                </c:pt>
                <c:pt idx="632">
                  <c:v>2/6/2004</c:v>
                </c:pt>
                <c:pt idx="633">
                  <c:v>2/13/2004</c:v>
                </c:pt>
                <c:pt idx="634">
                  <c:v>2/20/2004</c:v>
                </c:pt>
                <c:pt idx="635">
                  <c:v>2/27/2004</c:v>
                </c:pt>
                <c:pt idx="636">
                  <c:v>3/5/2004</c:v>
                </c:pt>
                <c:pt idx="637">
                  <c:v>3/12/2004</c:v>
                </c:pt>
                <c:pt idx="638">
                  <c:v>3/19/2004</c:v>
                </c:pt>
                <c:pt idx="639">
                  <c:v>3/26/2004</c:v>
                </c:pt>
                <c:pt idx="640">
                  <c:v>4/2/2004</c:v>
                </c:pt>
                <c:pt idx="641">
                  <c:v>4/9/2004</c:v>
                </c:pt>
                <c:pt idx="642">
                  <c:v>4/16/2004</c:v>
                </c:pt>
                <c:pt idx="643">
                  <c:v>4/23/2004</c:v>
                </c:pt>
                <c:pt idx="644">
                  <c:v>4/30/2004</c:v>
                </c:pt>
                <c:pt idx="645">
                  <c:v>5/7/2004</c:v>
                </c:pt>
                <c:pt idx="646">
                  <c:v>5/14/2004</c:v>
                </c:pt>
                <c:pt idx="647">
                  <c:v>5/21/2004</c:v>
                </c:pt>
                <c:pt idx="648">
                  <c:v>5/28/2004</c:v>
                </c:pt>
                <c:pt idx="649">
                  <c:v>6/4/2004</c:v>
                </c:pt>
                <c:pt idx="650">
                  <c:v>6/11/2004</c:v>
                </c:pt>
                <c:pt idx="651">
                  <c:v>6/18/2004</c:v>
                </c:pt>
                <c:pt idx="652">
                  <c:v>6/25/2004</c:v>
                </c:pt>
                <c:pt idx="653">
                  <c:v>7/2/2004</c:v>
                </c:pt>
                <c:pt idx="654">
                  <c:v>7/9/2004</c:v>
                </c:pt>
                <c:pt idx="655">
                  <c:v>7/16/2004</c:v>
                </c:pt>
                <c:pt idx="656">
                  <c:v>7/23/2004</c:v>
                </c:pt>
                <c:pt idx="657">
                  <c:v>7/30/2004</c:v>
                </c:pt>
                <c:pt idx="658">
                  <c:v>8/6/2004</c:v>
                </c:pt>
                <c:pt idx="659">
                  <c:v>8/13/2004</c:v>
                </c:pt>
                <c:pt idx="660">
                  <c:v>8/20/2004</c:v>
                </c:pt>
                <c:pt idx="661">
                  <c:v>8/27/2004</c:v>
                </c:pt>
                <c:pt idx="662">
                  <c:v>9/3/2004</c:v>
                </c:pt>
                <c:pt idx="663">
                  <c:v>9/10/2004</c:v>
                </c:pt>
                <c:pt idx="664">
                  <c:v>9/17/2004</c:v>
                </c:pt>
                <c:pt idx="665">
                  <c:v>9/24/2004</c:v>
                </c:pt>
                <c:pt idx="666">
                  <c:v>10/1/2004</c:v>
                </c:pt>
                <c:pt idx="667">
                  <c:v>10/8/2004</c:v>
                </c:pt>
                <c:pt idx="668">
                  <c:v>10/15/2004</c:v>
                </c:pt>
                <c:pt idx="669">
                  <c:v>10/22/2004</c:v>
                </c:pt>
                <c:pt idx="670">
                  <c:v>10/29/2004</c:v>
                </c:pt>
                <c:pt idx="671">
                  <c:v>11/5/2004</c:v>
                </c:pt>
                <c:pt idx="672">
                  <c:v>11/12/2004</c:v>
                </c:pt>
                <c:pt idx="673">
                  <c:v>11/19/2004</c:v>
                </c:pt>
                <c:pt idx="674">
                  <c:v>11/26/2004</c:v>
                </c:pt>
                <c:pt idx="675">
                  <c:v>12/3/2004</c:v>
                </c:pt>
                <c:pt idx="676">
                  <c:v>12/10/2004</c:v>
                </c:pt>
                <c:pt idx="677">
                  <c:v>12/17/2004</c:v>
                </c:pt>
                <c:pt idx="678">
                  <c:v>12/24/2004</c:v>
                </c:pt>
                <c:pt idx="679">
                  <c:v>12/31/2004</c:v>
                </c:pt>
                <c:pt idx="680">
                  <c:v>1/7/2005</c:v>
                </c:pt>
                <c:pt idx="681">
                  <c:v>1/14/2005</c:v>
                </c:pt>
                <c:pt idx="682">
                  <c:v>1/21/2005</c:v>
                </c:pt>
                <c:pt idx="683">
                  <c:v>1/28/2005</c:v>
                </c:pt>
                <c:pt idx="684">
                  <c:v>2/4/2005</c:v>
                </c:pt>
                <c:pt idx="685">
                  <c:v>2/11/2005</c:v>
                </c:pt>
                <c:pt idx="686">
                  <c:v>2/18/2005</c:v>
                </c:pt>
                <c:pt idx="687">
                  <c:v>2/25/2005</c:v>
                </c:pt>
                <c:pt idx="688">
                  <c:v>3/4/2005</c:v>
                </c:pt>
                <c:pt idx="689">
                  <c:v>3/11/2005</c:v>
                </c:pt>
                <c:pt idx="690">
                  <c:v>3/18/2005</c:v>
                </c:pt>
                <c:pt idx="691">
                  <c:v>3/25/2005</c:v>
                </c:pt>
                <c:pt idx="692">
                  <c:v>4/1/2005</c:v>
                </c:pt>
                <c:pt idx="693">
                  <c:v>4/8/2005</c:v>
                </c:pt>
                <c:pt idx="694">
                  <c:v>4/15/2005</c:v>
                </c:pt>
                <c:pt idx="695">
                  <c:v>4/22/2005</c:v>
                </c:pt>
                <c:pt idx="696">
                  <c:v>4/29/2005</c:v>
                </c:pt>
                <c:pt idx="697">
                  <c:v>5/6/2005</c:v>
                </c:pt>
                <c:pt idx="698">
                  <c:v>5/13/2005</c:v>
                </c:pt>
                <c:pt idx="699">
                  <c:v>5/20/2005</c:v>
                </c:pt>
                <c:pt idx="700">
                  <c:v>5/27/2005</c:v>
                </c:pt>
                <c:pt idx="701">
                  <c:v>6/3/2005</c:v>
                </c:pt>
                <c:pt idx="702">
                  <c:v>6/10/2005</c:v>
                </c:pt>
                <c:pt idx="703">
                  <c:v>6/17/2005</c:v>
                </c:pt>
                <c:pt idx="704">
                  <c:v>6/24/2005</c:v>
                </c:pt>
                <c:pt idx="705">
                  <c:v>7/1/2005</c:v>
                </c:pt>
                <c:pt idx="706">
                  <c:v>7/8/2005</c:v>
                </c:pt>
                <c:pt idx="707">
                  <c:v>7/15/2005</c:v>
                </c:pt>
                <c:pt idx="708">
                  <c:v>7/22/2005</c:v>
                </c:pt>
                <c:pt idx="709">
                  <c:v>7/29/2005</c:v>
                </c:pt>
                <c:pt idx="710">
                  <c:v>8/5/2005</c:v>
                </c:pt>
                <c:pt idx="711">
                  <c:v>8/12/2005</c:v>
                </c:pt>
                <c:pt idx="712">
                  <c:v>8/19/2005</c:v>
                </c:pt>
                <c:pt idx="713">
                  <c:v>8/26/2005</c:v>
                </c:pt>
                <c:pt idx="714">
                  <c:v>9/2/2005</c:v>
                </c:pt>
                <c:pt idx="715">
                  <c:v>9/9/2005</c:v>
                </c:pt>
                <c:pt idx="716">
                  <c:v>9/16/2005</c:v>
                </c:pt>
                <c:pt idx="717">
                  <c:v>9/23/2005</c:v>
                </c:pt>
                <c:pt idx="718">
                  <c:v>9/30/2005</c:v>
                </c:pt>
                <c:pt idx="719">
                  <c:v>10/7/2005</c:v>
                </c:pt>
                <c:pt idx="720">
                  <c:v>10/14/2005</c:v>
                </c:pt>
                <c:pt idx="721">
                  <c:v>10/21/2005</c:v>
                </c:pt>
                <c:pt idx="722">
                  <c:v>10/28/2005</c:v>
                </c:pt>
                <c:pt idx="723">
                  <c:v>11/4/2005</c:v>
                </c:pt>
                <c:pt idx="724">
                  <c:v>11/11/2005</c:v>
                </c:pt>
                <c:pt idx="725">
                  <c:v>11/18/2005</c:v>
                </c:pt>
                <c:pt idx="726">
                  <c:v>11/25/2005</c:v>
                </c:pt>
                <c:pt idx="727">
                  <c:v>12/2/2005</c:v>
                </c:pt>
                <c:pt idx="728">
                  <c:v>12/9/2005</c:v>
                </c:pt>
                <c:pt idx="729">
                  <c:v>12/16/2005</c:v>
                </c:pt>
                <c:pt idx="730">
                  <c:v>12/23/2005</c:v>
                </c:pt>
                <c:pt idx="731">
                  <c:v>12/30/2005</c:v>
                </c:pt>
                <c:pt idx="732">
                  <c:v>1/6/2006</c:v>
                </c:pt>
                <c:pt idx="733">
                  <c:v>1/13/2006</c:v>
                </c:pt>
                <c:pt idx="734">
                  <c:v>1/20/2006</c:v>
                </c:pt>
                <c:pt idx="735">
                  <c:v>1/27/2006</c:v>
                </c:pt>
                <c:pt idx="736">
                  <c:v>2/3/2006</c:v>
                </c:pt>
                <c:pt idx="737">
                  <c:v>2/10/2006</c:v>
                </c:pt>
                <c:pt idx="738">
                  <c:v>2/17/2006</c:v>
                </c:pt>
                <c:pt idx="739">
                  <c:v>2/24/2006</c:v>
                </c:pt>
                <c:pt idx="740">
                  <c:v>3/3/2006</c:v>
                </c:pt>
                <c:pt idx="741">
                  <c:v>3/10/2006</c:v>
                </c:pt>
                <c:pt idx="742">
                  <c:v>3/17/2006</c:v>
                </c:pt>
                <c:pt idx="743">
                  <c:v>3/24/2006</c:v>
                </c:pt>
                <c:pt idx="744">
                  <c:v>3/31/2006</c:v>
                </c:pt>
                <c:pt idx="745">
                  <c:v>4/7/2006</c:v>
                </c:pt>
                <c:pt idx="746">
                  <c:v>4/14/2006</c:v>
                </c:pt>
                <c:pt idx="747">
                  <c:v>4/21/2006</c:v>
                </c:pt>
                <c:pt idx="748">
                  <c:v>4/28/2006</c:v>
                </c:pt>
                <c:pt idx="749">
                  <c:v>5/5/2006</c:v>
                </c:pt>
                <c:pt idx="750">
                  <c:v>5/12/2006</c:v>
                </c:pt>
                <c:pt idx="751">
                  <c:v>5/19/2006</c:v>
                </c:pt>
                <c:pt idx="752">
                  <c:v>5/26/2006</c:v>
                </c:pt>
                <c:pt idx="753">
                  <c:v>6/2/2006</c:v>
                </c:pt>
                <c:pt idx="754">
                  <c:v>6/9/2006</c:v>
                </c:pt>
                <c:pt idx="755">
                  <c:v>6/16/2006</c:v>
                </c:pt>
                <c:pt idx="756">
                  <c:v>6/23/2006</c:v>
                </c:pt>
                <c:pt idx="757">
                  <c:v>6/30/2006</c:v>
                </c:pt>
                <c:pt idx="758">
                  <c:v>7/7/2006</c:v>
                </c:pt>
                <c:pt idx="759">
                  <c:v>7/14/2006</c:v>
                </c:pt>
                <c:pt idx="760">
                  <c:v>7/21/2006</c:v>
                </c:pt>
                <c:pt idx="761">
                  <c:v>7/28/2006</c:v>
                </c:pt>
                <c:pt idx="762">
                  <c:v>8/4/2006</c:v>
                </c:pt>
                <c:pt idx="763">
                  <c:v>8/11/2006</c:v>
                </c:pt>
                <c:pt idx="764">
                  <c:v>8/18/2006</c:v>
                </c:pt>
                <c:pt idx="765">
                  <c:v>8/25/2006</c:v>
                </c:pt>
                <c:pt idx="766">
                  <c:v>9/1/2006</c:v>
                </c:pt>
                <c:pt idx="767">
                  <c:v>9/8/2006</c:v>
                </c:pt>
                <c:pt idx="768">
                  <c:v>9/15/2006</c:v>
                </c:pt>
                <c:pt idx="769">
                  <c:v>9/22/2006</c:v>
                </c:pt>
                <c:pt idx="770">
                  <c:v>9/29/2006</c:v>
                </c:pt>
                <c:pt idx="771">
                  <c:v>10/6/2006</c:v>
                </c:pt>
                <c:pt idx="772">
                  <c:v>10/13/2006</c:v>
                </c:pt>
                <c:pt idx="773">
                  <c:v>10/20/2006</c:v>
                </c:pt>
                <c:pt idx="774">
                  <c:v>10/27/2006</c:v>
                </c:pt>
                <c:pt idx="775">
                  <c:v>11/3/2006</c:v>
                </c:pt>
                <c:pt idx="776">
                  <c:v>11/10/2006</c:v>
                </c:pt>
                <c:pt idx="777">
                  <c:v>11/17/2006</c:v>
                </c:pt>
                <c:pt idx="778">
                  <c:v>11/24/2006</c:v>
                </c:pt>
                <c:pt idx="779">
                  <c:v>12/1/2006</c:v>
                </c:pt>
                <c:pt idx="780">
                  <c:v>12/8/2006</c:v>
                </c:pt>
                <c:pt idx="781">
                  <c:v>12/15/2006</c:v>
                </c:pt>
                <c:pt idx="782">
                  <c:v>12/22/2006</c:v>
                </c:pt>
                <c:pt idx="783">
                  <c:v>12/29/2006</c:v>
                </c:pt>
                <c:pt idx="784">
                  <c:v>1/5/2007</c:v>
                </c:pt>
                <c:pt idx="785">
                  <c:v>1/12/2007</c:v>
                </c:pt>
                <c:pt idx="786">
                  <c:v>1/19/2007</c:v>
                </c:pt>
                <c:pt idx="787">
                  <c:v>1/26/2007</c:v>
                </c:pt>
                <c:pt idx="788">
                  <c:v>2/2/2007</c:v>
                </c:pt>
                <c:pt idx="789">
                  <c:v>2/9/2007</c:v>
                </c:pt>
                <c:pt idx="790">
                  <c:v>2/16/2007</c:v>
                </c:pt>
                <c:pt idx="791">
                  <c:v>2/23/2007</c:v>
                </c:pt>
                <c:pt idx="792">
                  <c:v>3/2/2007</c:v>
                </c:pt>
                <c:pt idx="793">
                  <c:v>3/9/2007</c:v>
                </c:pt>
                <c:pt idx="794">
                  <c:v>3/16/2007</c:v>
                </c:pt>
                <c:pt idx="795">
                  <c:v>3/23/2007</c:v>
                </c:pt>
                <c:pt idx="796">
                  <c:v>3/30/2007</c:v>
                </c:pt>
                <c:pt idx="797">
                  <c:v>4/6/2007</c:v>
                </c:pt>
                <c:pt idx="798">
                  <c:v>4/13/2007</c:v>
                </c:pt>
                <c:pt idx="799">
                  <c:v>4/20/2007</c:v>
                </c:pt>
                <c:pt idx="800">
                  <c:v>4/27/2007</c:v>
                </c:pt>
                <c:pt idx="801">
                  <c:v>5/4/2007</c:v>
                </c:pt>
                <c:pt idx="802">
                  <c:v>5/11/2007</c:v>
                </c:pt>
                <c:pt idx="803">
                  <c:v>5/18/2007</c:v>
                </c:pt>
                <c:pt idx="804">
                  <c:v>5/25/2007</c:v>
                </c:pt>
                <c:pt idx="805">
                  <c:v>6/1/2007</c:v>
                </c:pt>
                <c:pt idx="806">
                  <c:v>6/8/2007</c:v>
                </c:pt>
                <c:pt idx="807">
                  <c:v>6/15/2007</c:v>
                </c:pt>
                <c:pt idx="808">
                  <c:v>6/22/2007</c:v>
                </c:pt>
                <c:pt idx="809">
                  <c:v>6/29/2007</c:v>
                </c:pt>
                <c:pt idx="810">
                  <c:v>7/6/2007</c:v>
                </c:pt>
                <c:pt idx="811">
                  <c:v>7/13/2007</c:v>
                </c:pt>
                <c:pt idx="812">
                  <c:v>7/20/2007</c:v>
                </c:pt>
                <c:pt idx="813">
                  <c:v>7/27/2007</c:v>
                </c:pt>
                <c:pt idx="814">
                  <c:v>8/3/2007</c:v>
                </c:pt>
                <c:pt idx="815">
                  <c:v>8/10/2007</c:v>
                </c:pt>
                <c:pt idx="816">
                  <c:v>8/17/2007</c:v>
                </c:pt>
                <c:pt idx="817">
                  <c:v>8/24/2007</c:v>
                </c:pt>
                <c:pt idx="818">
                  <c:v>8/31/2007</c:v>
                </c:pt>
                <c:pt idx="819">
                  <c:v>9/7/2007</c:v>
                </c:pt>
                <c:pt idx="820">
                  <c:v>9/14/2007</c:v>
                </c:pt>
                <c:pt idx="821">
                  <c:v>9/21/2007</c:v>
                </c:pt>
                <c:pt idx="822">
                  <c:v>9/28/2007</c:v>
                </c:pt>
                <c:pt idx="823">
                  <c:v>10/5/2007</c:v>
                </c:pt>
                <c:pt idx="824">
                  <c:v>10/12/2007</c:v>
                </c:pt>
                <c:pt idx="825">
                  <c:v>10/19/2007</c:v>
                </c:pt>
                <c:pt idx="826">
                  <c:v>10/26/2007</c:v>
                </c:pt>
                <c:pt idx="827">
                  <c:v>11/2/2007</c:v>
                </c:pt>
                <c:pt idx="828">
                  <c:v>11/9/2007</c:v>
                </c:pt>
                <c:pt idx="829">
                  <c:v>11/16/2007</c:v>
                </c:pt>
                <c:pt idx="830">
                  <c:v>11/23/2007</c:v>
                </c:pt>
                <c:pt idx="831">
                  <c:v>11/30/2007</c:v>
                </c:pt>
                <c:pt idx="832">
                  <c:v>12/7/2007</c:v>
                </c:pt>
                <c:pt idx="833">
                  <c:v>12/14/2007</c:v>
                </c:pt>
                <c:pt idx="834">
                  <c:v>12/21/2007</c:v>
                </c:pt>
                <c:pt idx="835">
                  <c:v>12/28/2007</c:v>
                </c:pt>
                <c:pt idx="836">
                  <c:v>1/4/2008</c:v>
                </c:pt>
                <c:pt idx="837">
                  <c:v>1/11/2008</c:v>
                </c:pt>
                <c:pt idx="838">
                  <c:v>1/18/2008</c:v>
                </c:pt>
                <c:pt idx="839">
                  <c:v>1/25/2008</c:v>
                </c:pt>
                <c:pt idx="840">
                  <c:v>2/1/2008</c:v>
                </c:pt>
                <c:pt idx="841">
                  <c:v>2/8/2008</c:v>
                </c:pt>
                <c:pt idx="842">
                  <c:v>2/15/2008</c:v>
                </c:pt>
                <c:pt idx="843">
                  <c:v>2/22/2008</c:v>
                </c:pt>
                <c:pt idx="844">
                  <c:v>2/29/2008</c:v>
                </c:pt>
                <c:pt idx="845">
                  <c:v>3/7/2008</c:v>
                </c:pt>
                <c:pt idx="846">
                  <c:v>3/14/2008</c:v>
                </c:pt>
                <c:pt idx="847">
                  <c:v>3/21/2008</c:v>
                </c:pt>
                <c:pt idx="848">
                  <c:v>3/28/2008</c:v>
                </c:pt>
                <c:pt idx="849">
                  <c:v>4/4/2008</c:v>
                </c:pt>
                <c:pt idx="850">
                  <c:v>4/11/2008</c:v>
                </c:pt>
                <c:pt idx="851">
                  <c:v>4/18/2008</c:v>
                </c:pt>
                <c:pt idx="852">
                  <c:v>4/25/2008</c:v>
                </c:pt>
                <c:pt idx="853">
                  <c:v>5/2/2008</c:v>
                </c:pt>
                <c:pt idx="854">
                  <c:v>5/9/2008</c:v>
                </c:pt>
                <c:pt idx="855">
                  <c:v>5/16/2008</c:v>
                </c:pt>
                <c:pt idx="856">
                  <c:v>5/23/2008</c:v>
                </c:pt>
                <c:pt idx="857">
                  <c:v>5/30/2008</c:v>
                </c:pt>
                <c:pt idx="858">
                  <c:v>6/6/2008</c:v>
                </c:pt>
                <c:pt idx="859">
                  <c:v>6/13/2008</c:v>
                </c:pt>
                <c:pt idx="860">
                  <c:v>6/20/2008</c:v>
                </c:pt>
                <c:pt idx="861">
                  <c:v>6/27/2008</c:v>
                </c:pt>
                <c:pt idx="862">
                  <c:v>7/4/2008</c:v>
                </c:pt>
                <c:pt idx="863">
                  <c:v>7/11/2008</c:v>
                </c:pt>
                <c:pt idx="864">
                  <c:v>7/18/2008</c:v>
                </c:pt>
                <c:pt idx="865">
                  <c:v>7/25/2008</c:v>
                </c:pt>
                <c:pt idx="866">
                  <c:v>8/1/2008</c:v>
                </c:pt>
                <c:pt idx="867">
                  <c:v>8/8/2008</c:v>
                </c:pt>
                <c:pt idx="868">
                  <c:v>8/15/2008</c:v>
                </c:pt>
                <c:pt idx="869">
                  <c:v>8/22/2008</c:v>
                </c:pt>
                <c:pt idx="870">
                  <c:v>8/29/2008</c:v>
                </c:pt>
                <c:pt idx="871">
                  <c:v>9/5/2008</c:v>
                </c:pt>
                <c:pt idx="872">
                  <c:v>9/12/2008</c:v>
                </c:pt>
                <c:pt idx="873">
                  <c:v>9/19/2008</c:v>
                </c:pt>
                <c:pt idx="874">
                  <c:v>9/26/2008</c:v>
                </c:pt>
                <c:pt idx="875">
                  <c:v>10/3/2008</c:v>
                </c:pt>
                <c:pt idx="876">
                  <c:v>10/10/2008</c:v>
                </c:pt>
                <c:pt idx="877">
                  <c:v>10/17/2008</c:v>
                </c:pt>
                <c:pt idx="878">
                  <c:v>10/24/2008</c:v>
                </c:pt>
                <c:pt idx="879">
                  <c:v>10/31/2008</c:v>
                </c:pt>
                <c:pt idx="880">
                  <c:v>11/7/2008</c:v>
                </c:pt>
                <c:pt idx="881">
                  <c:v>11/14/2008</c:v>
                </c:pt>
                <c:pt idx="882">
                  <c:v>11/21/2008</c:v>
                </c:pt>
                <c:pt idx="883">
                  <c:v>11/28/2008</c:v>
                </c:pt>
                <c:pt idx="884">
                  <c:v>12/5/2008</c:v>
                </c:pt>
                <c:pt idx="885">
                  <c:v>12/12/2008</c:v>
                </c:pt>
                <c:pt idx="886">
                  <c:v>12/19/2008</c:v>
                </c:pt>
                <c:pt idx="887">
                  <c:v>12/26/2008</c:v>
                </c:pt>
                <c:pt idx="888">
                  <c:v>1/2/2009</c:v>
                </c:pt>
                <c:pt idx="889">
                  <c:v>1/9/2009</c:v>
                </c:pt>
                <c:pt idx="890">
                  <c:v>1/16/2009</c:v>
                </c:pt>
                <c:pt idx="891">
                  <c:v>1/23/2009</c:v>
                </c:pt>
                <c:pt idx="892">
                  <c:v>1/30/2009</c:v>
                </c:pt>
                <c:pt idx="893">
                  <c:v>2/6/2009</c:v>
                </c:pt>
                <c:pt idx="894">
                  <c:v>2/13/2009</c:v>
                </c:pt>
                <c:pt idx="895">
                  <c:v>2/20/2009</c:v>
                </c:pt>
                <c:pt idx="896">
                  <c:v>2/27/2009</c:v>
                </c:pt>
                <c:pt idx="897">
                  <c:v>3/6/2009</c:v>
                </c:pt>
                <c:pt idx="898">
                  <c:v>3/13/2009</c:v>
                </c:pt>
                <c:pt idx="899">
                  <c:v>3/20/2009</c:v>
                </c:pt>
                <c:pt idx="900">
                  <c:v>3/27/2009</c:v>
                </c:pt>
                <c:pt idx="901">
                  <c:v>4/3/2009</c:v>
                </c:pt>
                <c:pt idx="902">
                  <c:v>4/10/2009</c:v>
                </c:pt>
                <c:pt idx="903">
                  <c:v>4/17/2009</c:v>
                </c:pt>
                <c:pt idx="904">
                  <c:v>4/24/2009</c:v>
                </c:pt>
                <c:pt idx="905">
                  <c:v>5/1/2009</c:v>
                </c:pt>
                <c:pt idx="906">
                  <c:v>5/8/2009</c:v>
                </c:pt>
                <c:pt idx="907">
                  <c:v>5/15/2009</c:v>
                </c:pt>
                <c:pt idx="908">
                  <c:v>5/22/2009</c:v>
                </c:pt>
                <c:pt idx="909">
                  <c:v>5/29/2009</c:v>
                </c:pt>
                <c:pt idx="910">
                  <c:v>6/5/2009</c:v>
                </c:pt>
                <c:pt idx="911">
                  <c:v>6/12/2009</c:v>
                </c:pt>
                <c:pt idx="912">
                  <c:v>6/19/2009</c:v>
                </c:pt>
                <c:pt idx="913">
                  <c:v>6/26/2009</c:v>
                </c:pt>
                <c:pt idx="914">
                  <c:v>7/3/2009</c:v>
                </c:pt>
                <c:pt idx="915">
                  <c:v>7/10/2009</c:v>
                </c:pt>
                <c:pt idx="916">
                  <c:v>7/17/2009</c:v>
                </c:pt>
                <c:pt idx="917">
                  <c:v>7/24/2009</c:v>
                </c:pt>
                <c:pt idx="918">
                  <c:v>7/31/2009</c:v>
                </c:pt>
                <c:pt idx="919">
                  <c:v>8/7/2009</c:v>
                </c:pt>
                <c:pt idx="920">
                  <c:v>8/14/2009</c:v>
                </c:pt>
                <c:pt idx="921">
                  <c:v>8/21/2009</c:v>
                </c:pt>
                <c:pt idx="922">
                  <c:v>8/28/2009</c:v>
                </c:pt>
                <c:pt idx="923">
                  <c:v>9/4/2009</c:v>
                </c:pt>
                <c:pt idx="924">
                  <c:v>9/11/2009</c:v>
                </c:pt>
                <c:pt idx="925">
                  <c:v>9/18/2009</c:v>
                </c:pt>
                <c:pt idx="926">
                  <c:v>9/25/2009</c:v>
                </c:pt>
                <c:pt idx="927">
                  <c:v>10/2/2009</c:v>
                </c:pt>
                <c:pt idx="928">
                  <c:v>10/9/2009</c:v>
                </c:pt>
                <c:pt idx="929">
                  <c:v>10/16/2009</c:v>
                </c:pt>
                <c:pt idx="930">
                  <c:v>10/23/2009</c:v>
                </c:pt>
                <c:pt idx="931">
                  <c:v>10/30/2009</c:v>
                </c:pt>
                <c:pt idx="932">
                  <c:v>11/6/2009</c:v>
                </c:pt>
                <c:pt idx="933">
                  <c:v>11/13/2009</c:v>
                </c:pt>
                <c:pt idx="934">
                  <c:v>11/20/2009</c:v>
                </c:pt>
                <c:pt idx="935">
                  <c:v>11/27/2009</c:v>
                </c:pt>
                <c:pt idx="936">
                  <c:v>12/4/2009</c:v>
                </c:pt>
                <c:pt idx="937">
                  <c:v>12/11/2009</c:v>
                </c:pt>
                <c:pt idx="938">
                  <c:v>12/18/2009</c:v>
                </c:pt>
                <c:pt idx="939">
                  <c:v>12/25/2009</c:v>
                </c:pt>
                <c:pt idx="940">
                  <c:v>1/1/2010</c:v>
                </c:pt>
                <c:pt idx="941">
                  <c:v>1/8/2010</c:v>
                </c:pt>
                <c:pt idx="942">
                  <c:v>1/15/2010</c:v>
                </c:pt>
                <c:pt idx="943">
                  <c:v>1/22/2010</c:v>
                </c:pt>
                <c:pt idx="944">
                  <c:v>1/29/2010</c:v>
                </c:pt>
                <c:pt idx="945">
                  <c:v>2/5/2010</c:v>
                </c:pt>
                <c:pt idx="946">
                  <c:v>2/12/2010</c:v>
                </c:pt>
                <c:pt idx="947">
                  <c:v>2/19/2010</c:v>
                </c:pt>
                <c:pt idx="948">
                  <c:v>2/26/2010</c:v>
                </c:pt>
                <c:pt idx="949">
                  <c:v>3/5/2010</c:v>
                </c:pt>
                <c:pt idx="950">
                  <c:v>3/12/2010</c:v>
                </c:pt>
                <c:pt idx="951">
                  <c:v>3/19/2010</c:v>
                </c:pt>
                <c:pt idx="952">
                  <c:v>3/26/2010</c:v>
                </c:pt>
                <c:pt idx="953">
                  <c:v>4/2/2010</c:v>
                </c:pt>
                <c:pt idx="954">
                  <c:v>4/9/2010</c:v>
                </c:pt>
                <c:pt idx="955">
                  <c:v>4/16/2010</c:v>
                </c:pt>
                <c:pt idx="956">
                  <c:v>4/23/2010</c:v>
                </c:pt>
                <c:pt idx="957">
                  <c:v>4/30/2010</c:v>
                </c:pt>
                <c:pt idx="958">
                  <c:v>5/7/2010</c:v>
                </c:pt>
                <c:pt idx="959">
                  <c:v>5/14/2010</c:v>
                </c:pt>
                <c:pt idx="960">
                  <c:v>5/21/2010</c:v>
                </c:pt>
                <c:pt idx="961">
                  <c:v>5/28/2010</c:v>
                </c:pt>
                <c:pt idx="962">
                  <c:v>6/4/2010</c:v>
                </c:pt>
                <c:pt idx="963">
                  <c:v>6/11/2010</c:v>
                </c:pt>
                <c:pt idx="964">
                  <c:v>6/18/2010</c:v>
                </c:pt>
                <c:pt idx="965">
                  <c:v>6/25/2010</c:v>
                </c:pt>
                <c:pt idx="966">
                  <c:v>7/2/2010</c:v>
                </c:pt>
                <c:pt idx="967">
                  <c:v>7/9/2010</c:v>
                </c:pt>
                <c:pt idx="968">
                  <c:v>7/16/2010</c:v>
                </c:pt>
                <c:pt idx="969">
                  <c:v>7/23/2010</c:v>
                </c:pt>
                <c:pt idx="970">
                  <c:v>7/30/2010</c:v>
                </c:pt>
                <c:pt idx="971">
                  <c:v>8/6/2010</c:v>
                </c:pt>
                <c:pt idx="972">
                  <c:v>8/13/2010</c:v>
                </c:pt>
                <c:pt idx="973">
                  <c:v>8/20/2010</c:v>
                </c:pt>
                <c:pt idx="974">
                  <c:v>8/27/2010</c:v>
                </c:pt>
                <c:pt idx="975">
                  <c:v>9/3/2010</c:v>
                </c:pt>
                <c:pt idx="976">
                  <c:v>9/10/2010</c:v>
                </c:pt>
                <c:pt idx="977">
                  <c:v>9/17/2010</c:v>
                </c:pt>
                <c:pt idx="978">
                  <c:v>9/24/2010</c:v>
                </c:pt>
                <c:pt idx="979">
                  <c:v>10/1/2010</c:v>
                </c:pt>
                <c:pt idx="980">
                  <c:v>10/8/2010</c:v>
                </c:pt>
                <c:pt idx="981">
                  <c:v>10/15/2010</c:v>
                </c:pt>
                <c:pt idx="982">
                  <c:v>10/22/2010</c:v>
                </c:pt>
                <c:pt idx="983">
                  <c:v>10/29/2010</c:v>
                </c:pt>
                <c:pt idx="984">
                  <c:v>11/5/2010</c:v>
                </c:pt>
                <c:pt idx="985">
                  <c:v>11/12/2010</c:v>
                </c:pt>
                <c:pt idx="986">
                  <c:v>11/19/2010</c:v>
                </c:pt>
                <c:pt idx="987">
                  <c:v>11/26/2010</c:v>
                </c:pt>
                <c:pt idx="988">
                  <c:v>12/3/2010</c:v>
                </c:pt>
                <c:pt idx="989">
                  <c:v>12/10/2010</c:v>
                </c:pt>
                <c:pt idx="990">
                  <c:v>12/17/2010</c:v>
                </c:pt>
                <c:pt idx="991">
                  <c:v>12/24/2010</c:v>
                </c:pt>
                <c:pt idx="992">
                  <c:v>12/31/2010</c:v>
                </c:pt>
              </c:strCache>
            </c:strRef>
          </c:cat>
          <c:val>
            <c:numRef>
              <c:f>'Figure 1'!$C$3:$C$995</c:f>
              <c:numCache>
                <c:formatCode>General</c:formatCode>
                <c:ptCount val="993"/>
                <c:pt idx="0">
                  <c:v>-0.0987348673758688</c:v>
                </c:pt>
                <c:pt idx="1">
                  <c:v>-0.111709590057035</c:v>
                </c:pt>
                <c:pt idx="2">
                  <c:v>-0.14331067664461</c:v>
                </c:pt>
                <c:pt idx="3">
                  <c:v>-0.160751339955878</c:v>
                </c:pt>
                <c:pt idx="4">
                  <c:v>-0.167644186510641</c:v>
                </c:pt>
                <c:pt idx="5">
                  <c:v>-0.144729404041716</c:v>
                </c:pt>
                <c:pt idx="6">
                  <c:v>-0.129441375406496</c:v>
                </c:pt>
                <c:pt idx="7">
                  <c:v>-0.0890967305219363</c:v>
                </c:pt>
                <c:pt idx="8">
                  <c:v>-0.0951361137502366</c:v>
                </c:pt>
                <c:pt idx="9">
                  <c:v>-0.108278178886861</c:v>
                </c:pt>
                <c:pt idx="10">
                  <c:v>-0.0403075217750169</c:v>
                </c:pt>
                <c:pt idx="11">
                  <c:v>-0.0389256253672379</c:v>
                </c:pt>
                <c:pt idx="12">
                  <c:v>-0.0449223107734449</c:v>
                </c:pt>
                <c:pt idx="13">
                  <c:v>-0.0111318405005142</c:v>
                </c:pt>
                <c:pt idx="14">
                  <c:v>-0.00652292776795124</c:v>
                </c:pt>
                <c:pt idx="15">
                  <c:v>-0.0101539100581227</c:v>
                </c:pt>
                <c:pt idx="16">
                  <c:v>-0.0545407065711078</c:v>
                </c:pt>
                <c:pt idx="17">
                  <c:v>-0.0252919331953657</c:v>
                </c:pt>
                <c:pt idx="18">
                  <c:v>-0.0169615401979775</c:v>
                </c:pt>
                <c:pt idx="19">
                  <c:v>-0.0227867109142616</c:v>
                </c:pt>
                <c:pt idx="20">
                  <c:v>0.00792247325558498</c:v>
                </c:pt>
                <c:pt idx="21">
                  <c:v>0.0346546222401817</c:v>
                </c:pt>
                <c:pt idx="22">
                  <c:v>0.0179679254684253</c:v>
                </c:pt>
                <c:pt idx="23">
                  <c:v>-0.0333023380932466</c:v>
                </c:pt>
                <c:pt idx="24">
                  <c:v>0.00409686016352621</c:v>
                </c:pt>
                <c:pt idx="25">
                  <c:v>0.00703221836429246</c:v>
                </c:pt>
                <c:pt idx="26">
                  <c:v>-0.00849119674859993</c:v>
                </c:pt>
                <c:pt idx="27">
                  <c:v>-0.0260730118647557</c:v>
                </c:pt>
                <c:pt idx="28">
                  <c:v>-0.0228691931758686</c:v>
                </c:pt>
                <c:pt idx="29">
                  <c:v>-0.010284735986264</c:v>
                </c:pt>
                <c:pt idx="30">
                  <c:v>0.0129857164030109</c:v>
                </c:pt>
                <c:pt idx="31">
                  <c:v>-0.0172161287401317</c:v>
                </c:pt>
                <c:pt idx="32">
                  <c:v>0.00832330406708725</c:v>
                </c:pt>
                <c:pt idx="33">
                  <c:v>0.00646240781035914</c:v>
                </c:pt>
                <c:pt idx="34">
                  <c:v>0.00161091321498693</c:v>
                </c:pt>
                <c:pt idx="35">
                  <c:v>0.0140314668015506</c:v>
                </c:pt>
                <c:pt idx="36">
                  <c:v>0.0117594918544141</c:v>
                </c:pt>
                <c:pt idx="37">
                  <c:v>0.014407626348062</c:v>
                </c:pt>
                <c:pt idx="38">
                  <c:v>0.0386756163255162</c:v>
                </c:pt>
                <c:pt idx="39">
                  <c:v>0.0195259519862334</c:v>
                </c:pt>
                <c:pt idx="40">
                  <c:v>-0.00434587111056367</c:v>
                </c:pt>
                <c:pt idx="41">
                  <c:v>-0.0270698674252467</c:v>
                </c:pt>
                <c:pt idx="42">
                  <c:v>-0.00849768078464779</c:v>
                </c:pt>
                <c:pt idx="43">
                  <c:v>-0.042014944680916</c:v>
                </c:pt>
                <c:pt idx="44">
                  <c:v>-0.0202424826756313</c:v>
                </c:pt>
                <c:pt idx="45">
                  <c:v>-0.029043951236906</c:v>
                </c:pt>
                <c:pt idx="46">
                  <c:v>-0.0362396017340081</c:v>
                </c:pt>
                <c:pt idx="47">
                  <c:v>0.0729290010215043</c:v>
                </c:pt>
                <c:pt idx="48">
                  <c:v>0.0853242556093641</c:v>
                </c:pt>
                <c:pt idx="49">
                  <c:v>0.0848201936227556</c:v>
                </c:pt>
                <c:pt idx="50">
                  <c:v>0.097765553681236</c:v>
                </c:pt>
                <c:pt idx="51">
                  <c:v>0.127363842643974</c:v>
                </c:pt>
                <c:pt idx="52">
                  <c:v>0.130636414705335</c:v>
                </c:pt>
                <c:pt idx="53">
                  <c:v>0.114014616114159</c:v>
                </c:pt>
                <c:pt idx="54">
                  <c:v>0.15075857289249</c:v>
                </c:pt>
                <c:pt idx="55">
                  <c:v>0.120404259272539</c:v>
                </c:pt>
                <c:pt idx="56">
                  <c:v>0.117974497404773</c:v>
                </c:pt>
                <c:pt idx="57">
                  <c:v>0.113699195660394</c:v>
                </c:pt>
                <c:pt idx="58">
                  <c:v>0.139228088347191</c:v>
                </c:pt>
                <c:pt idx="59">
                  <c:v>0.134127878045655</c:v>
                </c:pt>
                <c:pt idx="60">
                  <c:v>0.132759212724926</c:v>
                </c:pt>
                <c:pt idx="61">
                  <c:v>0.147139044653006</c:v>
                </c:pt>
                <c:pt idx="62">
                  <c:v>0.149602746519702</c:v>
                </c:pt>
                <c:pt idx="63">
                  <c:v>0.107688894406284</c:v>
                </c:pt>
                <c:pt idx="64">
                  <c:v>0.0964995797367795</c:v>
                </c:pt>
                <c:pt idx="65">
                  <c:v>0.100184290536408</c:v>
                </c:pt>
                <c:pt idx="66">
                  <c:v>0.0629885365704984</c:v>
                </c:pt>
                <c:pt idx="67">
                  <c:v>0.0653713773816266</c:v>
                </c:pt>
                <c:pt idx="68">
                  <c:v>0.054913663941639</c:v>
                </c:pt>
                <c:pt idx="69">
                  <c:v>0.14849871746989</c:v>
                </c:pt>
                <c:pt idx="70">
                  <c:v>0.131193057338389</c:v>
                </c:pt>
                <c:pt idx="71">
                  <c:v>0.128204499665248</c:v>
                </c:pt>
                <c:pt idx="72">
                  <c:v>0.135915170320884</c:v>
                </c:pt>
                <c:pt idx="73">
                  <c:v>0.130041288125776</c:v>
                </c:pt>
                <c:pt idx="74">
                  <c:v>0.130920130606492</c:v>
                </c:pt>
                <c:pt idx="75">
                  <c:v>0.13597419741276</c:v>
                </c:pt>
                <c:pt idx="76">
                  <c:v>0.126670166367023</c:v>
                </c:pt>
                <c:pt idx="77">
                  <c:v>0.0919527838742038</c:v>
                </c:pt>
                <c:pt idx="78">
                  <c:v>0.0968535607462482</c:v>
                </c:pt>
                <c:pt idx="79">
                  <c:v>0.0992031447352867</c:v>
                </c:pt>
                <c:pt idx="80">
                  <c:v>0.111810549104531</c:v>
                </c:pt>
                <c:pt idx="81">
                  <c:v>0.113552316480489</c:v>
                </c:pt>
                <c:pt idx="82">
                  <c:v>0.11515487361888</c:v>
                </c:pt>
                <c:pt idx="83">
                  <c:v>0.100717400238735</c:v>
                </c:pt>
                <c:pt idx="84">
                  <c:v>0.156769796236984</c:v>
                </c:pt>
                <c:pt idx="85">
                  <c:v>0.119400917882349</c:v>
                </c:pt>
                <c:pt idx="86">
                  <c:v>0.111939628809583</c:v>
                </c:pt>
                <c:pt idx="87">
                  <c:v>0.124303677954161</c:v>
                </c:pt>
                <c:pt idx="88">
                  <c:v>0.122772089720811</c:v>
                </c:pt>
                <c:pt idx="89">
                  <c:v>0.130376253712592</c:v>
                </c:pt>
                <c:pt idx="90">
                  <c:v>0.149601703607637</c:v>
                </c:pt>
                <c:pt idx="91">
                  <c:v>0.14460030830966</c:v>
                </c:pt>
                <c:pt idx="92">
                  <c:v>0.144259949679211</c:v>
                </c:pt>
                <c:pt idx="93">
                  <c:v>0.18161560237182</c:v>
                </c:pt>
                <c:pt idx="94">
                  <c:v>0.237129187317023</c:v>
                </c:pt>
                <c:pt idx="95">
                  <c:v>0.24774601369965</c:v>
                </c:pt>
                <c:pt idx="96">
                  <c:v>0.248798738849389</c:v>
                </c:pt>
                <c:pt idx="97">
                  <c:v>0.300397712819512</c:v>
                </c:pt>
                <c:pt idx="98">
                  <c:v>0.261934040130563</c:v>
                </c:pt>
                <c:pt idx="99">
                  <c:v>0.28657368556982</c:v>
                </c:pt>
                <c:pt idx="100">
                  <c:v>0.269755777784177</c:v>
                </c:pt>
                <c:pt idx="101">
                  <c:v>0.261981184895562</c:v>
                </c:pt>
                <c:pt idx="102">
                  <c:v>0.263257032017149</c:v>
                </c:pt>
                <c:pt idx="103">
                  <c:v>0.261184495744328</c:v>
                </c:pt>
                <c:pt idx="104">
                  <c:v>0.224055380553487</c:v>
                </c:pt>
                <c:pt idx="105">
                  <c:v>0.217519041683044</c:v>
                </c:pt>
                <c:pt idx="106">
                  <c:v>0.335685036879815</c:v>
                </c:pt>
                <c:pt idx="107">
                  <c:v>0.314044392946839</c:v>
                </c:pt>
                <c:pt idx="108">
                  <c:v>0.360430777472912</c:v>
                </c:pt>
                <c:pt idx="109">
                  <c:v>0.361446774417394</c:v>
                </c:pt>
                <c:pt idx="110">
                  <c:v>0.292140761620831</c:v>
                </c:pt>
                <c:pt idx="111">
                  <c:v>0.239531888133109</c:v>
                </c:pt>
                <c:pt idx="112">
                  <c:v>0.215958396884229</c:v>
                </c:pt>
                <c:pt idx="113">
                  <c:v>0.227133626622274</c:v>
                </c:pt>
                <c:pt idx="114">
                  <c:v>0.234984014640175</c:v>
                </c:pt>
                <c:pt idx="115">
                  <c:v>0.221690803265397</c:v>
                </c:pt>
                <c:pt idx="116">
                  <c:v>0.217148302098199</c:v>
                </c:pt>
                <c:pt idx="117">
                  <c:v>0.268926947725476</c:v>
                </c:pt>
                <c:pt idx="118">
                  <c:v>0.269213853407783</c:v>
                </c:pt>
                <c:pt idx="119">
                  <c:v>0.250617349823055</c:v>
                </c:pt>
                <c:pt idx="120">
                  <c:v>0.253436384023327</c:v>
                </c:pt>
                <c:pt idx="121">
                  <c:v>0.259319780925744</c:v>
                </c:pt>
                <c:pt idx="122">
                  <c:v>0.237204368679496</c:v>
                </c:pt>
                <c:pt idx="123">
                  <c:v>0.228368948905999</c:v>
                </c:pt>
                <c:pt idx="124">
                  <c:v>0.253016556572326</c:v>
                </c:pt>
                <c:pt idx="125">
                  <c:v>0.287068266688811</c:v>
                </c:pt>
                <c:pt idx="126">
                  <c:v>0.279076281194934</c:v>
                </c:pt>
                <c:pt idx="127">
                  <c:v>0.273294608465969</c:v>
                </c:pt>
                <c:pt idx="128">
                  <c:v>0.268075127396492</c:v>
                </c:pt>
                <c:pt idx="129">
                  <c:v>0.281484127726927</c:v>
                </c:pt>
                <c:pt idx="130">
                  <c:v>0.347204174554508</c:v>
                </c:pt>
                <c:pt idx="131">
                  <c:v>0.315128351347584</c:v>
                </c:pt>
                <c:pt idx="132">
                  <c:v>0.296001068157805</c:v>
                </c:pt>
                <c:pt idx="133">
                  <c:v>0.288753353647239</c:v>
                </c:pt>
                <c:pt idx="134">
                  <c:v>0.284075261141367</c:v>
                </c:pt>
                <c:pt idx="135">
                  <c:v>0.279016644682929</c:v>
                </c:pt>
                <c:pt idx="136">
                  <c:v>0.277437703165793</c:v>
                </c:pt>
                <c:pt idx="137">
                  <c:v>0.271022580644236</c:v>
                </c:pt>
                <c:pt idx="138">
                  <c:v>0.266184482342452</c:v>
                </c:pt>
                <c:pt idx="139">
                  <c:v>0.279945741051631</c:v>
                </c:pt>
                <c:pt idx="140">
                  <c:v>0.252726934447945</c:v>
                </c:pt>
                <c:pt idx="141">
                  <c:v>0.238812692890944</c:v>
                </c:pt>
                <c:pt idx="142">
                  <c:v>0.245533835159282</c:v>
                </c:pt>
                <c:pt idx="143">
                  <c:v>0.177826916261097</c:v>
                </c:pt>
                <c:pt idx="144">
                  <c:v>0.176142289081083</c:v>
                </c:pt>
                <c:pt idx="145">
                  <c:v>0.176402710257205</c:v>
                </c:pt>
                <c:pt idx="146">
                  <c:v>0.220951603964362</c:v>
                </c:pt>
                <c:pt idx="147">
                  <c:v>0.181367016920471</c:v>
                </c:pt>
                <c:pt idx="148">
                  <c:v>0.168253788536348</c:v>
                </c:pt>
                <c:pt idx="149">
                  <c:v>0.156291283624608</c:v>
                </c:pt>
                <c:pt idx="150">
                  <c:v>0.113165034060628</c:v>
                </c:pt>
                <c:pt idx="151">
                  <c:v>0.14661057959903</c:v>
                </c:pt>
                <c:pt idx="152">
                  <c:v>0.163122578705678</c:v>
                </c:pt>
                <c:pt idx="153">
                  <c:v>0.170963827598975</c:v>
                </c:pt>
                <c:pt idx="154">
                  <c:v>0.183601198307925</c:v>
                </c:pt>
                <c:pt idx="155">
                  <c:v>0.129935431678934</c:v>
                </c:pt>
                <c:pt idx="156">
                  <c:v>0.130375338854821</c:v>
                </c:pt>
                <c:pt idx="157">
                  <c:v>0.128118295024862</c:v>
                </c:pt>
                <c:pt idx="158">
                  <c:v>0.120241896450574</c:v>
                </c:pt>
                <c:pt idx="159">
                  <c:v>0.102853928513663</c:v>
                </c:pt>
                <c:pt idx="160">
                  <c:v>0.0949858539839214</c:v>
                </c:pt>
                <c:pt idx="161">
                  <c:v>0.0845527961272088</c:v>
                </c:pt>
                <c:pt idx="162">
                  <c:v>0.0612473005859316</c:v>
                </c:pt>
                <c:pt idx="163">
                  <c:v>0.107914901226163</c:v>
                </c:pt>
                <c:pt idx="164">
                  <c:v>0.109846682575829</c:v>
                </c:pt>
                <c:pt idx="165">
                  <c:v>0.124517408170674</c:v>
                </c:pt>
                <c:pt idx="166">
                  <c:v>0.128872665616107</c:v>
                </c:pt>
                <c:pt idx="167">
                  <c:v>0.103419815855652</c:v>
                </c:pt>
                <c:pt idx="168">
                  <c:v>0.149030399848717</c:v>
                </c:pt>
                <c:pt idx="169">
                  <c:v>0.152024212258928</c:v>
                </c:pt>
                <c:pt idx="170">
                  <c:v>0.146026898884065</c:v>
                </c:pt>
                <c:pt idx="171">
                  <c:v>0.178814371736684</c:v>
                </c:pt>
                <c:pt idx="172">
                  <c:v>0.18341993980432</c:v>
                </c:pt>
                <c:pt idx="173">
                  <c:v>0.171800995659046</c:v>
                </c:pt>
                <c:pt idx="174">
                  <c:v>0.184262796757139</c:v>
                </c:pt>
                <c:pt idx="175">
                  <c:v>0.177733991385117</c:v>
                </c:pt>
                <c:pt idx="176">
                  <c:v>0.181528031657633</c:v>
                </c:pt>
                <c:pt idx="177">
                  <c:v>0.171445001524795</c:v>
                </c:pt>
                <c:pt idx="178">
                  <c:v>0.136983454706013</c:v>
                </c:pt>
                <c:pt idx="179">
                  <c:v>0.13640521452209</c:v>
                </c:pt>
                <c:pt idx="180">
                  <c:v>0.152484257006872</c:v>
                </c:pt>
                <c:pt idx="181">
                  <c:v>0.143386537906429</c:v>
                </c:pt>
                <c:pt idx="182">
                  <c:v>0.135589574081745</c:v>
                </c:pt>
                <c:pt idx="183">
                  <c:v>0.0570782977142923</c:v>
                </c:pt>
                <c:pt idx="184">
                  <c:v>0.074933408092936</c:v>
                </c:pt>
                <c:pt idx="185">
                  <c:v>0.0791861465315002</c:v>
                </c:pt>
                <c:pt idx="186">
                  <c:v>0.089578045512452</c:v>
                </c:pt>
                <c:pt idx="187">
                  <c:v>0.0955535136820084</c:v>
                </c:pt>
                <c:pt idx="188">
                  <c:v>0.105172481305891</c:v>
                </c:pt>
                <c:pt idx="189">
                  <c:v>0.114475574588791</c:v>
                </c:pt>
                <c:pt idx="190">
                  <c:v>0.119366234315913</c:v>
                </c:pt>
                <c:pt idx="191">
                  <c:v>0.120362432657694</c:v>
                </c:pt>
                <c:pt idx="192">
                  <c:v>0.104262893067108</c:v>
                </c:pt>
                <c:pt idx="193">
                  <c:v>0.11127324064207</c:v>
                </c:pt>
                <c:pt idx="194">
                  <c:v>0.110299930384626</c:v>
                </c:pt>
                <c:pt idx="195">
                  <c:v>0.117216941857983</c:v>
                </c:pt>
                <c:pt idx="196">
                  <c:v>0.181541209906452</c:v>
                </c:pt>
                <c:pt idx="197">
                  <c:v>0.182907234691684</c:v>
                </c:pt>
                <c:pt idx="198">
                  <c:v>0.176535453989252</c:v>
                </c:pt>
                <c:pt idx="199">
                  <c:v>0.135319977346183</c:v>
                </c:pt>
                <c:pt idx="200">
                  <c:v>0.18855664818979</c:v>
                </c:pt>
                <c:pt idx="201">
                  <c:v>0.19195873171641</c:v>
                </c:pt>
                <c:pt idx="202">
                  <c:v>0.206735514682843</c:v>
                </c:pt>
                <c:pt idx="203">
                  <c:v>0.211048481692542</c:v>
                </c:pt>
                <c:pt idx="204">
                  <c:v>0.196881756637243</c:v>
                </c:pt>
                <c:pt idx="205">
                  <c:v>0.184823578496696</c:v>
                </c:pt>
                <c:pt idx="206">
                  <c:v>0.178113177685241</c:v>
                </c:pt>
                <c:pt idx="207">
                  <c:v>0.166640821761201</c:v>
                </c:pt>
                <c:pt idx="208">
                  <c:v>0.193167728302668</c:v>
                </c:pt>
                <c:pt idx="209">
                  <c:v>0.192510675815431</c:v>
                </c:pt>
                <c:pt idx="210">
                  <c:v>0.190891791841239</c:v>
                </c:pt>
                <c:pt idx="211">
                  <c:v>0.188498546290013</c:v>
                </c:pt>
                <c:pt idx="212">
                  <c:v>0.185901610411418</c:v>
                </c:pt>
                <c:pt idx="213">
                  <c:v>0.163047048769644</c:v>
                </c:pt>
                <c:pt idx="214">
                  <c:v>0.204304392609692</c:v>
                </c:pt>
                <c:pt idx="215">
                  <c:v>0.244028299458653</c:v>
                </c:pt>
                <c:pt idx="216">
                  <c:v>0.264435874273911</c:v>
                </c:pt>
                <c:pt idx="217">
                  <c:v>0.255331117785601</c:v>
                </c:pt>
                <c:pt idx="218">
                  <c:v>0.286591717544586</c:v>
                </c:pt>
                <c:pt idx="219">
                  <c:v>0.286462390589472</c:v>
                </c:pt>
                <c:pt idx="220">
                  <c:v>0.305307572616061</c:v>
                </c:pt>
                <c:pt idx="221">
                  <c:v>0.296598823639619</c:v>
                </c:pt>
                <c:pt idx="222">
                  <c:v>0.293516817404016</c:v>
                </c:pt>
                <c:pt idx="223">
                  <c:v>0.286012900979811</c:v>
                </c:pt>
                <c:pt idx="224">
                  <c:v>0.292764779564876</c:v>
                </c:pt>
                <c:pt idx="225">
                  <c:v>0.301525956623876</c:v>
                </c:pt>
                <c:pt idx="226">
                  <c:v>0.332277827219262</c:v>
                </c:pt>
                <c:pt idx="227">
                  <c:v>0.317802202780995</c:v>
                </c:pt>
                <c:pt idx="228">
                  <c:v>0.304644870847436</c:v>
                </c:pt>
                <c:pt idx="229">
                  <c:v>0.287012091022513</c:v>
                </c:pt>
                <c:pt idx="230">
                  <c:v>0.307625460258994</c:v>
                </c:pt>
                <c:pt idx="231">
                  <c:v>0.289071002735727</c:v>
                </c:pt>
                <c:pt idx="232">
                  <c:v>0.287372581036292</c:v>
                </c:pt>
                <c:pt idx="233">
                  <c:v>0.259089911073208</c:v>
                </c:pt>
                <c:pt idx="234">
                  <c:v>0.270608747152878</c:v>
                </c:pt>
                <c:pt idx="235">
                  <c:v>0.280494003424874</c:v>
                </c:pt>
                <c:pt idx="236">
                  <c:v>0.272546073177089</c:v>
                </c:pt>
                <c:pt idx="237">
                  <c:v>0.249585819303779</c:v>
                </c:pt>
                <c:pt idx="238">
                  <c:v>0.253070312370958</c:v>
                </c:pt>
                <c:pt idx="239">
                  <c:v>0.247734727520361</c:v>
                </c:pt>
                <c:pt idx="240">
                  <c:v>0.237495957381737</c:v>
                </c:pt>
                <c:pt idx="241">
                  <c:v>0.230025045843278</c:v>
                </c:pt>
                <c:pt idx="242">
                  <c:v>0.223804754845604</c:v>
                </c:pt>
                <c:pt idx="243">
                  <c:v>0.221112190104375</c:v>
                </c:pt>
                <c:pt idx="244">
                  <c:v>0.196934625603343</c:v>
                </c:pt>
                <c:pt idx="245">
                  <c:v>0.196721894163297</c:v>
                </c:pt>
                <c:pt idx="246">
                  <c:v>0.24704896797232</c:v>
                </c:pt>
                <c:pt idx="247">
                  <c:v>0.275213809764824</c:v>
                </c:pt>
                <c:pt idx="248">
                  <c:v>0.266345902246173</c:v>
                </c:pt>
                <c:pt idx="249">
                  <c:v>0.234764750926196</c:v>
                </c:pt>
                <c:pt idx="250">
                  <c:v>0.233086285541607</c:v>
                </c:pt>
                <c:pt idx="251">
                  <c:v>0.237207375976055</c:v>
                </c:pt>
                <c:pt idx="252">
                  <c:v>0.244169974653531</c:v>
                </c:pt>
                <c:pt idx="253">
                  <c:v>0.202903933698857</c:v>
                </c:pt>
                <c:pt idx="254">
                  <c:v>0.183141705208749</c:v>
                </c:pt>
                <c:pt idx="255">
                  <c:v>0.195074167490348</c:v>
                </c:pt>
                <c:pt idx="256">
                  <c:v>0.172222150788528</c:v>
                </c:pt>
                <c:pt idx="257">
                  <c:v>0.183983642758476</c:v>
                </c:pt>
                <c:pt idx="258">
                  <c:v>0.186747799036295</c:v>
                </c:pt>
                <c:pt idx="259">
                  <c:v>0.224614664305048</c:v>
                </c:pt>
                <c:pt idx="260">
                  <c:v>0.214678846990147</c:v>
                </c:pt>
                <c:pt idx="261">
                  <c:v>0.225300511543842</c:v>
                </c:pt>
                <c:pt idx="262">
                  <c:v>0.197316791435601</c:v>
                </c:pt>
                <c:pt idx="263">
                  <c:v>0.213834585607235</c:v>
                </c:pt>
                <c:pt idx="264">
                  <c:v>0.211871512538655</c:v>
                </c:pt>
                <c:pt idx="265">
                  <c:v>0.228562195789189</c:v>
                </c:pt>
                <c:pt idx="266">
                  <c:v>0.236785572404833</c:v>
                </c:pt>
                <c:pt idx="267">
                  <c:v>0.19863693122847</c:v>
                </c:pt>
                <c:pt idx="268">
                  <c:v>0.133100848967467</c:v>
                </c:pt>
                <c:pt idx="269">
                  <c:v>0.102830534410879</c:v>
                </c:pt>
                <c:pt idx="270">
                  <c:v>0.0922464307551852</c:v>
                </c:pt>
                <c:pt idx="271">
                  <c:v>0.0561305405771731</c:v>
                </c:pt>
                <c:pt idx="272">
                  <c:v>0.0253981430549484</c:v>
                </c:pt>
                <c:pt idx="273">
                  <c:v>0.0395489244558362</c:v>
                </c:pt>
                <c:pt idx="274">
                  <c:v>0.053665400856204</c:v>
                </c:pt>
                <c:pt idx="275">
                  <c:v>0.0483353500297492</c:v>
                </c:pt>
                <c:pt idx="276">
                  <c:v>0.0285036197498828</c:v>
                </c:pt>
                <c:pt idx="277">
                  <c:v>0.0078888116605418</c:v>
                </c:pt>
                <c:pt idx="278">
                  <c:v>-0.000178345643981318</c:v>
                </c:pt>
                <c:pt idx="279">
                  <c:v>-0.00511715086040592</c:v>
                </c:pt>
                <c:pt idx="280">
                  <c:v>-0.0118583035556017</c:v>
                </c:pt>
                <c:pt idx="281">
                  <c:v>0.00347556639376387</c:v>
                </c:pt>
                <c:pt idx="282">
                  <c:v>0.08605913302132</c:v>
                </c:pt>
                <c:pt idx="283">
                  <c:v>0.0724781231202706</c:v>
                </c:pt>
                <c:pt idx="284">
                  <c:v>0.0749130788365057</c:v>
                </c:pt>
                <c:pt idx="285">
                  <c:v>0.0707133838133909</c:v>
                </c:pt>
                <c:pt idx="286">
                  <c:v>0.0717033970589986</c:v>
                </c:pt>
                <c:pt idx="287">
                  <c:v>0.0819994884903481</c:v>
                </c:pt>
                <c:pt idx="288">
                  <c:v>0.106717741887014</c:v>
                </c:pt>
                <c:pt idx="289">
                  <c:v>0.156305523800707</c:v>
                </c:pt>
                <c:pt idx="290">
                  <c:v>0.15725775231737</c:v>
                </c:pt>
                <c:pt idx="291">
                  <c:v>0.13347933649218</c:v>
                </c:pt>
                <c:pt idx="292">
                  <c:v>0.121677473785871</c:v>
                </c:pt>
                <c:pt idx="293">
                  <c:v>0.119710044978168</c:v>
                </c:pt>
                <c:pt idx="294">
                  <c:v>0.147373795288586</c:v>
                </c:pt>
                <c:pt idx="295">
                  <c:v>0.128360704820583</c:v>
                </c:pt>
                <c:pt idx="296">
                  <c:v>0.135568793944111</c:v>
                </c:pt>
                <c:pt idx="297">
                  <c:v>0.154589800315333</c:v>
                </c:pt>
                <c:pt idx="298">
                  <c:v>0.16625362843484</c:v>
                </c:pt>
                <c:pt idx="299">
                  <c:v>0.131224794312983</c:v>
                </c:pt>
                <c:pt idx="300">
                  <c:v>0.123151073282653</c:v>
                </c:pt>
                <c:pt idx="301">
                  <c:v>0.132766190202469</c:v>
                </c:pt>
                <c:pt idx="302">
                  <c:v>0.15973625416899</c:v>
                </c:pt>
                <c:pt idx="303">
                  <c:v>0.167356063951386</c:v>
                </c:pt>
                <c:pt idx="304">
                  <c:v>0.169755335490977</c:v>
                </c:pt>
                <c:pt idx="305">
                  <c:v>0.211724684560705</c:v>
                </c:pt>
                <c:pt idx="306">
                  <c:v>0.214123642435968</c:v>
                </c:pt>
                <c:pt idx="307">
                  <c:v>0.220708288025934</c:v>
                </c:pt>
                <c:pt idx="308">
                  <c:v>0.244088974990435</c:v>
                </c:pt>
                <c:pt idx="309">
                  <c:v>0.262730659187417</c:v>
                </c:pt>
                <c:pt idx="310">
                  <c:v>0.259840226043646</c:v>
                </c:pt>
                <c:pt idx="311">
                  <c:v>0.277733802123567</c:v>
                </c:pt>
                <c:pt idx="312">
                  <c:v>0.26622986443083</c:v>
                </c:pt>
                <c:pt idx="313">
                  <c:v>0.277590262979126</c:v>
                </c:pt>
                <c:pt idx="314">
                  <c:v>0.280281388763739</c:v>
                </c:pt>
                <c:pt idx="315">
                  <c:v>0.380068085248062</c:v>
                </c:pt>
                <c:pt idx="316">
                  <c:v>0.346643397096583</c:v>
                </c:pt>
                <c:pt idx="317">
                  <c:v>0.337894447239291</c:v>
                </c:pt>
                <c:pt idx="318">
                  <c:v>0.327703425335121</c:v>
                </c:pt>
                <c:pt idx="319">
                  <c:v>0.347369185333978</c:v>
                </c:pt>
                <c:pt idx="320">
                  <c:v>0.343820968242534</c:v>
                </c:pt>
                <c:pt idx="321">
                  <c:v>0.33840467726193</c:v>
                </c:pt>
                <c:pt idx="322">
                  <c:v>0.339737197557737</c:v>
                </c:pt>
                <c:pt idx="323">
                  <c:v>0.36056971887553</c:v>
                </c:pt>
                <c:pt idx="324">
                  <c:v>0.355610838819949</c:v>
                </c:pt>
                <c:pt idx="325">
                  <c:v>0.340087482493923</c:v>
                </c:pt>
                <c:pt idx="326">
                  <c:v>0.313899069178469</c:v>
                </c:pt>
                <c:pt idx="327">
                  <c:v>0.337637150511976</c:v>
                </c:pt>
                <c:pt idx="328">
                  <c:v>0.34556890221841</c:v>
                </c:pt>
                <c:pt idx="329">
                  <c:v>0.373177967472637</c:v>
                </c:pt>
                <c:pt idx="330">
                  <c:v>0.347094384279597</c:v>
                </c:pt>
                <c:pt idx="331">
                  <c:v>0.350359319763508</c:v>
                </c:pt>
                <c:pt idx="332">
                  <c:v>0.369219479470349</c:v>
                </c:pt>
                <c:pt idx="333">
                  <c:v>0.367699886185675</c:v>
                </c:pt>
                <c:pt idx="334">
                  <c:v>0.371757478553487</c:v>
                </c:pt>
                <c:pt idx="335">
                  <c:v>0.350614138735374</c:v>
                </c:pt>
                <c:pt idx="336">
                  <c:v>0.36309241832565</c:v>
                </c:pt>
                <c:pt idx="337">
                  <c:v>0.378643206677564</c:v>
                </c:pt>
                <c:pt idx="338">
                  <c:v>0.373216067917777</c:v>
                </c:pt>
                <c:pt idx="339">
                  <c:v>0.35292760830321</c:v>
                </c:pt>
                <c:pt idx="340">
                  <c:v>0.36191044793471</c:v>
                </c:pt>
                <c:pt idx="341">
                  <c:v>0.344058034614646</c:v>
                </c:pt>
                <c:pt idx="342">
                  <c:v>0.351597562755137</c:v>
                </c:pt>
                <c:pt idx="343">
                  <c:v>0.339636615279124</c:v>
                </c:pt>
                <c:pt idx="344">
                  <c:v>0.344035103883576</c:v>
                </c:pt>
                <c:pt idx="345">
                  <c:v>0.389406941660814</c:v>
                </c:pt>
                <c:pt idx="346">
                  <c:v>0.427960113680165</c:v>
                </c:pt>
                <c:pt idx="347">
                  <c:v>0.374005036788749</c:v>
                </c:pt>
                <c:pt idx="348">
                  <c:v>0.47202057084365</c:v>
                </c:pt>
                <c:pt idx="349">
                  <c:v>0.467304380236607</c:v>
                </c:pt>
                <c:pt idx="350">
                  <c:v>0.430833203814484</c:v>
                </c:pt>
                <c:pt idx="351">
                  <c:v>0.410977081626484</c:v>
                </c:pt>
                <c:pt idx="352">
                  <c:v>0.421820624524537</c:v>
                </c:pt>
                <c:pt idx="353">
                  <c:v>0.41782198851361</c:v>
                </c:pt>
                <c:pt idx="354">
                  <c:v>0.419676579066125</c:v>
                </c:pt>
                <c:pt idx="355">
                  <c:v>0.470080976284702</c:v>
                </c:pt>
                <c:pt idx="356">
                  <c:v>0.477228003741065</c:v>
                </c:pt>
                <c:pt idx="357">
                  <c:v>0.458384575366457</c:v>
                </c:pt>
                <c:pt idx="358">
                  <c:v>0.437068510831064</c:v>
                </c:pt>
                <c:pt idx="359">
                  <c:v>0.379016583124711</c:v>
                </c:pt>
                <c:pt idx="360">
                  <c:v>0.40643623405314</c:v>
                </c:pt>
                <c:pt idx="361">
                  <c:v>0.405578411525721</c:v>
                </c:pt>
                <c:pt idx="362">
                  <c:v>0.41284203164051</c:v>
                </c:pt>
                <c:pt idx="363">
                  <c:v>0.414956623122306</c:v>
                </c:pt>
                <c:pt idx="364">
                  <c:v>0.397721607460286</c:v>
                </c:pt>
                <c:pt idx="365">
                  <c:v>0.389097924546212</c:v>
                </c:pt>
                <c:pt idx="366">
                  <c:v>0.398157014938897</c:v>
                </c:pt>
                <c:pt idx="367">
                  <c:v>0.403537147081735</c:v>
                </c:pt>
                <c:pt idx="368">
                  <c:v>0.38195167564885</c:v>
                </c:pt>
                <c:pt idx="369">
                  <c:v>0.400627344158452</c:v>
                </c:pt>
                <c:pt idx="370">
                  <c:v>0.410663479310103</c:v>
                </c:pt>
                <c:pt idx="371">
                  <c:v>0.380412758384319</c:v>
                </c:pt>
                <c:pt idx="372">
                  <c:v>0.363108264876965</c:v>
                </c:pt>
                <c:pt idx="373">
                  <c:v>0.365105568388615</c:v>
                </c:pt>
                <c:pt idx="374">
                  <c:v>0.371033697700383</c:v>
                </c:pt>
                <c:pt idx="375">
                  <c:v>0.380626403883901</c:v>
                </c:pt>
                <c:pt idx="376">
                  <c:v>0.382340865034913</c:v>
                </c:pt>
                <c:pt idx="377">
                  <c:v>0.381271495517859</c:v>
                </c:pt>
                <c:pt idx="378">
                  <c:v>0.39169196213261</c:v>
                </c:pt>
                <c:pt idx="379">
                  <c:v>0.404764784314708</c:v>
                </c:pt>
                <c:pt idx="380">
                  <c:v>0.399632644246923</c:v>
                </c:pt>
                <c:pt idx="381">
                  <c:v>0.36083906004676</c:v>
                </c:pt>
                <c:pt idx="382">
                  <c:v>0.369274208158566</c:v>
                </c:pt>
                <c:pt idx="383">
                  <c:v>0.380774848316003</c:v>
                </c:pt>
                <c:pt idx="384">
                  <c:v>0.378510008870929</c:v>
                </c:pt>
                <c:pt idx="385">
                  <c:v>0.375114543045954</c:v>
                </c:pt>
                <c:pt idx="386">
                  <c:v>0.375078995606516</c:v>
                </c:pt>
                <c:pt idx="387">
                  <c:v>0.381050482624454</c:v>
                </c:pt>
                <c:pt idx="388">
                  <c:v>0.393125411777635</c:v>
                </c:pt>
                <c:pt idx="389">
                  <c:v>0.381050973091078</c:v>
                </c:pt>
                <c:pt idx="390">
                  <c:v>0.35156585480253</c:v>
                </c:pt>
                <c:pt idx="391">
                  <c:v>0.352373099036301</c:v>
                </c:pt>
                <c:pt idx="392">
                  <c:v>0.365647757084889</c:v>
                </c:pt>
                <c:pt idx="393">
                  <c:v>0.365013672728476</c:v>
                </c:pt>
                <c:pt idx="394">
                  <c:v>0.360019207380537</c:v>
                </c:pt>
                <c:pt idx="395">
                  <c:v>0.365069947607923</c:v>
                </c:pt>
                <c:pt idx="396">
                  <c:v>0.366422413440032</c:v>
                </c:pt>
                <c:pt idx="397">
                  <c:v>0.366774682410537</c:v>
                </c:pt>
                <c:pt idx="398">
                  <c:v>0.351873943443092</c:v>
                </c:pt>
                <c:pt idx="399">
                  <c:v>0.337608094370988</c:v>
                </c:pt>
                <c:pt idx="400">
                  <c:v>0.365413915015128</c:v>
                </c:pt>
                <c:pt idx="401">
                  <c:v>0.289209659583917</c:v>
                </c:pt>
                <c:pt idx="402">
                  <c:v>0.253474953678855</c:v>
                </c:pt>
                <c:pt idx="403">
                  <c:v>0.27817550402348</c:v>
                </c:pt>
                <c:pt idx="404">
                  <c:v>0.30068336787464</c:v>
                </c:pt>
                <c:pt idx="405">
                  <c:v>0.28582195196962</c:v>
                </c:pt>
                <c:pt idx="406">
                  <c:v>0.274444949113499</c:v>
                </c:pt>
                <c:pt idx="407">
                  <c:v>0.278158391116196</c:v>
                </c:pt>
                <c:pt idx="408">
                  <c:v>0.213203119379256</c:v>
                </c:pt>
                <c:pt idx="409">
                  <c:v>0.193962757300427</c:v>
                </c:pt>
                <c:pt idx="410">
                  <c:v>0.216776626339306</c:v>
                </c:pt>
                <c:pt idx="411">
                  <c:v>0.22493469486085</c:v>
                </c:pt>
                <c:pt idx="412">
                  <c:v>0.257707606633053</c:v>
                </c:pt>
                <c:pt idx="413">
                  <c:v>0.209552575456769</c:v>
                </c:pt>
                <c:pt idx="414">
                  <c:v>0.194403194630217</c:v>
                </c:pt>
                <c:pt idx="415">
                  <c:v>0.177200539618186</c:v>
                </c:pt>
                <c:pt idx="416">
                  <c:v>0.171342634932618</c:v>
                </c:pt>
                <c:pt idx="417">
                  <c:v>0.20689653016038</c:v>
                </c:pt>
                <c:pt idx="418">
                  <c:v>0.227386238772904</c:v>
                </c:pt>
                <c:pt idx="419">
                  <c:v>0.24221738518499</c:v>
                </c:pt>
                <c:pt idx="420">
                  <c:v>0.232731424560748</c:v>
                </c:pt>
                <c:pt idx="421">
                  <c:v>0.213135231262376</c:v>
                </c:pt>
                <c:pt idx="422">
                  <c:v>0.22235543732435</c:v>
                </c:pt>
                <c:pt idx="423">
                  <c:v>0.216616969104649</c:v>
                </c:pt>
                <c:pt idx="424">
                  <c:v>0.267921061477736</c:v>
                </c:pt>
                <c:pt idx="425">
                  <c:v>0.292637693032836</c:v>
                </c:pt>
                <c:pt idx="426">
                  <c:v>0.292664252966328</c:v>
                </c:pt>
                <c:pt idx="427">
                  <c:v>0.274580178059366</c:v>
                </c:pt>
                <c:pt idx="428">
                  <c:v>0.268002625082305</c:v>
                </c:pt>
                <c:pt idx="429">
                  <c:v>0.212374366322055</c:v>
                </c:pt>
                <c:pt idx="430">
                  <c:v>0.183065250128341</c:v>
                </c:pt>
                <c:pt idx="431">
                  <c:v>0.19825254559891</c:v>
                </c:pt>
                <c:pt idx="432">
                  <c:v>0.201262878692255</c:v>
                </c:pt>
                <c:pt idx="433">
                  <c:v>0.258562266568748</c:v>
                </c:pt>
                <c:pt idx="434">
                  <c:v>0.292509111261363</c:v>
                </c:pt>
                <c:pt idx="435">
                  <c:v>0.27406396414471</c:v>
                </c:pt>
                <c:pt idx="436">
                  <c:v>0.281504004522484</c:v>
                </c:pt>
                <c:pt idx="437">
                  <c:v>0.288065529730026</c:v>
                </c:pt>
                <c:pt idx="438">
                  <c:v>0.289471569507292</c:v>
                </c:pt>
                <c:pt idx="439">
                  <c:v>0.302380447657186</c:v>
                </c:pt>
                <c:pt idx="440">
                  <c:v>0.362808983733749</c:v>
                </c:pt>
                <c:pt idx="441">
                  <c:v>0.360870551975189</c:v>
                </c:pt>
                <c:pt idx="442">
                  <c:v>0.37909835973944</c:v>
                </c:pt>
                <c:pt idx="443">
                  <c:v>0.409388580267618</c:v>
                </c:pt>
                <c:pt idx="444">
                  <c:v>0.409315491362633</c:v>
                </c:pt>
                <c:pt idx="445">
                  <c:v>0.364223118308805</c:v>
                </c:pt>
                <c:pt idx="446">
                  <c:v>0.353930780510695</c:v>
                </c:pt>
                <c:pt idx="447">
                  <c:v>0.363439549648935</c:v>
                </c:pt>
                <c:pt idx="448">
                  <c:v>0.335977706716595</c:v>
                </c:pt>
                <c:pt idx="449">
                  <c:v>0.341998892489524</c:v>
                </c:pt>
                <c:pt idx="450">
                  <c:v>0.341323172350491</c:v>
                </c:pt>
                <c:pt idx="451">
                  <c:v>0.333595959949298</c:v>
                </c:pt>
                <c:pt idx="452">
                  <c:v>0.333035412694264</c:v>
                </c:pt>
                <c:pt idx="453">
                  <c:v>0.334275959342471</c:v>
                </c:pt>
                <c:pt idx="454">
                  <c:v>0.328729626780566</c:v>
                </c:pt>
                <c:pt idx="455">
                  <c:v>0.38501804583334</c:v>
                </c:pt>
                <c:pt idx="456">
                  <c:v>0.395620209204377</c:v>
                </c:pt>
                <c:pt idx="457">
                  <c:v>0.400598444505025</c:v>
                </c:pt>
                <c:pt idx="458">
                  <c:v>0.405986658682571</c:v>
                </c:pt>
                <c:pt idx="459">
                  <c:v>0.402839732963859</c:v>
                </c:pt>
                <c:pt idx="460">
                  <c:v>0.390723726822387</c:v>
                </c:pt>
                <c:pt idx="461">
                  <c:v>0.405701459712363</c:v>
                </c:pt>
                <c:pt idx="462">
                  <c:v>0.41358923312807</c:v>
                </c:pt>
                <c:pt idx="463">
                  <c:v>0.428921578668611</c:v>
                </c:pt>
                <c:pt idx="464">
                  <c:v>0.428432413457369</c:v>
                </c:pt>
                <c:pt idx="465">
                  <c:v>0.419463130143394</c:v>
                </c:pt>
                <c:pt idx="466">
                  <c:v>0.415540611180413</c:v>
                </c:pt>
                <c:pt idx="467">
                  <c:v>0.40929313033168</c:v>
                </c:pt>
                <c:pt idx="468">
                  <c:v>0.397616779910111</c:v>
                </c:pt>
                <c:pt idx="469">
                  <c:v>0.399516208485851</c:v>
                </c:pt>
                <c:pt idx="470">
                  <c:v>0.39619189697237</c:v>
                </c:pt>
                <c:pt idx="471">
                  <c:v>0.38085293415044</c:v>
                </c:pt>
                <c:pt idx="472">
                  <c:v>0.383391550593395</c:v>
                </c:pt>
                <c:pt idx="473">
                  <c:v>0.388135939059997</c:v>
                </c:pt>
                <c:pt idx="474">
                  <c:v>0.384524469856453</c:v>
                </c:pt>
                <c:pt idx="475">
                  <c:v>0.375527394336314</c:v>
                </c:pt>
                <c:pt idx="476">
                  <c:v>0.33180790686129</c:v>
                </c:pt>
                <c:pt idx="477">
                  <c:v>0.331110471231226</c:v>
                </c:pt>
                <c:pt idx="478">
                  <c:v>0.340166125030264</c:v>
                </c:pt>
                <c:pt idx="479">
                  <c:v>0.340650047140371</c:v>
                </c:pt>
                <c:pt idx="480">
                  <c:v>0.340691828726208</c:v>
                </c:pt>
                <c:pt idx="481">
                  <c:v>0.32399527222036</c:v>
                </c:pt>
                <c:pt idx="482">
                  <c:v>0.365533116761957</c:v>
                </c:pt>
                <c:pt idx="483">
                  <c:v>0.391013670119065</c:v>
                </c:pt>
                <c:pt idx="484">
                  <c:v>0.386595325395336</c:v>
                </c:pt>
                <c:pt idx="485">
                  <c:v>0.310018248624975</c:v>
                </c:pt>
                <c:pt idx="486">
                  <c:v>0.285119189400563</c:v>
                </c:pt>
                <c:pt idx="487">
                  <c:v>0.293305325023165</c:v>
                </c:pt>
                <c:pt idx="488">
                  <c:v>0.300040827141179</c:v>
                </c:pt>
                <c:pt idx="489">
                  <c:v>0.272124786789501</c:v>
                </c:pt>
                <c:pt idx="490">
                  <c:v>0.304271787445093</c:v>
                </c:pt>
                <c:pt idx="491">
                  <c:v>0.288481890213473</c:v>
                </c:pt>
                <c:pt idx="492">
                  <c:v>0.272735588049108</c:v>
                </c:pt>
                <c:pt idx="493">
                  <c:v>0.155885660389838</c:v>
                </c:pt>
                <c:pt idx="494">
                  <c:v>0.178917294696629</c:v>
                </c:pt>
                <c:pt idx="495">
                  <c:v>0.173210776634768</c:v>
                </c:pt>
                <c:pt idx="496">
                  <c:v>0.169421000787058</c:v>
                </c:pt>
                <c:pt idx="497">
                  <c:v>0.171500253886679</c:v>
                </c:pt>
                <c:pt idx="498">
                  <c:v>0.210119660967071</c:v>
                </c:pt>
                <c:pt idx="499">
                  <c:v>0.228037657016545</c:v>
                </c:pt>
                <c:pt idx="500">
                  <c:v>0.215400759083056</c:v>
                </c:pt>
                <c:pt idx="501">
                  <c:v>0.234913999249317</c:v>
                </c:pt>
                <c:pt idx="502">
                  <c:v>0.245662410103957</c:v>
                </c:pt>
                <c:pt idx="503">
                  <c:v>0.236838919285614</c:v>
                </c:pt>
                <c:pt idx="504">
                  <c:v>0.21955166106865</c:v>
                </c:pt>
                <c:pt idx="505">
                  <c:v>0.242163447207167</c:v>
                </c:pt>
                <c:pt idx="506">
                  <c:v>0.250762922069672</c:v>
                </c:pt>
                <c:pt idx="507">
                  <c:v>0.243769288630428</c:v>
                </c:pt>
                <c:pt idx="508">
                  <c:v>0.392102870893425</c:v>
                </c:pt>
                <c:pt idx="509">
                  <c:v>0.410834628645803</c:v>
                </c:pt>
                <c:pt idx="510">
                  <c:v>0.359505075812154</c:v>
                </c:pt>
                <c:pt idx="511">
                  <c:v>0.332618167325148</c:v>
                </c:pt>
                <c:pt idx="512">
                  <c:v>0.323252287517183</c:v>
                </c:pt>
                <c:pt idx="513">
                  <c:v>0.348357838512212</c:v>
                </c:pt>
                <c:pt idx="514">
                  <c:v>0.349297796822581</c:v>
                </c:pt>
                <c:pt idx="515">
                  <c:v>0.364075417463526</c:v>
                </c:pt>
                <c:pt idx="516">
                  <c:v>0.350430571157981</c:v>
                </c:pt>
                <c:pt idx="517">
                  <c:v>0.353694189829093</c:v>
                </c:pt>
                <c:pt idx="518">
                  <c:v>0.361976319517546</c:v>
                </c:pt>
                <c:pt idx="519">
                  <c:v>0.368934042683342</c:v>
                </c:pt>
                <c:pt idx="520">
                  <c:v>0.393024289172448</c:v>
                </c:pt>
                <c:pt idx="521">
                  <c:v>0.399000823339975</c:v>
                </c:pt>
                <c:pt idx="522">
                  <c:v>0.400062179297786</c:v>
                </c:pt>
                <c:pt idx="523">
                  <c:v>0.399027178092428</c:v>
                </c:pt>
                <c:pt idx="524">
                  <c:v>0.399262888749603</c:v>
                </c:pt>
                <c:pt idx="525">
                  <c:v>0.38197247952648</c:v>
                </c:pt>
                <c:pt idx="526">
                  <c:v>0.375273514267762</c:v>
                </c:pt>
                <c:pt idx="527">
                  <c:v>0.378368676459635</c:v>
                </c:pt>
                <c:pt idx="528">
                  <c:v>0.391515427787019</c:v>
                </c:pt>
                <c:pt idx="529">
                  <c:v>0.406705078023178</c:v>
                </c:pt>
                <c:pt idx="530">
                  <c:v>0.40744249860937</c:v>
                </c:pt>
                <c:pt idx="531">
                  <c:v>0.402713509212668</c:v>
                </c:pt>
                <c:pt idx="532">
                  <c:v>0.406986500216639</c:v>
                </c:pt>
                <c:pt idx="533">
                  <c:v>0.405550002320515</c:v>
                </c:pt>
                <c:pt idx="534">
                  <c:v>0.401935868767562</c:v>
                </c:pt>
                <c:pt idx="535">
                  <c:v>0.399583898396384</c:v>
                </c:pt>
                <c:pt idx="536">
                  <c:v>0.402961364091154</c:v>
                </c:pt>
                <c:pt idx="537">
                  <c:v>0.401308031877262</c:v>
                </c:pt>
                <c:pt idx="538">
                  <c:v>0.482736439310679</c:v>
                </c:pt>
                <c:pt idx="539">
                  <c:v>0.488841404986994</c:v>
                </c:pt>
                <c:pt idx="540">
                  <c:v>0.505788141515971</c:v>
                </c:pt>
                <c:pt idx="541">
                  <c:v>0.506045325348537</c:v>
                </c:pt>
                <c:pt idx="542">
                  <c:v>0.544837071005812</c:v>
                </c:pt>
                <c:pt idx="543">
                  <c:v>0.528206292947199</c:v>
                </c:pt>
                <c:pt idx="544">
                  <c:v>0.54184491514099</c:v>
                </c:pt>
                <c:pt idx="545">
                  <c:v>0.551684892616466</c:v>
                </c:pt>
                <c:pt idx="546">
                  <c:v>0.594387566855858</c:v>
                </c:pt>
                <c:pt idx="547">
                  <c:v>0.585267467444115</c:v>
                </c:pt>
                <c:pt idx="548">
                  <c:v>0.58680937179977</c:v>
                </c:pt>
                <c:pt idx="549">
                  <c:v>0.58478653323426</c:v>
                </c:pt>
                <c:pt idx="550">
                  <c:v>0.493019001071945</c:v>
                </c:pt>
                <c:pt idx="551">
                  <c:v>0.395370970054906</c:v>
                </c:pt>
                <c:pt idx="552">
                  <c:v>0.396472125490901</c:v>
                </c:pt>
                <c:pt idx="553">
                  <c:v>0.388113479372938</c:v>
                </c:pt>
                <c:pt idx="554">
                  <c:v>0.391018504219085</c:v>
                </c:pt>
                <c:pt idx="555">
                  <c:v>0.397223283703967</c:v>
                </c:pt>
                <c:pt idx="556">
                  <c:v>0.405983534233618</c:v>
                </c:pt>
                <c:pt idx="557">
                  <c:v>0.400197706381139</c:v>
                </c:pt>
                <c:pt idx="558">
                  <c:v>0.39468492195334</c:v>
                </c:pt>
                <c:pt idx="559">
                  <c:v>0.382012886850925</c:v>
                </c:pt>
                <c:pt idx="560">
                  <c:v>0.40136368908381</c:v>
                </c:pt>
                <c:pt idx="561">
                  <c:v>0.23276312734348</c:v>
                </c:pt>
                <c:pt idx="562">
                  <c:v>0.188979064261058</c:v>
                </c:pt>
                <c:pt idx="563">
                  <c:v>0.292812504415994</c:v>
                </c:pt>
                <c:pt idx="564">
                  <c:v>0.336515994629417</c:v>
                </c:pt>
                <c:pt idx="565">
                  <c:v>0.348628179662007</c:v>
                </c:pt>
                <c:pt idx="566">
                  <c:v>0.33611671765715</c:v>
                </c:pt>
                <c:pt idx="567">
                  <c:v>0.323352243565913</c:v>
                </c:pt>
                <c:pt idx="568">
                  <c:v>0.319556860060049</c:v>
                </c:pt>
                <c:pt idx="569">
                  <c:v>0.33388797689312</c:v>
                </c:pt>
                <c:pt idx="570">
                  <c:v>0.340865172081867</c:v>
                </c:pt>
                <c:pt idx="571">
                  <c:v>0.326165950026513</c:v>
                </c:pt>
                <c:pt idx="572">
                  <c:v>0.310296542790696</c:v>
                </c:pt>
                <c:pt idx="573">
                  <c:v>0.28662980985249</c:v>
                </c:pt>
                <c:pt idx="574">
                  <c:v>0.290265695814959</c:v>
                </c:pt>
                <c:pt idx="575">
                  <c:v>0.308153429777468</c:v>
                </c:pt>
                <c:pt idx="576">
                  <c:v>0.318904467624801</c:v>
                </c:pt>
                <c:pt idx="577">
                  <c:v>0.293004677472117</c:v>
                </c:pt>
                <c:pt idx="578">
                  <c:v>0.250375607127001</c:v>
                </c:pt>
                <c:pt idx="579">
                  <c:v>0.241334092285413</c:v>
                </c:pt>
                <c:pt idx="580">
                  <c:v>0.23235196717868</c:v>
                </c:pt>
                <c:pt idx="581">
                  <c:v>0.218036457366508</c:v>
                </c:pt>
                <c:pt idx="582">
                  <c:v>0.226399814784835</c:v>
                </c:pt>
                <c:pt idx="583">
                  <c:v>0.223610728766414</c:v>
                </c:pt>
                <c:pt idx="584">
                  <c:v>0.203703574731897</c:v>
                </c:pt>
                <c:pt idx="585">
                  <c:v>0.190451052799364</c:v>
                </c:pt>
                <c:pt idx="586">
                  <c:v>0.226102202114294</c:v>
                </c:pt>
                <c:pt idx="587">
                  <c:v>0.234097432284167</c:v>
                </c:pt>
                <c:pt idx="588">
                  <c:v>0.254923536324245</c:v>
                </c:pt>
                <c:pt idx="589">
                  <c:v>0.243008917528069</c:v>
                </c:pt>
                <c:pt idx="590">
                  <c:v>0.25572218334525</c:v>
                </c:pt>
                <c:pt idx="591">
                  <c:v>0.261535909602783</c:v>
                </c:pt>
                <c:pt idx="592">
                  <c:v>0.260757185386574</c:v>
                </c:pt>
                <c:pt idx="593">
                  <c:v>0.259648194707869</c:v>
                </c:pt>
                <c:pt idx="594">
                  <c:v>0.253205191743925</c:v>
                </c:pt>
                <c:pt idx="595">
                  <c:v>0.239264909459952</c:v>
                </c:pt>
                <c:pt idx="596">
                  <c:v>0.225238063126803</c:v>
                </c:pt>
                <c:pt idx="597">
                  <c:v>0.240630199126807</c:v>
                </c:pt>
                <c:pt idx="598">
                  <c:v>0.211349974554245</c:v>
                </c:pt>
                <c:pt idx="599">
                  <c:v>0.189774780437045</c:v>
                </c:pt>
                <c:pt idx="600">
                  <c:v>0.187782054122992</c:v>
                </c:pt>
                <c:pt idx="601">
                  <c:v>0.194066322046593</c:v>
                </c:pt>
                <c:pt idx="602">
                  <c:v>0.189621999527779</c:v>
                </c:pt>
                <c:pt idx="603">
                  <c:v>0.23719034968038</c:v>
                </c:pt>
                <c:pt idx="604">
                  <c:v>0.324659675242777</c:v>
                </c:pt>
                <c:pt idx="605">
                  <c:v>0.331922181593107</c:v>
                </c:pt>
                <c:pt idx="606">
                  <c:v>0.346301788983453</c:v>
                </c:pt>
                <c:pt idx="607">
                  <c:v>0.356216529572083</c:v>
                </c:pt>
                <c:pt idx="608">
                  <c:v>0.353045652121082</c:v>
                </c:pt>
                <c:pt idx="609">
                  <c:v>0.351662120917126</c:v>
                </c:pt>
                <c:pt idx="610">
                  <c:v>0.343252162406711</c:v>
                </c:pt>
                <c:pt idx="611">
                  <c:v>0.313657505743418</c:v>
                </c:pt>
                <c:pt idx="612">
                  <c:v>0.3032307167255</c:v>
                </c:pt>
                <c:pt idx="613">
                  <c:v>0.268997182400596</c:v>
                </c:pt>
                <c:pt idx="614">
                  <c:v>0.276391028965663</c:v>
                </c:pt>
                <c:pt idx="615">
                  <c:v>0.2642723702416</c:v>
                </c:pt>
                <c:pt idx="616">
                  <c:v>0.260742388238208</c:v>
                </c:pt>
                <c:pt idx="617">
                  <c:v>0.297820951331937</c:v>
                </c:pt>
                <c:pt idx="618">
                  <c:v>0.289688617402749</c:v>
                </c:pt>
                <c:pt idx="619">
                  <c:v>0.289210027144601</c:v>
                </c:pt>
                <c:pt idx="620">
                  <c:v>0.299167053211228</c:v>
                </c:pt>
                <c:pt idx="621">
                  <c:v>0.303764367844365</c:v>
                </c:pt>
                <c:pt idx="622">
                  <c:v>0.283725694497162</c:v>
                </c:pt>
                <c:pt idx="623">
                  <c:v>0.269708914414747</c:v>
                </c:pt>
                <c:pt idx="624">
                  <c:v>0.279445027849386</c:v>
                </c:pt>
                <c:pt idx="625">
                  <c:v>0.289848529595037</c:v>
                </c:pt>
                <c:pt idx="626">
                  <c:v>0.292543989635294</c:v>
                </c:pt>
                <c:pt idx="627">
                  <c:v>0.273354430585998</c:v>
                </c:pt>
                <c:pt idx="628">
                  <c:v>0.202886190877431</c:v>
                </c:pt>
                <c:pt idx="629">
                  <c:v>0.163315084192508</c:v>
                </c:pt>
                <c:pt idx="630">
                  <c:v>0.190026875362527</c:v>
                </c:pt>
                <c:pt idx="631">
                  <c:v>0.254643919546387</c:v>
                </c:pt>
                <c:pt idx="632">
                  <c:v>0.239436168867286</c:v>
                </c:pt>
                <c:pt idx="633">
                  <c:v>0.244781150941095</c:v>
                </c:pt>
                <c:pt idx="634">
                  <c:v>0.251581361134706</c:v>
                </c:pt>
                <c:pt idx="635">
                  <c:v>0.249902663910079</c:v>
                </c:pt>
                <c:pt idx="636">
                  <c:v>0.248031798264221</c:v>
                </c:pt>
                <c:pt idx="637">
                  <c:v>0.211647364399992</c:v>
                </c:pt>
                <c:pt idx="638">
                  <c:v>0.197577931732659</c:v>
                </c:pt>
                <c:pt idx="639">
                  <c:v>0.211605522917511</c:v>
                </c:pt>
                <c:pt idx="640">
                  <c:v>0.227463714854219</c:v>
                </c:pt>
                <c:pt idx="641">
                  <c:v>0.222636698895038</c:v>
                </c:pt>
                <c:pt idx="642">
                  <c:v>0.240613418131885</c:v>
                </c:pt>
                <c:pt idx="643">
                  <c:v>0.233704482039525</c:v>
                </c:pt>
                <c:pt idx="644">
                  <c:v>0.303422564879451</c:v>
                </c:pt>
                <c:pt idx="645">
                  <c:v>0.297891894068412</c:v>
                </c:pt>
                <c:pt idx="646">
                  <c:v>0.302921480164798</c:v>
                </c:pt>
                <c:pt idx="647">
                  <c:v>0.292875528614683</c:v>
                </c:pt>
                <c:pt idx="648">
                  <c:v>0.298374988867051</c:v>
                </c:pt>
                <c:pt idx="649">
                  <c:v>0.315647187679526</c:v>
                </c:pt>
                <c:pt idx="650">
                  <c:v>0.291566014607894</c:v>
                </c:pt>
                <c:pt idx="651">
                  <c:v>0.291232937234289</c:v>
                </c:pt>
                <c:pt idx="652">
                  <c:v>0.297031597940064</c:v>
                </c:pt>
                <c:pt idx="653">
                  <c:v>0.285963131346742</c:v>
                </c:pt>
                <c:pt idx="654">
                  <c:v>0.285954733351068</c:v>
                </c:pt>
                <c:pt idx="655">
                  <c:v>0.297536312678333</c:v>
                </c:pt>
                <c:pt idx="656">
                  <c:v>0.309819183404513</c:v>
                </c:pt>
                <c:pt idx="657">
                  <c:v>0.304025772065848</c:v>
                </c:pt>
                <c:pt idx="658">
                  <c:v>0.308886000116371</c:v>
                </c:pt>
                <c:pt idx="659">
                  <c:v>0.309778575846248</c:v>
                </c:pt>
                <c:pt idx="660">
                  <c:v>0.299379566791139</c:v>
                </c:pt>
                <c:pt idx="661">
                  <c:v>0.298964898637423</c:v>
                </c:pt>
                <c:pt idx="662">
                  <c:v>0.302761713848206</c:v>
                </c:pt>
                <c:pt idx="663">
                  <c:v>0.30802284215965</c:v>
                </c:pt>
                <c:pt idx="664">
                  <c:v>0.312981150684561</c:v>
                </c:pt>
                <c:pt idx="665">
                  <c:v>0.312732373897683</c:v>
                </c:pt>
                <c:pt idx="666">
                  <c:v>0.348502623305744</c:v>
                </c:pt>
                <c:pt idx="667">
                  <c:v>0.320651169735487</c:v>
                </c:pt>
                <c:pt idx="668">
                  <c:v>0.309965241154505</c:v>
                </c:pt>
                <c:pt idx="669">
                  <c:v>0.297591881141347</c:v>
                </c:pt>
                <c:pt idx="670">
                  <c:v>0.275613302844856</c:v>
                </c:pt>
                <c:pt idx="671">
                  <c:v>0.267541179421766</c:v>
                </c:pt>
                <c:pt idx="672">
                  <c:v>0.26614737895609</c:v>
                </c:pt>
                <c:pt idx="673">
                  <c:v>0.274085334967582</c:v>
                </c:pt>
                <c:pt idx="674">
                  <c:v>0.270810845384057</c:v>
                </c:pt>
                <c:pt idx="675">
                  <c:v>0.26486483346486</c:v>
                </c:pt>
                <c:pt idx="676">
                  <c:v>0.269830766572102</c:v>
                </c:pt>
                <c:pt idx="677">
                  <c:v>0.275104328681701</c:v>
                </c:pt>
                <c:pt idx="678">
                  <c:v>0.261924561390745</c:v>
                </c:pt>
                <c:pt idx="679">
                  <c:v>0.257298517676394</c:v>
                </c:pt>
                <c:pt idx="680">
                  <c:v>0.235784388051989</c:v>
                </c:pt>
                <c:pt idx="681">
                  <c:v>0.235632823657775</c:v>
                </c:pt>
                <c:pt idx="682">
                  <c:v>0.287307706180118</c:v>
                </c:pt>
                <c:pt idx="683">
                  <c:v>0.287535640697555</c:v>
                </c:pt>
                <c:pt idx="684">
                  <c:v>0.230404180408547</c:v>
                </c:pt>
                <c:pt idx="685">
                  <c:v>0.237721648521367</c:v>
                </c:pt>
                <c:pt idx="686">
                  <c:v>0.230750553312813</c:v>
                </c:pt>
                <c:pt idx="687">
                  <c:v>0.22900429970973</c:v>
                </c:pt>
                <c:pt idx="688">
                  <c:v>0.23200828490927</c:v>
                </c:pt>
                <c:pt idx="689">
                  <c:v>0.230081257819189</c:v>
                </c:pt>
                <c:pt idx="690">
                  <c:v>0.268878630500874</c:v>
                </c:pt>
                <c:pt idx="691">
                  <c:v>0.294869194476972</c:v>
                </c:pt>
                <c:pt idx="692">
                  <c:v>0.292201559108844</c:v>
                </c:pt>
                <c:pt idx="693">
                  <c:v>0.235273841280979</c:v>
                </c:pt>
                <c:pt idx="694">
                  <c:v>0.276686360191016</c:v>
                </c:pt>
                <c:pt idx="695">
                  <c:v>0.277689176070456</c:v>
                </c:pt>
                <c:pt idx="696">
                  <c:v>0.272083745099468</c:v>
                </c:pt>
                <c:pt idx="697">
                  <c:v>0.157448350155214</c:v>
                </c:pt>
                <c:pt idx="698">
                  <c:v>0.19968832951788</c:v>
                </c:pt>
                <c:pt idx="699">
                  <c:v>0.257518197736489</c:v>
                </c:pt>
                <c:pt idx="700">
                  <c:v>0.269644546904835</c:v>
                </c:pt>
                <c:pt idx="701">
                  <c:v>0.220168680921939</c:v>
                </c:pt>
                <c:pt idx="702">
                  <c:v>0.217606967780717</c:v>
                </c:pt>
                <c:pt idx="703">
                  <c:v>0.234945615905335</c:v>
                </c:pt>
                <c:pt idx="704">
                  <c:v>0.244035259590834</c:v>
                </c:pt>
                <c:pt idx="705">
                  <c:v>0.241624554961127</c:v>
                </c:pt>
                <c:pt idx="706">
                  <c:v>0.247247384685032</c:v>
                </c:pt>
                <c:pt idx="707">
                  <c:v>0.249753679389885</c:v>
                </c:pt>
                <c:pt idx="708">
                  <c:v>0.244366710853214</c:v>
                </c:pt>
                <c:pt idx="709">
                  <c:v>0.220194061217356</c:v>
                </c:pt>
                <c:pt idx="710">
                  <c:v>0.194191514643699</c:v>
                </c:pt>
                <c:pt idx="711">
                  <c:v>0.16529446096905</c:v>
                </c:pt>
                <c:pt idx="712">
                  <c:v>0.159842507387536</c:v>
                </c:pt>
                <c:pt idx="713">
                  <c:v>0.176337927516396</c:v>
                </c:pt>
                <c:pt idx="714">
                  <c:v>0.180532138731504</c:v>
                </c:pt>
                <c:pt idx="715">
                  <c:v>0.206293777865317</c:v>
                </c:pt>
                <c:pt idx="716">
                  <c:v>0.198476744783656</c:v>
                </c:pt>
                <c:pt idx="717">
                  <c:v>0.181882021772151</c:v>
                </c:pt>
                <c:pt idx="718">
                  <c:v>0.195235281518732</c:v>
                </c:pt>
                <c:pt idx="719">
                  <c:v>0.162631852405675</c:v>
                </c:pt>
                <c:pt idx="720">
                  <c:v>0.197898594973459</c:v>
                </c:pt>
                <c:pt idx="721">
                  <c:v>0.217925278419586</c:v>
                </c:pt>
                <c:pt idx="722">
                  <c:v>0.194785839311335</c:v>
                </c:pt>
                <c:pt idx="723">
                  <c:v>0.241403386301695</c:v>
                </c:pt>
                <c:pt idx="724">
                  <c:v>0.243001746755192</c:v>
                </c:pt>
                <c:pt idx="725">
                  <c:v>0.236344464169312</c:v>
                </c:pt>
                <c:pt idx="726">
                  <c:v>0.209723002965386</c:v>
                </c:pt>
                <c:pt idx="727">
                  <c:v>0.207718534402996</c:v>
                </c:pt>
                <c:pt idx="728">
                  <c:v>0.206567154282986</c:v>
                </c:pt>
                <c:pt idx="729">
                  <c:v>0.138746608784931</c:v>
                </c:pt>
                <c:pt idx="730">
                  <c:v>0.134694522288901</c:v>
                </c:pt>
                <c:pt idx="731">
                  <c:v>0.156195187199408</c:v>
                </c:pt>
                <c:pt idx="732">
                  <c:v>0.134412724446216</c:v>
                </c:pt>
                <c:pt idx="733">
                  <c:v>0.144963631276857</c:v>
                </c:pt>
                <c:pt idx="734">
                  <c:v>0.0526361614338057</c:v>
                </c:pt>
                <c:pt idx="735">
                  <c:v>0.124372618173115</c:v>
                </c:pt>
                <c:pt idx="736">
                  <c:v>0.00599687040679771</c:v>
                </c:pt>
                <c:pt idx="737">
                  <c:v>0.0253477416847277</c:v>
                </c:pt>
                <c:pt idx="738">
                  <c:v>0.0378113934427715</c:v>
                </c:pt>
                <c:pt idx="739">
                  <c:v>0.0406942265671461</c:v>
                </c:pt>
                <c:pt idx="740">
                  <c:v>0.0419951276761983</c:v>
                </c:pt>
                <c:pt idx="741">
                  <c:v>0.0468300365094558</c:v>
                </c:pt>
                <c:pt idx="742">
                  <c:v>0.0437346224754467</c:v>
                </c:pt>
                <c:pt idx="743">
                  <c:v>0.0499562478176521</c:v>
                </c:pt>
                <c:pt idx="744">
                  <c:v>0.0449158198775342</c:v>
                </c:pt>
                <c:pt idx="745">
                  <c:v>0.0419890762886151</c:v>
                </c:pt>
                <c:pt idx="746">
                  <c:v>0.0357759933658382</c:v>
                </c:pt>
                <c:pt idx="747">
                  <c:v>0.0350921674069976</c:v>
                </c:pt>
                <c:pt idx="748">
                  <c:v>0.0334022704349019</c:v>
                </c:pt>
                <c:pt idx="749">
                  <c:v>0.0304036111416583</c:v>
                </c:pt>
                <c:pt idx="750">
                  <c:v>-0.0279303216170929</c:v>
                </c:pt>
                <c:pt idx="751">
                  <c:v>-0.0062914145617182</c:v>
                </c:pt>
                <c:pt idx="752">
                  <c:v>-0.0303704738731145</c:v>
                </c:pt>
                <c:pt idx="753">
                  <c:v>-0.0258948634111398</c:v>
                </c:pt>
                <c:pt idx="754">
                  <c:v>-0.0204610850747219</c:v>
                </c:pt>
                <c:pt idx="755">
                  <c:v>-0.0196430654397147</c:v>
                </c:pt>
                <c:pt idx="756">
                  <c:v>-0.0155225869408652</c:v>
                </c:pt>
                <c:pt idx="757">
                  <c:v>-0.0138165148194634</c:v>
                </c:pt>
                <c:pt idx="758">
                  <c:v>-0.0183989697410237</c:v>
                </c:pt>
                <c:pt idx="759">
                  <c:v>-0.0381922676604954</c:v>
                </c:pt>
                <c:pt idx="760">
                  <c:v>-0.0417592600793218</c:v>
                </c:pt>
                <c:pt idx="761">
                  <c:v>-0.0172761820383768</c:v>
                </c:pt>
                <c:pt idx="762">
                  <c:v>-0.0175122669296899</c:v>
                </c:pt>
                <c:pt idx="763">
                  <c:v>-0.0272526040566288</c:v>
                </c:pt>
                <c:pt idx="764">
                  <c:v>-0.0277148973224863</c:v>
                </c:pt>
                <c:pt idx="765">
                  <c:v>-0.0270765981523382</c:v>
                </c:pt>
                <c:pt idx="766">
                  <c:v>-0.0263145189033403</c:v>
                </c:pt>
                <c:pt idx="767">
                  <c:v>-0.0296706459694506</c:v>
                </c:pt>
                <c:pt idx="768">
                  <c:v>-0.0617170271100328</c:v>
                </c:pt>
                <c:pt idx="769">
                  <c:v>-0.060238477961266</c:v>
                </c:pt>
                <c:pt idx="770">
                  <c:v>-0.0553379474061534</c:v>
                </c:pt>
                <c:pt idx="771">
                  <c:v>-0.0658624508731929</c:v>
                </c:pt>
                <c:pt idx="772">
                  <c:v>-0.0790385767692345</c:v>
                </c:pt>
                <c:pt idx="773">
                  <c:v>-0.0908610653723239</c:v>
                </c:pt>
                <c:pt idx="774">
                  <c:v>-0.0990780324540875</c:v>
                </c:pt>
                <c:pt idx="775">
                  <c:v>-0.0784708997210789</c:v>
                </c:pt>
                <c:pt idx="776">
                  <c:v>-0.0945091997461061</c:v>
                </c:pt>
                <c:pt idx="777">
                  <c:v>-0.102339302342528</c:v>
                </c:pt>
                <c:pt idx="778">
                  <c:v>-0.100228887681713</c:v>
                </c:pt>
                <c:pt idx="779">
                  <c:v>-0.091337574777132</c:v>
                </c:pt>
                <c:pt idx="780">
                  <c:v>-0.0871994554050536</c:v>
                </c:pt>
                <c:pt idx="781">
                  <c:v>-0.0641728927451376</c:v>
                </c:pt>
                <c:pt idx="782">
                  <c:v>-0.034913651337163</c:v>
                </c:pt>
                <c:pt idx="783">
                  <c:v>-0.0348415914164668</c:v>
                </c:pt>
                <c:pt idx="784">
                  <c:v>-0.0431228789913856</c:v>
                </c:pt>
                <c:pt idx="785">
                  <c:v>-0.0161948528550852</c:v>
                </c:pt>
                <c:pt idx="786">
                  <c:v>-0.01728889642093</c:v>
                </c:pt>
                <c:pt idx="787">
                  <c:v>0.0259540678986537</c:v>
                </c:pt>
                <c:pt idx="788">
                  <c:v>-0.0428582281079193</c:v>
                </c:pt>
                <c:pt idx="789">
                  <c:v>0.0522447897691916</c:v>
                </c:pt>
                <c:pt idx="790">
                  <c:v>0.0593164688110702</c:v>
                </c:pt>
                <c:pt idx="791">
                  <c:v>0.0355413538304057</c:v>
                </c:pt>
                <c:pt idx="792">
                  <c:v>0.103862195081625</c:v>
                </c:pt>
                <c:pt idx="793">
                  <c:v>0.10613129370321</c:v>
                </c:pt>
                <c:pt idx="794">
                  <c:v>0.0975884424565515</c:v>
                </c:pt>
                <c:pt idx="795">
                  <c:v>0.117647826372511</c:v>
                </c:pt>
                <c:pt idx="796">
                  <c:v>0.0924370349112819</c:v>
                </c:pt>
                <c:pt idx="797">
                  <c:v>0.110964482017021</c:v>
                </c:pt>
                <c:pt idx="798">
                  <c:v>0.118833680806118</c:v>
                </c:pt>
                <c:pt idx="799">
                  <c:v>0.155029999595451</c:v>
                </c:pt>
                <c:pt idx="800">
                  <c:v>0.122819556738391</c:v>
                </c:pt>
                <c:pt idx="801">
                  <c:v>0.125183791730245</c:v>
                </c:pt>
                <c:pt idx="802">
                  <c:v>0.128032123781958</c:v>
                </c:pt>
                <c:pt idx="803">
                  <c:v>0.180104216863823</c:v>
                </c:pt>
                <c:pt idx="804">
                  <c:v>0.12058364453527</c:v>
                </c:pt>
                <c:pt idx="805">
                  <c:v>0.0888692717936056</c:v>
                </c:pt>
                <c:pt idx="806">
                  <c:v>0.102248398190952</c:v>
                </c:pt>
                <c:pt idx="807">
                  <c:v>0.121768906069461</c:v>
                </c:pt>
                <c:pt idx="808">
                  <c:v>0.13846532918543</c:v>
                </c:pt>
                <c:pt idx="809">
                  <c:v>0.131690604857759</c:v>
                </c:pt>
                <c:pt idx="810">
                  <c:v>0.124119747221512</c:v>
                </c:pt>
                <c:pt idx="811">
                  <c:v>0.136484613355751</c:v>
                </c:pt>
                <c:pt idx="812">
                  <c:v>0.173814815389678</c:v>
                </c:pt>
                <c:pt idx="813">
                  <c:v>0.240904495632988</c:v>
                </c:pt>
                <c:pt idx="814">
                  <c:v>0.245619896419711</c:v>
                </c:pt>
                <c:pt idx="815">
                  <c:v>0.214361926951277</c:v>
                </c:pt>
                <c:pt idx="816">
                  <c:v>0.255415856842194</c:v>
                </c:pt>
                <c:pt idx="817">
                  <c:v>0.26189974264313</c:v>
                </c:pt>
                <c:pt idx="818">
                  <c:v>0.265254624974242</c:v>
                </c:pt>
                <c:pt idx="819">
                  <c:v>0.289362728477558</c:v>
                </c:pt>
                <c:pt idx="820">
                  <c:v>0.282616342443857</c:v>
                </c:pt>
                <c:pt idx="821">
                  <c:v>0.351011951186476</c:v>
                </c:pt>
                <c:pt idx="822">
                  <c:v>0.346937252763443</c:v>
                </c:pt>
                <c:pt idx="823">
                  <c:v>0.335233691765919</c:v>
                </c:pt>
                <c:pt idx="824">
                  <c:v>0.349309232890734</c:v>
                </c:pt>
                <c:pt idx="825">
                  <c:v>0.383687861337912</c:v>
                </c:pt>
                <c:pt idx="826">
                  <c:v>0.363549322644645</c:v>
                </c:pt>
                <c:pt idx="827">
                  <c:v>0.378878472440411</c:v>
                </c:pt>
                <c:pt idx="828">
                  <c:v>0.439147958207818</c:v>
                </c:pt>
                <c:pt idx="829">
                  <c:v>0.428845366409243</c:v>
                </c:pt>
                <c:pt idx="830">
                  <c:v>0.451344509363064</c:v>
                </c:pt>
                <c:pt idx="831">
                  <c:v>0.454399481391887</c:v>
                </c:pt>
                <c:pt idx="832">
                  <c:v>0.462703149549885</c:v>
                </c:pt>
                <c:pt idx="833">
                  <c:v>0.48538372044975</c:v>
                </c:pt>
                <c:pt idx="834">
                  <c:v>0.473073984860504</c:v>
                </c:pt>
                <c:pt idx="835">
                  <c:v>0.469716469961798</c:v>
                </c:pt>
                <c:pt idx="836">
                  <c:v>0.447927952357289</c:v>
                </c:pt>
                <c:pt idx="837">
                  <c:v>0.445471834606841</c:v>
                </c:pt>
                <c:pt idx="838">
                  <c:v>0.512615267313901</c:v>
                </c:pt>
                <c:pt idx="839">
                  <c:v>0.497148648433942</c:v>
                </c:pt>
                <c:pt idx="840">
                  <c:v>0.552038177553083</c:v>
                </c:pt>
                <c:pt idx="841">
                  <c:v>0.515306157609714</c:v>
                </c:pt>
                <c:pt idx="842">
                  <c:v>0.525297070399189</c:v>
                </c:pt>
                <c:pt idx="843">
                  <c:v>0.520032956406801</c:v>
                </c:pt>
                <c:pt idx="844">
                  <c:v>0.509469896769337</c:v>
                </c:pt>
                <c:pt idx="845">
                  <c:v>0.510832225531502</c:v>
                </c:pt>
                <c:pt idx="846">
                  <c:v>0.506584256364958</c:v>
                </c:pt>
                <c:pt idx="847">
                  <c:v>0.474228313792191</c:v>
                </c:pt>
                <c:pt idx="848">
                  <c:v>0.468812879322541</c:v>
                </c:pt>
                <c:pt idx="849">
                  <c:v>0.494044359033507</c:v>
                </c:pt>
                <c:pt idx="850">
                  <c:v>0.490928253622449</c:v>
                </c:pt>
                <c:pt idx="851">
                  <c:v>0.468620262157034</c:v>
                </c:pt>
                <c:pt idx="852">
                  <c:v>0.454928816329943</c:v>
                </c:pt>
                <c:pt idx="853">
                  <c:v>0.45385779676908</c:v>
                </c:pt>
                <c:pt idx="854">
                  <c:v>0.450342873869363</c:v>
                </c:pt>
                <c:pt idx="855">
                  <c:v>0.468600683309881</c:v>
                </c:pt>
                <c:pt idx="856">
                  <c:v>0.490675401680471</c:v>
                </c:pt>
                <c:pt idx="857">
                  <c:v>0.489366971701585</c:v>
                </c:pt>
                <c:pt idx="858">
                  <c:v>0.495807638067732</c:v>
                </c:pt>
                <c:pt idx="859">
                  <c:v>0.497475728630993</c:v>
                </c:pt>
                <c:pt idx="860">
                  <c:v>0.468568331724133</c:v>
                </c:pt>
                <c:pt idx="861">
                  <c:v>0.477167341728685</c:v>
                </c:pt>
                <c:pt idx="862">
                  <c:v>0.474098878470117</c:v>
                </c:pt>
                <c:pt idx="863">
                  <c:v>0.469198051623073</c:v>
                </c:pt>
                <c:pt idx="864">
                  <c:v>0.436706022614669</c:v>
                </c:pt>
                <c:pt idx="865">
                  <c:v>0.43665994326527</c:v>
                </c:pt>
                <c:pt idx="866">
                  <c:v>0.442169830084816</c:v>
                </c:pt>
                <c:pt idx="867">
                  <c:v>0.386571449602191</c:v>
                </c:pt>
                <c:pt idx="868">
                  <c:v>0.382221850706913</c:v>
                </c:pt>
                <c:pt idx="869">
                  <c:v>0.370591205857983</c:v>
                </c:pt>
                <c:pt idx="870">
                  <c:v>0.34816581938202</c:v>
                </c:pt>
                <c:pt idx="871">
                  <c:v>0.360666699968611</c:v>
                </c:pt>
                <c:pt idx="872">
                  <c:v>0.351000532371133</c:v>
                </c:pt>
                <c:pt idx="873">
                  <c:v>0.347333174142855</c:v>
                </c:pt>
                <c:pt idx="874">
                  <c:v>0.313778230976157</c:v>
                </c:pt>
                <c:pt idx="875">
                  <c:v>0.367415334217484</c:v>
                </c:pt>
                <c:pt idx="876">
                  <c:v>0.64192236141111</c:v>
                </c:pt>
                <c:pt idx="877">
                  <c:v>0.64941217636746</c:v>
                </c:pt>
                <c:pt idx="878">
                  <c:v>0.669632095002045</c:v>
                </c:pt>
                <c:pt idx="879">
                  <c:v>0.699139387726127</c:v>
                </c:pt>
                <c:pt idx="880">
                  <c:v>0.6249940768159</c:v>
                </c:pt>
                <c:pt idx="881">
                  <c:v>0.624293318253763</c:v>
                </c:pt>
                <c:pt idx="882">
                  <c:v>0.623394768171129</c:v>
                </c:pt>
                <c:pt idx="883">
                  <c:v>0.609168048718428</c:v>
                </c:pt>
                <c:pt idx="884">
                  <c:v>0.605718846236601</c:v>
                </c:pt>
                <c:pt idx="885">
                  <c:v>0.601668575299482</c:v>
                </c:pt>
                <c:pt idx="886">
                  <c:v>0.598449184323034</c:v>
                </c:pt>
                <c:pt idx="887">
                  <c:v>0.597788474646493</c:v>
                </c:pt>
                <c:pt idx="888">
                  <c:v>0.591658128191064</c:v>
                </c:pt>
                <c:pt idx="889">
                  <c:v>0.587426065650146</c:v>
                </c:pt>
                <c:pt idx="890">
                  <c:v>0.588803112088874</c:v>
                </c:pt>
                <c:pt idx="891">
                  <c:v>0.57754590478184</c:v>
                </c:pt>
                <c:pt idx="892">
                  <c:v>0.583565815025898</c:v>
                </c:pt>
                <c:pt idx="893">
                  <c:v>0.566421138424488</c:v>
                </c:pt>
                <c:pt idx="894">
                  <c:v>0.578617964558545</c:v>
                </c:pt>
                <c:pt idx="895">
                  <c:v>0.576165797056709</c:v>
                </c:pt>
                <c:pt idx="896">
                  <c:v>0.569400730278109</c:v>
                </c:pt>
                <c:pt idx="897">
                  <c:v>0.556486825688055</c:v>
                </c:pt>
                <c:pt idx="898">
                  <c:v>0.57013824817918</c:v>
                </c:pt>
                <c:pt idx="899">
                  <c:v>0.571626514123178</c:v>
                </c:pt>
                <c:pt idx="900">
                  <c:v>0.595983647919118</c:v>
                </c:pt>
                <c:pt idx="901">
                  <c:v>0.602612877465284</c:v>
                </c:pt>
                <c:pt idx="902">
                  <c:v>0.596216498992198</c:v>
                </c:pt>
                <c:pt idx="903">
                  <c:v>0.597303175938288</c:v>
                </c:pt>
                <c:pt idx="904">
                  <c:v>0.603229166877792</c:v>
                </c:pt>
                <c:pt idx="905">
                  <c:v>0.602568593805022</c:v>
                </c:pt>
                <c:pt idx="906">
                  <c:v>0.618809825360439</c:v>
                </c:pt>
                <c:pt idx="907">
                  <c:v>0.603871463875233</c:v>
                </c:pt>
                <c:pt idx="908">
                  <c:v>0.602912384724339</c:v>
                </c:pt>
                <c:pt idx="909">
                  <c:v>0.60746746045775</c:v>
                </c:pt>
                <c:pt idx="910">
                  <c:v>0.611439185144325</c:v>
                </c:pt>
                <c:pt idx="911">
                  <c:v>0.610144154439195</c:v>
                </c:pt>
                <c:pt idx="912">
                  <c:v>0.613160543353988</c:v>
                </c:pt>
                <c:pt idx="913">
                  <c:v>0.617314021297418</c:v>
                </c:pt>
                <c:pt idx="914">
                  <c:v>0.616910358873543</c:v>
                </c:pt>
                <c:pt idx="915">
                  <c:v>0.621066723585122</c:v>
                </c:pt>
                <c:pt idx="916">
                  <c:v>0.620246289419454</c:v>
                </c:pt>
                <c:pt idx="917">
                  <c:v>0.63394965333656</c:v>
                </c:pt>
                <c:pt idx="918">
                  <c:v>0.63635846037272</c:v>
                </c:pt>
                <c:pt idx="919">
                  <c:v>0.63268917119096</c:v>
                </c:pt>
                <c:pt idx="920">
                  <c:v>0.653674858190252</c:v>
                </c:pt>
                <c:pt idx="921">
                  <c:v>0.662277345110502</c:v>
                </c:pt>
                <c:pt idx="922">
                  <c:v>0.665768548330482</c:v>
                </c:pt>
                <c:pt idx="923">
                  <c:v>0.670791682756445</c:v>
                </c:pt>
                <c:pt idx="924">
                  <c:v>0.668962689668923</c:v>
                </c:pt>
                <c:pt idx="925">
                  <c:v>0.673628218019252</c:v>
                </c:pt>
                <c:pt idx="926">
                  <c:v>0.676744200463314</c:v>
                </c:pt>
                <c:pt idx="927">
                  <c:v>0.677147961087217</c:v>
                </c:pt>
                <c:pt idx="928">
                  <c:v>0.669461289868694</c:v>
                </c:pt>
                <c:pt idx="929">
                  <c:v>0.543739694582029</c:v>
                </c:pt>
                <c:pt idx="930">
                  <c:v>0.542932520260907</c:v>
                </c:pt>
                <c:pt idx="931">
                  <c:v>0.524542019372036</c:v>
                </c:pt>
                <c:pt idx="932">
                  <c:v>0.491119521177966</c:v>
                </c:pt>
                <c:pt idx="933">
                  <c:v>0.569525430820024</c:v>
                </c:pt>
                <c:pt idx="934">
                  <c:v>0.550545150392095</c:v>
                </c:pt>
                <c:pt idx="935">
                  <c:v>0.528520539922219</c:v>
                </c:pt>
                <c:pt idx="936">
                  <c:v>0.554777910571059</c:v>
                </c:pt>
                <c:pt idx="937">
                  <c:v>0.550379767432561</c:v>
                </c:pt>
                <c:pt idx="938">
                  <c:v>0.55567070951446</c:v>
                </c:pt>
                <c:pt idx="939">
                  <c:v>0.558800348754355</c:v>
                </c:pt>
                <c:pt idx="940">
                  <c:v>0.558492206110704</c:v>
                </c:pt>
                <c:pt idx="941">
                  <c:v>0.582744697365495</c:v>
                </c:pt>
                <c:pt idx="942">
                  <c:v>0.596806387071356</c:v>
                </c:pt>
                <c:pt idx="943">
                  <c:v>0.594214392553019</c:v>
                </c:pt>
                <c:pt idx="944">
                  <c:v>0.596771215957219</c:v>
                </c:pt>
                <c:pt idx="945">
                  <c:v>0.595434440417958</c:v>
                </c:pt>
                <c:pt idx="946">
                  <c:v>0.608531437265232</c:v>
                </c:pt>
                <c:pt idx="947">
                  <c:v>0.603938094453586</c:v>
                </c:pt>
                <c:pt idx="948">
                  <c:v>0.594536351545592</c:v>
                </c:pt>
                <c:pt idx="949">
                  <c:v>0.60540605317524</c:v>
                </c:pt>
                <c:pt idx="950">
                  <c:v>0.649461194129176</c:v>
                </c:pt>
                <c:pt idx="951">
                  <c:v>0.682325257261359</c:v>
                </c:pt>
                <c:pt idx="952">
                  <c:v>0.686011190583934</c:v>
                </c:pt>
                <c:pt idx="953">
                  <c:v>0.658658486015961</c:v>
                </c:pt>
                <c:pt idx="954">
                  <c:v>0.649863952039339</c:v>
                </c:pt>
                <c:pt idx="955">
                  <c:v>0.659978751439464</c:v>
                </c:pt>
                <c:pt idx="956">
                  <c:v>0.661356259643575</c:v>
                </c:pt>
                <c:pt idx="957">
                  <c:v>0.659433258909082</c:v>
                </c:pt>
                <c:pt idx="958">
                  <c:v>0.689635919962342</c:v>
                </c:pt>
                <c:pt idx="959">
                  <c:v>0.65857107074405</c:v>
                </c:pt>
                <c:pt idx="960">
                  <c:v>0.754132550511931</c:v>
                </c:pt>
                <c:pt idx="961">
                  <c:v>0.764358988726328</c:v>
                </c:pt>
                <c:pt idx="962">
                  <c:v>0.762048839107597</c:v>
                </c:pt>
                <c:pt idx="963">
                  <c:v>0.763981574398593</c:v>
                </c:pt>
                <c:pt idx="964">
                  <c:v>0.766312022149714</c:v>
                </c:pt>
                <c:pt idx="965">
                  <c:v>0.749964194198149</c:v>
                </c:pt>
                <c:pt idx="966">
                  <c:v>0.748976661221444</c:v>
                </c:pt>
                <c:pt idx="967">
                  <c:v>0.729875410854231</c:v>
                </c:pt>
                <c:pt idx="968">
                  <c:v>0.725928368658734</c:v>
                </c:pt>
                <c:pt idx="969">
                  <c:v>0.723850648637072</c:v>
                </c:pt>
                <c:pt idx="970">
                  <c:v>0.707701944191405</c:v>
                </c:pt>
                <c:pt idx="971">
                  <c:v>0.710356525840524</c:v>
                </c:pt>
                <c:pt idx="972">
                  <c:v>0.70265123792347</c:v>
                </c:pt>
                <c:pt idx="973">
                  <c:v>0.71019311700817</c:v>
                </c:pt>
                <c:pt idx="974">
                  <c:v>0.706009508064224</c:v>
                </c:pt>
                <c:pt idx="975">
                  <c:v>0.714588627819019</c:v>
                </c:pt>
                <c:pt idx="976">
                  <c:v>0.709472770450233</c:v>
                </c:pt>
                <c:pt idx="977">
                  <c:v>0.70702436225207</c:v>
                </c:pt>
                <c:pt idx="978">
                  <c:v>0.705261908632958</c:v>
                </c:pt>
                <c:pt idx="979">
                  <c:v>0.689223107873598</c:v>
                </c:pt>
                <c:pt idx="980">
                  <c:v>0.686234077538926</c:v>
                </c:pt>
                <c:pt idx="981">
                  <c:v>0.670156259643914</c:v>
                </c:pt>
                <c:pt idx="982">
                  <c:v>0.664174497246457</c:v>
                </c:pt>
                <c:pt idx="983">
                  <c:v>0.660941583958378</c:v>
                </c:pt>
                <c:pt idx="984">
                  <c:v>0.649826722684515</c:v>
                </c:pt>
                <c:pt idx="985">
                  <c:v>0.646773235262361</c:v>
                </c:pt>
                <c:pt idx="986">
                  <c:v>0.658800260323732</c:v>
                </c:pt>
                <c:pt idx="987">
                  <c:v>0.654252927026144</c:v>
                </c:pt>
                <c:pt idx="988">
                  <c:v>0.667117116398911</c:v>
                </c:pt>
                <c:pt idx="989">
                  <c:v>0.676201600163452</c:v>
                </c:pt>
                <c:pt idx="990">
                  <c:v>0.676150271238518</c:v>
                </c:pt>
                <c:pt idx="991">
                  <c:v>0.676449753311451</c:v>
                </c:pt>
                <c:pt idx="992">
                  <c:v>0.679893784338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10733"/>
        <c:axId val="23100961"/>
      </c:lineChart>
      <c:catAx>
        <c:axId val="38110733"/>
        <c:scaling>
          <c:orientation val="minMax"/>
          <c:max val="40543"/>
          <c:min val="33599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0961"/>
        <c:crossesAt val="-0.3"/>
        <c:auto val="1"/>
        <c:lblAlgn val="ctr"/>
        <c:lblOffset val="100"/>
        <c:noMultiLvlLbl val="0"/>
      </c:catAx>
      <c:valAx>
        <c:axId val="23100961"/>
        <c:scaling>
          <c:orientation val="minMax"/>
          <c:max val="0.8"/>
          <c:min val="-0.3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10733"/>
        <c:crossesAt val="33599"/>
        <c:crossBetween val="midCat"/>
        <c:majorUnit val="0.1"/>
        <c:minorUnit val="0.033333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305013526737"/>
          <c:y val="0.9157945736434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260887344101"/>
          <c:y val="0.0464860907759883"/>
          <c:w val="0.95992639542016"/>
          <c:h val="0.88049048316251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B$1</c:f>
              <c:strCache>
                <c:ptCount val="1"/>
                <c:pt idx="0">
                  <c:v>Perú - U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2:$A$888</c:f>
              <c:strCache>
                <c:ptCount val="887"/>
                <c:pt idx="0">
                  <c:v>07/01/1994</c:v>
                </c:pt>
                <c:pt idx="1">
                  <c:v>14/01/1994</c:v>
                </c:pt>
                <c:pt idx="2">
                  <c:v>21/01/1994</c:v>
                </c:pt>
                <c:pt idx="3">
                  <c:v>28/01/1994</c:v>
                </c:pt>
                <c:pt idx="4">
                  <c:v>04/02/1994</c:v>
                </c:pt>
                <c:pt idx="5">
                  <c:v>11/02/1994</c:v>
                </c:pt>
                <c:pt idx="6">
                  <c:v>18/02/1994</c:v>
                </c:pt>
                <c:pt idx="7">
                  <c:v>25/02/1994</c:v>
                </c:pt>
                <c:pt idx="8">
                  <c:v>04/03/1994</c:v>
                </c:pt>
                <c:pt idx="9">
                  <c:v>11/03/1994</c:v>
                </c:pt>
                <c:pt idx="10">
                  <c:v>18/03/1994</c:v>
                </c:pt>
                <c:pt idx="11">
                  <c:v>25/03/1994</c:v>
                </c:pt>
                <c:pt idx="12">
                  <c:v>01/04/1994</c:v>
                </c:pt>
                <c:pt idx="13">
                  <c:v>08/04/1994</c:v>
                </c:pt>
                <c:pt idx="14">
                  <c:v>15/04/1994</c:v>
                </c:pt>
                <c:pt idx="15">
                  <c:v>22/04/1994</c:v>
                </c:pt>
                <c:pt idx="16">
                  <c:v>29/04/1994</c:v>
                </c:pt>
                <c:pt idx="17">
                  <c:v>06/05/1994</c:v>
                </c:pt>
                <c:pt idx="18">
                  <c:v>13/05/1994</c:v>
                </c:pt>
                <c:pt idx="19">
                  <c:v>20/05/1994</c:v>
                </c:pt>
                <c:pt idx="20">
                  <c:v>27/05/1994</c:v>
                </c:pt>
                <c:pt idx="21">
                  <c:v>03/06/1994</c:v>
                </c:pt>
                <c:pt idx="22">
                  <c:v>10/06/1994</c:v>
                </c:pt>
                <c:pt idx="23">
                  <c:v>17/06/1994</c:v>
                </c:pt>
                <c:pt idx="24">
                  <c:v>24/06/1994</c:v>
                </c:pt>
                <c:pt idx="25">
                  <c:v>01/07/1994</c:v>
                </c:pt>
                <c:pt idx="26">
                  <c:v>08/07/1994</c:v>
                </c:pt>
                <c:pt idx="27">
                  <c:v>15/07/1994</c:v>
                </c:pt>
                <c:pt idx="28">
                  <c:v>22/07/1994</c:v>
                </c:pt>
                <c:pt idx="29">
                  <c:v>29/07/1994</c:v>
                </c:pt>
                <c:pt idx="30">
                  <c:v>05/08/1994</c:v>
                </c:pt>
                <c:pt idx="31">
                  <c:v>12/08/1994</c:v>
                </c:pt>
                <c:pt idx="32">
                  <c:v>19/08/1994</c:v>
                </c:pt>
                <c:pt idx="33">
                  <c:v>26/08/1994</c:v>
                </c:pt>
                <c:pt idx="34">
                  <c:v>02/09/1994</c:v>
                </c:pt>
                <c:pt idx="35">
                  <c:v>09/09/1994</c:v>
                </c:pt>
                <c:pt idx="36">
                  <c:v>16/09/1994</c:v>
                </c:pt>
                <c:pt idx="37">
                  <c:v>23/09/1994</c:v>
                </c:pt>
                <c:pt idx="38">
                  <c:v>30/09/1994</c:v>
                </c:pt>
                <c:pt idx="39">
                  <c:v>07/10/1994</c:v>
                </c:pt>
                <c:pt idx="40">
                  <c:v>14/10/1994</c:v>
                </c:pt>
                <c:pt idx="41">
                  <c:v>21/10/1994</c:v>
                </c:pt>
                <c:pt idx="42">
                  <c:v>28/10/1994</c:v>
                </c:pt>
                <c:pt idx="43">
                  <c:v>04/11/1994</c:v>
                </c:pt>
                <c:pt idx="44">
                  <c:v>11/11/1994</c:v>
                </c:pt>
                <c:pt idx="45">
                  <c:v>18/11/1994</c:v>
                </c:pt>
                <c:pt idx="46">
                  <c:v>25/11/1994</c:v>
                </c:pt>
                <c:pt idx="47">
                  <c:v>02/12/1994</c:v>
                </c:pt>
                <c:pt idx="48">
                  <c:v>09/12/1994</c:v>
                </c:pt>
                <c:pt idx="49">
                  <c:v>16/12/1994</c:v>
                </c:pt>
                <c:pt idx="50">
                  <c:v>23/12/1994</c:v>
                </c:pt>
                <c:pt idx="51">
                  <c:v>30/12/1994</c:v>
                </c:pt>
                <c:pt idx="52">
                  <c:v>06/01/1995</c:v>
                </c:pt>
                <c:pt idx="53">
                  <c:v>13/01/1995</c:v>
                </c:pt>
                <c:pt idx="54">
                  <c:v>20/01/1995</c:v>
                </c:pt>
                <c:pt idx="55">
                  <c:v>27/01/1995</c:v>
                </c:pt>
                <c:pt idx="56">
                  <c:v>03/02/1995</c:v>
                </c:pt>
                <c:pt idx="57">
                  <c:v>10/02/1995</c:v>
                </c:pt>
                <c:pt idx="58">
                  <c:v>17/02/1995</c:v>
                </c:pt>
                <c:pt idx="59">
                  <c:v>24/02/1995</c:v>
                </c:pt>
                <c:pt idx="60">
                  <c:v>03/03/1995</c:v>
                </c:pt>
                <c:pt idx="61">
                  <c:v>10/03/1995</c:v>
                </c:pt>
                <c:pt idx="62">
                  <c:v>17/03/1995</c:v>
                </c:pt>
                <c:pt idx="63">
                  <c:v>24/03/1995</c:v>
                </c:pt>
                <c:pt idx="64">
                  <c:v>31/03/1995</c:v>
                </c:pt>
                <c:pt idx="65">
                  <c:v>07/04/1995</c:v>
                </c:pt>
                <c:pt idx="66">
                  <c:v>14/04/1995</c:v>
                </c:pt>
                <c:pt idx="67">
                  <c:v>21/04/1995</c:v>
                </c:pt>
                <c:pt idx="68">
                  <c:v>28/04/1995</c:v>
                </c:pt>
                <c:pt idx="69">
                  <c:v>05/05/1995</c:v>
                </c:pt>
                <c:pt idx="70">
                  <c:v>12/05/1995</c:v>
                </c:pt>
                <c:pt idx="71">
                  <c:v>19/05/1995</c:v>
                </c:pt>
                <c:pt idx="72">
                  <c:v>26/05/1995</c:v>
                </c:pt>
                <c:pt idx="73">
                  <c:v>02/06/1995</c:v>
                </c:pt>
                <c:pt idx="74">
                  <c:v>09/06/1995</c:v>
                </c:pt>
                <c:pt idx="75">
                  <c:v>16/06/1995</c:v>
                </c:pt>
                <c:pt idx="76">
                  <c:v>23/06/1995</c:v>
                </c:pt>
                <c:pt idx="77">
                  <c:v>30/06/1995</c:v>
                </c:pt>
                <c:pt idx="78">
                  <c:v>07/07/1995</c:v>
                </c:pt>
                <c:pt idx="79">
                  <c:v>14/07/1995</c:v>
                </c:pt>
                <c:pt idx="80">
                  <c:v>21/07/1995</c:v>
                </c:pt>
                <c:pt idx="81">
                  <c:v>28/07/1995</c:v>
                </c:pt>
                <c:pt idx="82">
                  <c:v>04/08/1995</c:v>
                </c:pt>
                <c:pt idx="83">
                  <c:v>11/08/1995</c:v>
                </c:pt>
                <c:pt idx="84">
                  <c:v>18/08/1995</c:v>
                </c:pt>
                <c:pt idx="85">
                  <c:v>25/08/1995</c:v>
                </c:pt>
                <c:pt idx="86">
                  <c:v>01/09/1995</c:v>
                </c:pt>
                <c:pt idx="87">
                  <c:v>08/09/1995</c:v>
                </c:pt>
                <c:pt idx="88">
                  <c:v>15/09/1995</c:v>
                </c:pt>
                <c:pt idx="89">
                  <c:v>22/09/1995</c:v>
                </c:pt>
                <c:pt idx="90">
                  <c:v>29/09/1995</c:v>
                </c:pt>
                <c:pt idx="91">
                  <c:v>06/10/1995</c:v>
                </c:pt>
                <c:pt idx="92">
                  <c:v>13/10/1995</c:v>
                </c:pt>
                <c:pt idx="93">
                  <c:v>20/10/1995</c:v>
                </c:pt>
                <c:pt idx="94">
                  <c:v>27/10/1995</c:v>
                </c:pt>
                <c:pt idx="95">
                  <c:v>03/11/1995</c:v>
                </c:pt>
                <c:pt idx="96">
                  <c:v>10/11/1995</c:v>
                </c:pt>
                <c:pt idx="97">
                  <c:v>17/11/1995</c:v>
                </c:pt>
                <c:pt idx="98">
                  <c:v>24/11/1995</c:v>
                </c:pt>
                <c:pt idx="99">
                  <c:v>01/12/1995</c:v>
                </c:pt>
                <c:pt idx="100">
                  <c:v>08/12/1995</c:v>
                </c:pt>
                <c:pt idx="101">
                  <c:v>15/12/1995</c:v>
                </c:pt>
                <c:pt idx="102">
                  <c:v>22/12/1995</c:v>
                </c:pt>
                <c:pt idx="103">
                  <c:v>29/12/1995</c:v>
                </c:pt>
                <c:pt idx="104">
                  <c:v>05/01/1996</c:v>
                </c:pt>
                <c:pt idx="105">
                  <c:v>12/01/1996</c:v>
                </c:pt>
                <c:pt idx="106">
                  <c:v>19/01/1996</c:v>
                </c:pt>
                <c:pt idx="107">
                  <c:v>26/01/1996</c:v>
                </c:pt>
                <c:pt idx="108">
                  <c:v>02/02/1996</c:v>
                </c:pt>
                <c:pt idx="109">
                  <c:v>09/02/1996</c:v>
                </c:pt>
                <c:pt idx="110">
                  <c:v>16/02/1996</c:v>
                </c:pt>
                <c:pt idx="111">
                  <c:v>23/02/1996</c:v>
                </c:pt>
                <c:pt idx="112">
                  <c:v>01/03/1996</c:v>
                </c:pt>
                <c:pt idx="113">
                  <c:v>08/03/1996</c:v>
                </c:pt>
                <c:pt idx="114">
                  <c:v>15/03/1996</c:v>
                </c:pt>
                <c:pt idx="115">
                  <c:v>22/03/1996</c:v>
                </c:pt>
                <c:pt idx="116">
                  <c:v>29/03/1996</c:v>
                </c:pt>
                <c:pt idx="117">
                  <c:v>05/04/1996</c:v>
                </c:pt>
                <c:pt idx="118">
                  <c:v>12/04/1996</c:v>
                </c:pt>
                <c:pt idx="119">
                  <c:v>19/04/1996</c:v>
                </c:pt>
                <c:pt idx="120">
                  <c:v>26/04/1996</c:v>
                </c:pt>
                <c:pt idx="121">
                  <c:v>03/05/1996</c:v>
                </c:pt>
                <c:pt idx="122">
                  <c:v>10/05/1996</c:v>
                </c:pt>
                <c:pt idx="123">
                  <c:v>17/05/1996</c:v>
                </c:pt>
                <c:pt idx="124">
                  <c:v>24/05/1996</c:v>
                </c:pt>
                <c:pt idx="125">
                  <c:v>31/05/1996</c:v>
                </c:pt>
                <c:pt idx="126">
                  <c:v>07/06/1996</c:v>
                </c:pt>
                <c:pt idx="127">
                  <c:v>14/06/1996</c:v>
                </c:pt>
                <c:pt idx="128">
                  <c:v>21/06/1996</c:v>
                </c:pt>
                <c:pt idx="129">
                  <c:v>28/06/1996</c:v>
                </c:pt>
                <c:pt idx="130">
                  <c:v>05/07/1996</c:v>
                </c:pt>
                <c:pt idx="131">
                  <c:v>12/07/1996</c:v>
                </c:pt>
                <c:pt idx="132">
                  <c:v>19/07/1996</c:v>
                </c:pt>
                <c:pt idx="133">
                  <c:v>26/07/1996</c:v>
                </c:pt>
                <c:pt idx="134">
                  <c:v>02/08/1996</c:v>
                </c:pt>
                <c:pt idx="135">
                  <c:v>09/08/1996</c:v>
                </c:pt>
                <c:pt idx="136">
                  <c:v>16/08/1996</c:v>
                </c:pt>
                <c:pt idx="137">
                  <c:v>23/08/1996</c:v>
                </c:pt>
                <c:pt idx="138">
                  <c:v>30/08/1996</c:v>
                </c:pt>
                <c:pt idx="139">
                  <c:v>06/09/1996</c:v>
                </c:pt>
                <c:pt idx="140">
                  <c:v>13/09/1996</c:v>
                </c:pt>
                <c:pt idx="141">
                  <c:v>20/09/1996</c:v>
                </c:pt>
                <c:pt idx="142">
                  <c:v>27/09/1996</c:v>
                </c:pt>
                <c:pt idx="143">
                  <c:v>04/10/1996</c:v>
                </c:pt>
                <c:pt idx="144">
                  <c:v>11/10/1996</c:v>
                </c:pt>
                <c:pt idx="145">
                  <c:v>18/10/1996</c:v>
                </c:pt>
                <c:pt idx="146">
                  <c:v>25/10/1996</c:v>
                </c:pt>
                <c:pt idx="147">
                  <c:v>01/11/1996</c:v>
                </c:pt>
                <c:pt idx="148">
                  <c:v>08/11/1996</c:v>
                </c:pt>
                <c:pt idx="149">
                  <c:v>15/11/1996</c:v>
                </c:pt>
                <c:pt idx="150">
                  <c:v>22/11/1996</c:v>
                </c:pt>
                <c:pt idx="151">
                  <c:v>29/11/1996</c:v>
                </c:pt>
                <c:pt idx="152">
                  <c:v>06/12/1996</c:v>
                </c:pt>
                <c:pt idx="153">
                  <c:v>13/12/1996</c:v>
                </c:pt>
                <c:pt idx="154">
                  <c:v>20/12/1996</c:v>
                </c:pt>
                <c:pt idx="155">
                  <c:v>27/12/1996</c:v>
                </c:pt>
                <c:pt idx="156">
                  <c:v>03/01/1997</c:v>
                </c:pt>
                <c:pt idx="157">
                  <c:v>10/01/1997</c:v>
                </c:pt>
                <c:pt idx="158">
                  <c:v>17/01/1997</c:v>
                </c:pt>
                <c:pt idx="159">
                  <c:v>24/01/1997</c:v>
                </c:pt>
                <c:pt idx="160">
                  <c:v>31/01/1997</c:v>
                </c:pt>
                <c:pt idx="161">
                  <c:v>07/02/1997</c:v>
                </c:pt>
                <c:pt idx="162">
                  <c:v>14/02/1997</c:v>
                </c:pt>
                <c:pt idx="163">
                  <c:v>21/02/1997</c:v>
                </c:pt>
                <c:pt idx="164">
                  <c:v>28/02/1997</c:v>
                </c:pt>
                <c:pt idx="165">
                  <c:v>07/03/1997</c:v>
                </c:pt>
                <c:pt idx="166">
                  <c:v>14/03/1997</c:v>
                </c:pt>
                <c:pt idx="167">
                  <c:v>21/03/1997</c:v>
                </c:pt>
                <c:pt idx="168">
                  <c:v>28/03/1997</c:v>
                </c:pt>
                <c:pt idx="169">
                  <c:v>04/04/1997</c:v>
                </c:pt>
                <c:pt idx="170">
                  <c:v>11/04/1997</c:v>
                </c:pt>
                <c:pt idx="171">
                  <c:v>18/04/1997</c:v>
                </c:pt>
                <c:pt idx="172">
                  <c:v>25/04/1997</c:v>
                </c:pt>
                <c:pt idx="173">
                  <c:v>02/05/1997</c:v>
                </c:pt>
                <c:pt idx="174">
                  <c:v>09/05/1997</c:v>
                </c:pt>
                <c:pt idx="175">
                  <c:v>16/05/1997</c:v>
                </c:pt>
                <c:pt idx="176">
                  <c:v>23/05/1997</c:v>
                </c:pt>
                <c:pt idx="177">
                  <c:v>30/05/1997</c:v>
                </c:pt>
                <c:pt idx="178">
                  <c:v>06/06/1997</c:v>
                </c:pt>
                <c:pt idx="179">
                  <c:v>13/06/1997</c:v>
                </c:pt>
                <c:pt idx="180">
                  <c:v>20/06/1997</c:v>
                </c:pt>
                <c:pt idx="181">
                  <c:v>27/06/1997</c:v>
                </c:pt>
                <c:pt idx="182">
                  <c:v>04/07/1997</c:v>
                </c:pt>
                <c:pt idx="183">
                  <c:v>11/07/1997</c:v>
                </c:pt>
                <c:pt idx="184">
                  <c:v>18/07/1997</c:v>
                </c:pt>
                <c:pt idx="185">
                  <c:v>25/07/1997</c:v>
                </c:pt>
                <c:pt idx="186">
                  <c:v>01/08/1997</c:v>
                </c:pt>
                <c:pt idx="187">
                  <c:v>08/08/1997</c:v>
                </c:pt>
                <c:pt idx="188">
                  <c:v>15/08/1997</c:v>
                </c:pt>
                <c:pt idx="189">
                  <c:v>22/08/1997</c:v>
                </c:pt>
                <c:pt idx="190">
                  <c:v>29/08/1997</c:v>
                </c:pt>
                <c:pt idx="191">
                  <c:v>05/09/1997</c:v>
                </c:pt>
                <c:pt idx="192">
                  <c:v>12/09/1997</c:v>
                </c:pt>
                <c:pt idx="193">
                  <c:v>19/09/1997</c:v>
                </c:pt>
                <c:pt idx="194">
                  <c:v>26/09/1997</c:v>
                </c:pt>
                <c:pt idx="195">
                  <c:v>03/10/1997</c:v>
                </c:pt>
                <c:pt idx="196">
                  <c:v>10/10/1997</c:v>
                </c:pt>
                <c:pt idx="197">
                  <c:v>17/10/1997</c:v>
                </c:pt>
                <c:pt idx="198">
                  <c:v>24/10/1997</c:v>
                </c:pt>
                <c:pt idx="199">
                  <c:v>31/10/1997</c:v>
                </c:pt>
                <c:pt idx="200">
                  <c:v>07/11/1997</c:v>
                </c:pt>
                <c:pt idx="201">
                  <c:v>14/11/1997</c:v>
                </c:pt>
                <c:pt idx="202">
                  <c:v>21/11/1997</c:v>
                </c:pt>
                <c:pt idx="203">
                  <c:v>28/11/1997</c:v>
                </c:pt>
                <c:pt idx="204">
                  <c:v>05/12/1997</c:v>
                </c:pt>
                <c:pt idx="205">
                  <c:v>12/12/1997</c:v>
                </c:pt>
                <c:pt idx="206">
                  <c:v>19/12/1997</c:v>
                </c:pt>
                <c:pt idx="207">
                  <c:v>26/12/1997</c:v>
                </c:pt>
                <c:pt idx="208">
                  <c:v>02/01/1998</c:v>
                </c:pt>
                <c:pt idx="209">
                  <c:v>09/01/1998</c:v>
                </c:pt>
                <c:pt idx="210">
                  <c:v>16/01/1998</c:v>
                </c:pt>
                <c:pt idx="211">
                  <c:v>23/01/1998</c:v>
                </c:pt>
                <c:pt idx="212">
                  <c:v>30/01/1998</c:v>
                </c:pt>
                <c:pt idx="213">
                  <c:v>06/02/1998</c:v>
                </c:pt>
                <c:pt idx="214">
                  <c:v>13/02/1998</c:v>
                </c:pt>
                <c:pt idx="215">
                  <c:v>20/02/1998</c:v>
                </c:pt>
                <c:pt idx="216">
                  <c:v>27/02/1998</c:v>
                </c:pt>
                <c:pt idx="217">
                  <c:v>06/03/1998</c:v>
                </c:pt>
                <c:pt idx="218">
                  <c:v>13/03/1998</c:v>
                </c:pt>
                <c:pt idx="219">
                  <c:v>20/03/1998</c:v>
                </c:pt>
                <c:pt idx="220">
                  <c:v>27/03/1998</c:v>
                </c:pt>
                <c:pt idx="221">
                  <c:v>03/04/1998</c:v>
                </c:pt>
                <c:pt idx="222">
                  <c:v>10/04/1998</c:v>
                </c:pt>
                <c:pt idx="223">
                  <c:v>17/04/1998</c:v>
                </c:pt>
                <c:pt idx="224">
                  <c:v>24/04/1998</c:v>
                </c:pt>
                <c:pt idx="225">
                  <c:v>01/05/1998</c:v>
                </c:pt>
                <c:pt idx="226">
                  <c:v>08/05/1998</c:v>
                </c:pt>
                <c:pt idx="227">
                  <c:v>15/05/1998</c:v>
                </c:pt>
                <c:pt idx="228">
                  <c:v>22/05/1998</c:v>
                </c:pt>
                <c:pt idx="229">
                  <c:v>29/05/1998</c:v>
                </c:pt>
                <c:pt idx="230">
                  <c:v>05/06/1998</c:v>
                </c:pt>
                <c:pt idx="231">
                  <c:v>12/06/1998</c:v>
                </c:pt>
                <c:pt idx="232">
                  <c:v>19/06/1998</c:v>
                </c:pt>
                <c:pt idx="233">
                  <c:v>26/06/1998</c:v>
                </c:pt>
                <c:pt idx="234">
                  <c:v>03/07/1998</c:v>
                </c:pt>
                <c:pt idx="235">
                  <c:v>10/07/1998</c:v>
                </c:pt>
                <c:pt idx="236">
                  <c:v>17/07/1998</c:v>
                </c:pt>
                <c:pt idx="237">
                  <c:v>24/07/1998</c:v>
                </c:pt>
                <c:pt idx="238">
                  <c:v>31/07/1998</c:v>
                </c:pt>
                <c:pt idx="239">
                  <c:v>07/08/1998</c:v>
                </c:pt>
                <c:pt idx="240">
                  <c:v>14/08/1998</c:v>
                </c:pt>
                <c:pt idx="241">
                  <c:v>21/08/1998</c:v>
                </c:pt>
                <c:pt idx="242">
                  <c:v>28/08/1998</c:v>
                </c:pt>
                <c:pt idx="243">
                  <c:v>04/09/1998</c:v>
                </c:pt>
                <c:pt idx="244">
                  <c:v>11/09/1998</c:v>
                </c:pt>
                <c:pt idx="245">
                  <c:v>18/09/1998</c:v>
                </c:pt>
                <c:pt idx="246">
                  <c:v>25/09/1998</c:v>
                </c:pt>
                <c:pt idx="247">
                  <c:v>02/10/1998</c:v>
                </c:pt>
                <c:pt idx="248">
                  <c:v>09/10/1998</c:v>
                </c:pt>
                <c:pt idx="249">
                  <c:v>16/10/1998</c:v>
                </c:pt>
                <c:pt idx="250">
                  <c:v>23/10/1998</c:v>
                </c:pt>
                <c:pt idx="251">
                  <c:v>30/10/1998</c:v>
                </c:pt>
                <c:pt idx="252">
                  <c:v>06/11/1998</c:v>
                </c:pt>
                <c:pt idx="253">
                  <c:v>13/11/1998</c:v>
                </c:pt>
                <c:pt idx="254">
                  <c:v>20/11/1998</c:v>
                </c:pt>
                <c:pt idx="255">
                  <c:v>27/11/1998</c:v>
                </c:pt>
                <c:pt idx="256">
                  <c:v>04/12/1998</c:v>
                </c:pt>
                <c:pt idx="257">
                  <c:v>11/12/1998</c:v>
                </c:pt>
                <c:pt idx="258">
                  <c:v>18/12/1998</c:v>
                </c:pt>
                <c:pt idx="259">
                  <c:v>25/12/1998</c:v>
                </c:pt>
                <c:pt idx="260">
                  <c:v>01/01/1999</c:v>
                </c:pt>
                <c:pt idx="261">
                  <c:v>08/01/1999</c:v>
                </c:pt>
                <c:pt idx="262">
                  <c:v>15/01/1999</c:v>
                </c:pt>
                <c:pt idx="263">
                  <c:v>22/01/1999</c:v>
                </c:pt>
                <c:pt idx="264">
                  <c:v>29/01/1999</c:v>
                </c:pt>
                <c:pt idx="265">
                  <c:v>05/02/1999</c:v>
                </c:pt>
                <c:pt idx="266">
                  <c:v>12/02/1999</c:v>
                </c:pt>
                <c:pt idx="267">
                  <c:v>19/02/1999</c:v>
                </c:pt>
                <c:pt idx="268">
                  <c:v>26/02/1999</c:v>
                </c:pt>
                <c:pt idx="269">
                  <c:v>05/03/1999</c:v>
                </c:pt>
                <c:pt idx="270">
                  <c:v>12/03/1999</c:v>
                </c:pt>
                <c:pt idx="271">
                  <c:v>19/03/1999</c:v>
                </c:pt>
                <c:pt idx="272">
                  <c:v>26/03/1999</c:v>
                </c:pt>
                <c:pt idx="273">
                  <c:v>02/04/1999</c:v>
                </c:pt>
                <c:pt idx="274">
                  <c:v>09/04/1999</c:v>
                </c:pt>
                <c:pt idx="275">
                  <c:v>16/04/1999</c:v>
                </c:pt>
                <c:pt idx="276">
                  <c:v>23/04/1999</c:v>
                </c:pt>
                <c:pt idx="277">
                  <c:v>30/04/1999</c:v>
                </c:pt>
                <c:pt idx="278">
                  <c:v>07/05/1999</c:v>
                </c:pt>
                <c:pt idx="279">
                  <c:v>14/05/1999</c:v>
                </c:pt>
                <c:pt idx="280">
                  <c:v>21/05/1999</c:v>
                </c:pt>
                <c:pt idx="281">
                  <c:v>28/05/1999</c:v>
                </c:pt>
                <c:pt idx="282">
                  <c:v>04/06/1999</c:v>
                </c:pt>
                <c:pt idx="283">
                  <c:v>11/06/1999</c:v>
                </c:pt>
                <c:pt idx="284">
                  <c:v>18/06/1999</c:v>
                </c:pt>
                <c:pt idx="285">
                  <c:v>25/06/1999</c:v>
                </c:pt>
                <c:pt idx="286">
                  <c:v>02/07/1999</c:v>
                </c:pt>
                <c:pt idx="287">
                  <c:v>09/07/1999</c:v>
                </c:pt>
                <c:pt idx="288">
                  <c:v>16/07/1999</c:v>
                </c:pt>
                <c:pt idx="289">
                  <c:v>23/07/1999</c:v>
                </c:pt>
                <c:pt idx="290">
                  <c:v>30/07/1999</c:v>
                </c:pt>
                <c:pt idx="291">
                  <c:v>06/08/1999</c:v>
                </c:pt>
                <c:pt idx="292">
                  <c:v>13/08/1999</c:v>
                </c:pt>
                <c:pt idx="293">
                  <c:v>20/08/1999</c:v>
                </c:pt>
                <c:pt idx="294">
                  <c:v>27/08/1999</c:v>
                </c:pt>
                <c:pt idx="295">
                  <c:v>03/09/1999</c:v>
                </c:pt>
                <c:pt idx="296">
                  <c:v>10/09/1999</c:v>
                </c:pt>
                <c:pt idx="297">
                  <c:v>17/09/1999</c:v>
                </c:pt>
                <c:pt idx="298">
                  <c:v>24/09/1999</c:v>
                </c:pt>
                <c:pt idx="299">
                  <c:v>01/10/1999</c:v>
                </c:pt>
                <c:pt idx="300">
                  <c:v>08/10/1999</c:v>
                </c:pt>
                <c:pt idx="301">
                  <c:v>15/10/1999</c:v>
                </c:pt>
                <c:pt idx="302">
                  <c:v>22/10/1999</c:v>
                </c:pt>
                <c:pt idx="303">
                  <c:v>29/10/1999</c:v>
                </c:pt>
                <c:pt idx="304">
                  <c:v>05/11/1999</c:v>
                </c:pt>
                <c:pt idx="305">
                  <c:v>12/11/1999</c:v>
                </c:pt>
                <c:pt idx="306">
                  <c:v>19/11/1999</c:v>
                </c:pt>
                <c:pt idx="307">
                  <c:v>26/11/1999</c:v>
                </c:pt>
                <c:pt idx="308">
                  <c:v>03/12/1999</c:v>
                </c:pt>
                <c:pt idx="309">
                  <c:v>10/12/1999</c:v>
                </c:pt>
                <c:pt idx="310">
                  <c:v>17/12/1999</c:v>
                </c:pt>
                <c:pt idx="311">
                  <c:v>24/12/1999</c:v>
                </c:pt>
                <c:pt idx="312">
                  <c:v>31/12/1999</c:v>
                </c:pt>
                <c:pt idx="313">
                  <c:v>07/01/2000</c:v>
                </c:pt>
                <c:pt idx="314">
                  <c:v>14/01/2000</c:v>
                </c:pt>
                <c:pt idx="315">
                  <c:v>21/01/2000</c:v>
                </c:pt>
                <c:pt idx="316">
                  <c:v>28/01/2000</c:v>
                </c:pt>
                <c:pt idx="317">
                  <c:v>04/02/2000</c:v>
                </c:pt>
                <c:pt idx="318">
                  <c:v>11/02/2000</c:v>
                </c:pt>
                <c:pt idx="319">
                  <c:v>18/02/2000</c:v>
                </c:pt>
                <c:pt idx="320">
                  <c:v>25/02/2000</c:v>
                </c:pt>
                <c:pt idx="321">
                  <c:v>03/03/2000</c:v>
                </c:pt>
                <c:pt idx="322">
                  <c:v>10/03/2000</c:v>
                </c:pt>
                <c:pt idx="323">
                  <c:v>17/03/2000</c:v>
                </c:pt>
                <c:pt idx="324">
                  <c:v>24/03/2000</c:v>
                </c:pt>
                <c:pt idx="325">
                  <c:v>31/03/2000</c:v>
                </c:pt>
                <c:pt idx="326">
                  <c:v>07/04/2000</c:v>
                </c:pt>
                <c:pt idx="327">
                  <c:v>14/04/2000</c:v>
                </c:pt>
                <c:pt idx="328">
                  <c:v>21/04/2000</c:v>
                </c:pt>
                <c:pt idx="329">
                  <c:v>28/04/2000</c:v>
                </c:pt>
                <c:pt idx="330">
                  <c:v>05/05/2000</c:v>
                </c:pt>
                <c:pt idx="331">
                  <c:v>12/05/2000</c:v>
                </c:pt>
                <c:pt idx="332">
                  <c:v>19/05/2000</c:v>
                </c:pt>
                <c:pt idx="333">
                  <c:v>26/05/2000</c:v>
                </c:pt>
                <c:pt idx="334">
                  <c:v>02/06/2000</c:v>
                </c:pt>
                <c:pt idx="335">
                  <c:v>09/06/2000</c:v>
                </c:pt>
                <c:pt idx="336">
                  <c:v>16/06/2000</c:v>
                </c:pt>
                <c:pt idx="337">
                  <c:v>23/06/2000</c:v>
                </c:pt>
                <c:pt idx="338">
                  <c:v>30/06/2000</c:v>
                </c:pt>
                <c:pt idx="339">
                  <c:v>07/07/2000</c:v>
                </c:pt>
                <c:pt idx="340">
                  <c:v>14/07/2000</c:v>
                </c:pt>
                <c:pt idx="341">
                  <c:v>21/07/2000</c:v>
                </c:pt>
                <c:pt idx="342">
                  <c:v>28/07/2000</c:v>
                </c:pt>
                <c:pt idx="343">
                  <c:v>04/08/2000</c:v>
                </c:pt>
                <c:pt idx="344">
                  <c:v>11/08/2000</c:v>
                </c:pt>
                <c:pt idx="345">
                  <c:v>18/08/2000</c:v>
                </c:pt>
                <c:pt idx="346">
                  <c:v>25/08/2000</c:v>
                </c:pt>
                <c:pt idx="347">
                  <c:v>01/09/2000</c:v>
                </c:pt>
                <c:pt idx="348">
                  <c:v>08/09/2000</c:v>
                </c:pt>
                <c:pt idx="349">
                  <c:v>15/09/2000</c:v>
                </c:pt>
                <c:pt idx="350">
                  <c:v>22/09/2000</c:v>
                </c:pt>
                <c:pt idx="351">
                  <c:v>29/09/2000</c:v>
                </c:pt>
                <c:pt idx="352">
                  <c:v>06/10/2000</c:v>
                </c:pt>
                <c:pt idx="353">
                  <c:v>13/10/2000</c:v>
                </c:pt>
                <c:pt idx="354">
                  <c:v>20/10/2000</c:v>
                </c:pt>
                <c:pt idx="355">
                  <c:v>27/10/2000</c:v>
                </c:pt>
                <c:pt idx="356">
                  <c:v>03/11/2000</c:v>
                </c:pt>
                <c:pt idx="357">
                  <c:v>10/11/2000</c:v>
                </c:pt>
                <c:pt idx="358">
                  <c:v>17/11/2000</c:v>
                </c:pt>
                <c:pt idx="359">
                  <c:v>24/11/2000</c:v>
                </c:pt>
                <c:pt idx="360">
                  <c:v>01/12/2000</c:v>
                </c:pt>
                <c:pt idx="361">
                  <c:v>08/12/2000</c:v>
                </c:pt>
                <c:pt idx="362">
                  <c:v>15/12/2000</c:v>
                </c:pt>
                <c:pt idx="363">
                  <c:v>22/12/2000</c:v>
                </c:pt>
                <c:pt idx="364">
                  <c:v>29/12/2000</c:v>
                </c:pt>
                <c:pt idx="365">
                  <c:v>05/01/2001</c:v>
                </c:pt>
                <c:pt idx="366">
                  <c:v>12/01/2001</c:v>
                </c:pt>
                <c:pt idx="367">
                  <c:v>19/01/2001</c:v>
                </c:pt>
                <c:pt idx="368">
                  <c:v>26/01/2001</c:v>
                </c:pt>
                <c:pt idx="369">
                  <c:v>02/02/2001</c:v>
                </c:pt>
                <c:pt idx="370">
                  <c:v>09/02/2001</c:v>
                </c:pt>
                <c:pt idx="371">
                  <c:v>16/02/2001</c:v>
                </c:pt>
                <c:pt idx="372">
                  <c:v>23/02/2001</c:v>
                </c:pt>
                <c:pt idx="373">
                  <c:v>02/03/2001</c:v>
                </c:pt>
                <c:pt idx="374">
                  <c:v>09/03/2001</c:v>
                </c:pt>
                <c:pt idx="375">
                  <c:v>16/03/2001</c:v>
                </c:pt>
                <c:pt idx="376">
                  <c:v>23/03/2001</c:v>
                </c:pt>
                <c:pt idx="377">
                  <c:v>30/03/2001</c:v>
                </c:pt>
                <c:pt idx="378">
                  <c:v>06/04/2001</c:v>
                </c:pt>
                <c:pt idx="379">
                  <c:v>13/04/2001</c:v>
                </c:pt>
                <c:pt idx="380">
                  <c:v>20/04/2001</c:v>
                </c:pt>
                <c:pt idx="381">
                  <c:v>27/04/2001</c:v>
                </c:pt>
                <c:pt idx="382">
                  <c:v>04/05/2001</c:v>
                </c:pt>
                <c:pt idx="383">
                  <c:v>11/05/2001</c:v>
                </c:pt>
                <c:pt idx="384">
                  <c:v>18/05/2001</c:v>
                </c:pt>
                <c:pt idx="385">
                  <c:v>25/05/2001</c:v>
                </c:pt>
                <c:pt idx="386">
                  <c:v>01/06/2001</c:v>
                </c:pt>
                <c:pt idx="387">
                  <c:v>08/06/2001</c:v>
                </c:pt>
                <c:pt idx="388">
                  <c:v>15/06/2001</c:v>
                </c:pt>
                <c:pt idx="389">
                  <c:v>22/06/2001</c:v>
                </c:pt>
                <c:pt idx="390">
                  <c:v>29/06/2001</c:v>
                </c:pt>
                <c:pt idx="391">
                  <c:v>06/07/2001</c:v>
                </c:pt>
                <c:pt idx="392">
                  <c:v>13/07/2001</c:v>
                </c:pt>
                <c:pt idx="393">
                  <c:v>20/07/2001</c:v>
                </c:pt>
                <c:pt idx="394">
                  <c:v>27/07/2001</c:v>
                </c:pt>
                <c:pt idx="395">
                  <c:v>03/08/2001</c:v>
                </c:pt>
                <c:pt idx="396">
                  <c:v>10/08/2001</c:v>
                </c:pt>
                <c:pt idx="397">
                  <c:v>17/08/2001</c:v>
                </c:pt>
                <c:pt idx="398">
                  <c:v>24/08/2001</c:v>
                </c:pt>
                <c:pt idx="399">
                  <c:v>31/08/2001</c:v>
                </c:pt>
                <c:pt idx="400">
                  <c:v>07/09/2001</c:v>
                </c:pt>
                <c:pt idx="401">
                  <c:v>14/09/2001</c:v>
                </c:pt>
                <c:pt idx="402">
                  <c:v>21/09/2001</c:v>
                </c:pt>
                <c:pt idx="403">
                  <c:v>28/09/2001</c:v>
                </c:pt>
                <c:pt idx="404">
                  <c:v>05/10/2001</c:v>
                </c:pt>
                <c:pt idx="405">
                  <c:v>12/10/2001</c:v>
                </c:pt>
                <c:pt idx="406">
                  <c:v>19/10/2001</c:v>
                </c:pt>
                <c:pt idx="407">
                  <c:v>26/10/2001</c:v>
                </c:pt>
                <c:pt idx="408">
                  <c:v>02/11/2001</c:v>
                </c:pt>
                <c:pt idx="409">
                  <c:v>09/11/2001</c:v>
                </c:pt>
                <c:pt idx="410">
                  <c:v>16/11/2001</c:v>
                </c:pt>
                <c:pt idx="411">
                  <c:v>23/11/2001</c:v>
                </c:pt>
                <c:pt idx="412">
                  <c:v>30/11/2001</c:v>
                </c:pt>
                <c:pt idx="413">
                  <c:v>07/12/2001</c:v>
                </c:pt>
                <c:pt idx="414">
                  <c:v>14/12/2001</c:v>
                </c:pt>
                <c:pt idx="415">
                  <c:v>21/12/2001</c:v>
                </c:pt>
                <c:pt idx="416">
                  <c:v>28/12/2001</c:v>
                </c:pt>
                <c:pt idx="417">
                  <c:v>04/01/2002</c:v>
                </c:pt>
                <c:pt idx="418">
                  <c:v>11/01/2002</c:v>
                </c:pt>
                <c:pt idx="419">
                  <c:v>18/01/2002</c:v>
                </c:pt>
                <c:pt idx="420">
                  <c:v>25/01/2002</c:v>
                </c:pt>
                <c:pt idx="421">
                  <c:v>01/02/2002</c:v>
                </c:pt>
                <c:pt idx="422">
                  <c:v>08/02/2002</c:v>
                </c:pt>
                <c:pt idx="423">
                  <c:v>15/02/2002</c:v>
                </c:pt>
                <c:pt idx="424">
                  <c:v>22/02/2002</c:v>
                </c:pt>
                <c:pt idx="425">
                  <c:v>01/03/2002</c:v>
                </c:pt>
                <c:pt idx="426">
                  <c:v>08/03/2002</c:v>
                </c:pt>
                <c:pt idx="427">
                  <c:v>15/03/2002</c:v>
                </c:pt>
                <c:pt idx="428">
                  <c:v>22/03/2002</c:v>
                </c:pt>
                <c:pt idx="429">
                  <c:v>29/03/2002</c:v>
                </c:pt>
                <c:pt idx="430">
                  <c:v>05/04/2002</c:v>
                </c:pt>
                <c:pt idx="431">
                  <c:v>12/04/2002</c:v>
                </c:pt>
                <c:pt idx="432">
                  <c:v>19/04/2002</c:v>
                </c:pt>
                <c:pt idx="433">
                  <c:v>26/04/2002</c:v>
                </c:pt>
                <c:pt idx="434">
                  <c:v>03/05/2002</c:v>
                </c:pt>
                <c:pt idx="435">
                  <c:v>10/05/2002</c:v>
                </c:pt>
                <c:pt idx="436">
                  <c:v>17/05/2002</c:v>
                </c:pt>
                <c:pt idx="437">
                  <c:v>24/05/2002</c:v>
                </c:pt>
                <c:pt idx="438">
                  <c:v>31/05/2002</c:v>
                </c:pt>
                <c:pt idx="439">
                  <c:v>07/06/2002</c:v>
                </c:pt>
                <c:pt idx="440">
                  <c:v>14/06/2002</c:v>
                </c:pt>
                <c:pt idx="441">
                  <c:v>21/06/2002</c:v>
                </c:pt>
                <c:pt idx="442">
                  <c:v>28/06/2002</c:v>
                </c:pt>
                <c:pt idx="443">
                  <c:v>05/07/2002</c:v>
                </c:pt>
                <c:pt idx="444">
                  <c:v>12/07/2002</c:v>
                </c:pt>
                <c:pt idx="445">
                  <c:v>19/07/2002</c:v>
                </c:pt>
                <c:pt idx="446">
                  <c:v>26/07/2002</c:v>
                </c:pt>
                <c:pt idx="447">
                  <c:v>02/08/2002</c:v>
                </c:pt>
                <c:pt idx="448">
                  <c:v>09/08/2002</c:v>
                </c:pt>
                <c:pt idx="449">
                  <c:v>16/08/2002</c:v>
                </c:pt>
                <c:pt idx="450">
                  <c:v>23/08/2002</c:v>
                </c:pt>
                <c:pt idx="451">
                  <c:v>30/08/2002</c:v>
                </c:pt>
                <c:pt idx="452">
                  <c:v>06/09/2002</c:v>
                </c:pt>
                <c:pt idx="453">
                  <c:v>13/09/2002</c:v>
                </c:pt>
                <c:pt idx="454">
                  <c:v>20/09/2002</c:v>
                </c:pt>
                <c:pt idx="455">
                  <c:v>27/09/2002</c:v>
                </c:pt>
                <c:pt idx="456">
                  <c:v>04/10/2002</c:v>
                </c:pt>
                <c:pt idx="457">
                  <c:v>11/10/2002</c:v>
                </c:pt>
                <c:pt idx="458">
                  <c:v>18/10/2002</c:v>
                </c:pt>
                <c:pt idx="459">
                  <c:v>25/10/2002</c:v>
                </c:pt>
                <c:pt idx="460">
                  <c:v>01/11/2002</c:v>
                </c:pt>
                <c:pt idx="461">
                  <c:v>08/11/2002</c:v>
                </c:pt>
                <c:pt idx="462">
                  <c:v>15/11/2002</c:v>
                </c:pt>
                <c:pt idx="463">
                  <c:v>22/11/2002</c:v>
                </c:pt>
                <c:pt idx="464">
                  <c:v>29/11/2002</c:v>
                </c:pt>
                <c:pt idx="465">
                  <c:v>06/12/2002</c:v>
                </c:pt>
                <c:pt idx="466">
                  <c:v>13/12/2002</c:v>
                </c:pt>
                <c:pt idx="467">
                  <c:v>20/12/2002</c:v>
                </c:pt>
                <c:pt idx="468">
                  <c:v>27/12/2002</c:v>
                </c:pt>
                <c:pt idx="469">
                  <c:v>03/01/2003</c:v>
                </c:pt>
                <c:pt idx="470">
                  <c:v>10/01/2003</c:v>
                </c:pt>
                <c:pt idx="471">
                  <c:v>17/01/2003</c:v>
                </c:pt>
                <c:pt idx="472">
                  <c:v>24/01/2003</c:v>
                </c:pt>
                <c:pt idx="473">
                  <c:v>31/01/2003</c:v>
                </c:pt>
                <c:pt idx="474">
                  <c:v>07/02/2003</c:v>
                </c:pt>
                <c:pt idx="475">
                  <c:v>14/02/2003</c:v>
                </c:pt>
                <c:pt idx="476">
                  <c:v>21/02/2003</c:v>
                </c:pt>
                <c:pt idx="477">
                  <c:v>28/02/2003</c:v>
                </c:pt>
                <c:pt idx="478">
                  <c:v>07/03/2003</c:v>
                </c:pt>
                <c:pt idx="479">
                  <c:v>14/03/2003</c:v>
                </c:pt>
                <c:pt idx="480">
                  <c:v>21/03/2003</c:v>
                </c:pt>
                <c:pt idx="481">
                  <c:v>28/03/2003</c:v>
                </c:pt>
                <c:pt idx="482">
                  <c:v>04/04/2003</c:v>
                </c:pt>
                <c:pt idx="483">
                  <c:v>11/04/2003</c:v>
                </c:pt>
                <c:pt idx="484">
                  <c:v>18/04/2003</c:v>
                </c:pt>
                <c:pt idx="485">
                  <c:v>25/04/2003</c:v>
                </c:pt>
                <c:pt idx="486">
                  <c:v>02/05/2003</c:v>
                </c:pt>
                <c:pt idx="487">
                  <c:v>09/05/2003</c:v>
                </c:pt>
                <c:pt idx="488">
                  <c:v>16/05/2003</c:v>
                </c:pt>
                <c:pt idx="489">
                  <c:v>23/05/2003</c:v>
                </c:pt>
                <c:pt idx="490">
                  <c:v>30/05/2003</c:v>
                </c:pt>
                <c:pt idx="491">
                  <c:v>06/06/2003</c:v>
                </c:pt>
                <c:pt idx="492">
                  <c:v>13/06/2003</c:v>
                </c:pt>
                <c:pt idx="493">
                  <c:v>20/06/2003</c:v>
                </c:pt>
                <c:pt idx="494">
                  <c:v>27/06/2003</c:v>
                </c:pt>
                <c:pt idx="495">
                  <c:v>04/07/2003</c:v>
                </c:pt>
                <c:pt idx="496">
                  <c:v>11/07/2003</c:v>
                </c:pt>
                <c:pt idx="497">
                  <c:v>18/07/2003</c:v>
                </c:pt>
                <c:pt idx="498">
                  <c:v>25/07/2003</c:v>
                </c:pt>
                <c:pt idx="499">
                  <c:v>01/08/2003</c:v>
                </c:pt>
                <c:pt idx="500">
                  <c:v>08/08/2003</c:v>
                </c:pt>
                <c:pt idx="501">
                  <c:v>15/08/2003</c:v>
                </c:pt>
                <c:pt idx="502">
                  <c:v>22/08/2003</c:v>
                </c:pt>
                <c:pt idx="503">
                  <c:v>29/08/2003</c:v>
                </c:pt>
                <c:pt idx="504">
                  <c:v>05/09/2003</c:v>
                </c:pt>
                <c:pt idx="505">
                  <c:v>12/09/2003</c:v>
                </c:pt>
                <c:pt idx="506">
                  <c:v>19/09/2003</c:v>
                </c:pt>
                <c:pt idx="507">
                  <c:v>26/09/2003</c:v>
                </c:pt>
                <c:pt idx="508">
                  <c:v>03/10/2003</c:v>
                </c:pt>
                <c:pt idx="509">
                  <c:v>10/10/2003</c:v>
                </c:pt>
                <c:pt idx="510">
                  <c:v>17/10/2003</c:v>
                </c:pt>
                <c:pt idx="511">
                  <c:v>24/10/2003</c:v>
                </c:pt>
                <c:pt idx="512">
                  <c:v>31/10/2003</c:v>
                </c:pt>
                <c:pt idx="513">
                  <c:v>07/11/2003</c:v>
                </c:pt>
                <c:pt idx="514">
                  <c:v>14/11/2003</c:v>
                </c:pt>
                <c:pt idx="515">
                  <c:v>21/11/2003</c:v>
                </c:pt>
                <c:pt idx="516">
                  <c:v>28/11/2003</c:v>
                </c:pt>
                <c:pt idx="517">
                  <c:v>05/12/2003</c:v>
                </c:pt>
                <c:pt idx="518">
                  <c:v>12/12/2003</c:v>
                </c:pt>
                <c:pt idx="519">
                  <c:v>19/12/2003</c:v>
                </c:pt>
                <c:pt idx="520">
                  <c:v>26/12/2003</c:v>
                </c:pt>
                <c:pt idx="521">
                  <c:v>02/01/2004</c:v>
                </c:pt>
                <c:pt idx="522">
                  <c:v>09/01/2004</c:v>
                </c:pt>
                <c:pt idx="523">
                  <c:v>16/01/2004</c:v>
                </c:pt>
                <c:pt idx="524">
                  <c:v>23/01/2004</c:v>
                </c:pt>
                <c:pt idx="525">
                  <c:v>30/01/2004</c:v>
                </c:pt>
                <c:pt idx="526">
                  <c:v>06/02/2004</c:v>
                </c:pt>
                <c:pt idx="527">
                  <c:v>13/02/2004</c:v>
                </c:pt>
                <c:pt idx="528">
                  <c:v>20/02/2004</c:v>
                </c:pt>
                <c:pt idx="529">
                  <c:v>27/02/2004</c:v>
                </c:pt>
                <c:pt idx="530">
                  <c:v>05/03/2004</c:v>
                </c:pt>
                <c:pt idx="531">
                  <c:v>12/03/2004</c:v>
                </c:pt>
                <c:pt idx="532">
                  <c:v>19/03/2004</c:v>
                </c:pt>
                <c:pt idx="533">
                  <c:v>26/03/2004</c:v>
                </c:pt>
                <c:pt idx="534">
                  <c:v>02/04/2004</c:v>
                </c:pt>
                <c:pt idx="535">
                  <c:v>09/04/2004</c:v>
                </c:pt>
                <c:pt idx="536">
                  <c:v>16/04/2004</c:v>
                </c:pt>
                <c:pt idx="537">
                  <c:v>23/04/2004</c:v>
                </c:pt>
                <c:pt idx="538">
                  <c:v>30/04/2004</c:v>
                </c:pt>
                <c:pt idx="539">
                  <c:v>07/05/2004</c:v>
                </c:pt>
                <c:pt idx="540">
                  <c:v>14/05/2004</c:v>
                </c:pt>
                <c:pt idx="541">
                  <c:v>21/05/2004</c:v>
                </c:pt>
                <c:pt idx="542">
                  <c:v>28/05/2004</c:v>
                </c:pt>
                <c:pt idx="543">
                  <c:v>04/06/2004</c:v>
                </c:pt>
                <c:pt idx="544">
                  <c:v>11/06/2004</c:v>
                </c:pt>
                <c:pt idx="545">
                  <c:v>18/06/2004</c:v>
                </c:pt>
                <c:pt idx="546">
                  <c:v>25/06/2004</c:v>
                </c:pt>
                <c:pt idx="547">
                  <c:v>02/07/2004</c:v>
                </c:pt>
                <c:pt idx="548">
                  <c:v>09/07/2004</c:v>
                </c:pt>
                <c:pt idx="549">
                  <c:v>16/07/2004</c:v>
                </c:pt>
                <c:pt idx="550">
                  <c:v>23/07/2004</c:v>
                </c:pt>
                <c:pt idx="551">
                  <c:v>30/07/2004</c:v>
                </c:pt>
                <c:pt idx="552">
                  <c:v>06/08/2004</c:v>
                </c:pt>
                <c:pt idx="553">
                  <c:v>13/08/2004</c:v>
                </c:pt>
                <c:pt idx="554">
                  <c:v>20/08/2004</c:v>
                </c:pt>
                <c:pt idx="555">
                  <c:v>27/08/2004</c:v>
                </c:pt>
                <c:pt idx="556">
                  <c:v>03/09/2004</c:v>
                </c:pt>
                <c:pt idx="557">
                  <c:v>10/09/2004</c:v>
                </c:pt>
                <c:pt idx="558">
                  <c:v>17/09/2004</c:v>
                </c:pt>
                <c:pt idx="559">
                  <c:v>24/09/2004</c:v>
                </c:pt>
                <c:pt idx="560">
                  <c:v>01/10/2004</c:v>
                </c:pt>
                <c:pt idx="561">
                  <c:v>08/10/2004</c:v>
                </c:pt>
                <c:pt idx="562">
                  <c:v>15/10/2004</c:v>
                </c:pt>
                <c:pt idx="563">
                  <c:v>22/10/2004</c:v>
                </c:pt>
                <c:pt idx="564">
                  <c:v>29/10/2004</c:v>
                </c:pt>
                <c:pt idx="565">
                  <c:v>05/11/2004</c:v>
                </c:pt>
                <c:pt idx="566">
                  <c:v>12/11/2004</c:v>
                </c:pt>
                <c:pt idx="567">
                  <c:v>19/11/2004</c:v>
                </c:pt>
                <c:pt idx="568">
                  <c:v>26/11/2004</c:v>
                </c:pt>
                <c:pt idx="569">
                  <c:v>03/12/2004</c:v>
                </c:pt>
                <c:pt idx="570">
                  <c:v>10/12/2004</c:v>
                </c:pt>
                <c:pt idx="571">
                  <c:v>17/12/2004</c:v>
                </c:pt>
                <c:pt idx="572">
                  <c:v>24/12/2004</c:v>
                </c:pt>
                <c:pt idx="573">
                  <c:v>31/12/2004</c:v>
                </c:pt>
                <c:pt idx="574">
                  <c:v>07/01/2005</c:v>
                </c:pt>
                <c:pt idx="575">
                  <c:v>14/01/2005</c:v>
                </c:pt>
                <c:pt idx="576">
                  <c:v>21/01/2005</c:v>
                </c:pt>
                <c:pt idx="577">
                  <c:v>28/01/2005</c:v>
                </c:pt>
                <c:pt idx="578">
                  <c:v>04/02/2005</c:v>
                </c:pt>
                <c:pt idx="579">
                  <c:v>11/02/2005</c:v>
                </c:pt>
                <c:pt idx="580">
                  <c:v>18/02/2005</c:v>
                </c:pt>
                <c:pt idx="581">
                  <c:v>25/02/2005</c:v>
                </c:pt>
                <c:pt idx="582">
                  <c:v>04/03/2005</c:v>
                </c:pt>
                <c:pt idx="583">
                  <c:v>11/03/2005</c:v>
                </c:pt>
                <c:pt idx="584">
                  <c:v>18/03/2005</c:v>
                </c:pt>
                <c:pt idx="585">
                  <c:v>25/03/2005</c:v>
                </c:pt>
                <c:pt idx="586">
                  <c:v>01/04/2005</c:v>
                </c:pt>
                <c:pt idx="587">
                  <c:v>08/04/2005</c:v>
                </c:pt>
                <c:pt idx="588">
                  <c:v>15/04/2005</c:v>
                </c:pt>
                <c:pt idx="589">
                  <c:v>22/04/2005</c:v>
                </c:pt>
                <c:pt idx="590">
                  <c:v>29/04/2005</c:v>
                </c:pt>
                <c:pt idx="591">
                  <c:v>06/05/2005</c:v>
                </c:pt>
                <c:pt idx="592">
                  <c:v>13/05/2005</c:v>
                </c:pt>
                <c:pt idx="593">
                  <c:v>20/05/2005</c:v>
                </c:pt>
                <c:pt idx="594">
                  <c:v>27/05/2005</c:v>
                </c:pt>
                <c:pt idx="595">
                  <c:v>03/06/2005</c:v>
                </c:pt>
                <c:pt idx="596">
                  <c:v>10/06/2005</c:v>
                </c:pt>
                <c:pt idx="597">
                  <c:v>17/06/2005</c:v>
                </c:pt>
                <c:pt idx="598">
                  <c:v>24/06/2005</c:v>
                </c:pt>
                <c:pt idx="599">
                  <c:v>01/07/2005</c:v>
                </c:pt>
                <c:pt idx="600">
                  <c:v>08/07/2005</c:v>
                </c:pt>
                <c:pt idx="601">
                  <c:v>15/07/2005</c:v>
                </c:pt>
                <c:pt idx="602">
                  <c:v>22/07/2005</c:v>
                </c:pt>
                <c:pt idx="603">
                  <c:v>29/07/2005</c:v>
                </c:pt>
                <c:pt idx="604">
                  <c:v>05/08/2005</c:v>
                </c:pt>
                <c:pt idx="605">
                  <c:v>12/08/2005</c:v>
                </c:pt>
                <c:pt idx="606">
                  <c:v>19/08/2005</c:v>
                </c:pt>
                <c:pt idx="607">
                  <c:v>26/08/2005</c:v>
                </c:pt>
                <c:pt idx="608">
                  <c:v>02/09/2005</c:v>
                </c:pt>
                <c:pt idx="609">
                  <c:v>09/09/2005</c:v>
                </c:pt>
                <c:pt idx="610">
                  <c:v>16/09/2005</c:v>
                </c:pt>
                <c:pt idx="611">
                  <c:v>23/09/2005</c:v>
                </c:pt>
                <c:pt idx="612">
                  <c:v>30/09/2005</c:v>
                </c:pt>
                <c:pt idx="613">
                  <c:v>07/10/2005</c:v>
                </c:pt>
                <c:pt idx="614">
                  <c:v>14/10/2005</c:v>
                </c:pt>
                <c:pt idx="615">
                  <c:v>21/10/2005</c:v>
                </c:pt>
                <c:pt idx="616">
                  <c:v>28/10/2005</c:v>
                </c:pt>
                <c:pt idx="617">
                  <c:v>04/11/2005</c:v>
                </c:pt>
                <c:pt idx="618">
                  <c:v>11/11/2005</c:v>
                </c:pt>
                <c:pt idx="619">
                  <c:v>18/11/2005</c:v>
                </c:pt>
                <c:pt idx="620">
                  <c:v>25/11/2005</c:v>
                </c:pt>
                <c:pt idx="621">
                  <c:v>02/12/2005</c:v>
                </c:pt>
                <c:pt idx="622">
                  <c:v>09/12/2005</c:v>
                </c:pt>
                <c:pt idx="623">
                  <c:v>16/12/2005</c:v>
                </c:pt>
                <c:pt idx="624">
                  <c:v>23/12/2005</c:v>
                </c:pt>
                <c:pt idx="625">
                  <c:v>30/12/2005</c:v>
                </c:pt>
                <c:pt idx="626">
                  <c:v>06/01/2006</c:v>
                </c:pt>
                <c:pt idx="627">
                  <c:v>13/01/2006</c:v>
                </c:pt>
                <c:pt idx="628">
                  <c:v>20/01/2006</c:v>
                </c:pt>
                <c:pt idx="629">
                  <c:v>27/01/2006</c:v>
                </c:pt>
                <c:pt idx="630">
                  <c:v>03/02/2006</c:v>
                </c:pt>
                <c:pt idx="631">
                  <c:v>10/02/2006</c:v>
                </c:pt>
                <c:pt idx="632">
                  <c:v>17/02/2006</c:v>
                </c:pt>
                <c:pt idx="633">
                  <c:v>24/02/2006</c:v>
                </c:pt>
                <c:pt idx="634">
                  <c:v>03/03/2006</c:v>
                </c:pt>
                <c:pt idx="635">
                  <c:v>10/03/2006</c:v>
                </c:pt>
                <c:pt idx="636">
                  <c:v>17/03/2006</c:v>
                </c:pt>
                <c:pt idx="637">
                  <c:v>24/03/2006</c:v>
                </c:pt>
                <c:pt idx="638">
                  <c:v>31/03/2006</c:v>
                </c:pt>
                <c:pt idx="639">
                  <c:v>07/04/2006</c:v>
                </c:pt>
                <c:pt idx="640">
                  <c:v>14/04/2006</c:v>
                </c:pt>
                <c:pt idx="641">
                  <c:v>21/04/2006</c:v>
                </c:pt>
                <c:pt idx="642">
                  <c:v>28/04/2006</c:v>
                </c:pt>
                <c:pt idx="643">
                  <c:v>05/05/2006</c:v>
                </c:pt>
                <c:pt idx="644">
                  <c:v>12/05/2006</c:v>
                </c:pt>
                <c:pt idx="645">
                  <c:v>19/05/2006</c:v>
                </c:pt>
                <c:pt idx="646">
                  <c:v>26/05/2006</c:v>
                </c:pt>
                <c:pt idx="647">
                  <c:v>02/06/2006</c:v>
                </c:pt>
                <c:pt idx="648">
                  <c:v>09/06/2006</c:v>
                </c:pt>
                <c:pt idx="649">
                  <c:v>16/06/2006</c:v>
                </c:pt>
                <c:pt idx="650">
                  <c:v>23/06/2006</c:v>
                </c:pt>
                <c:pt idx="651">
                  <c:v>30/06/2006</c:v>
                </c:pt>
                <c:pt idx="652">
                  <c:v>07/07/2006</c:v>
                </c:pt>
                <c:pt idx="653">
                  <c:v>14/07/2006</c:v>
                </c:pt>
                <c:pt idx="654">
                  <c:v>21/07/2006</c:v>
                </c:pt>
                <c:pt idx="655">
                  <c:v>28/07/2006</c:v>
                </c:pt>
                <c:pt idx="656">
                  <c:v>04/08/2006</c:v>
                </c:pt>
                <c:pt idx="657">
                  <c:v>11/08/2006</c:v>
                </c:pt>
                <c:pt idx="658">
                  <c:v>18/08/2006</c:v>
                </c:pt>
                <c:pt idx="659">
                  <c:v>25/08/2006</c:v>
                </c:pt>
                <c:pt idx="660">
                  <c:v>01/09/2006</c:v>
                </c:pt>
                <c:pt idx="661">
                  <c:v>08/09/2006</c:v>
                </c:pt>
                <c:pt idx="662">
                  <c:v>15/09/2006</c:v>
                </c:pt>
                <c:pt idx="663">
                  <c:v>22/09/2006</c:v>
                </c:pt>
                <c:pt idx="664">
                  <c:v>29/09/2006</c:v>
                </c:pt>
                <c:pt idx="665">
                  <c:v>06/10/2006</c:v>
                </c:pt>
                <c:pt idx="666">
                  <c:v>13/10/2006</c:v>
                </c:pt>
                <c:pt idx="667">
                  <c:v>20/10/2006</c:v>
                </c:pt>
                <c:pt idx="668">
                  <c:v>27/10/2006</c:v>
                </c:pt>
                <c:pt idx="669">
                  <c:v>03/11/2006</c:v>
                </c:pt>
                <c:pt idx="670">
                  <c:v>10/11/2006</c:v>
                </c:pt>
                <c:pt idx="671">
                  <c:v>17/11/2006</c:v>
                </c:pt>
                <c:pt idx="672">
                  <c:v>24/11/2006</c:v>
                </c:pt>
                <c:pt idx="673">
                  <c:v>01/12/2006</c:v>
                </c:pt>
                <c:pt idx="674">
                  <c:v>08/12/2006</c:v>
                </c:pt>
                <c:pt idx="675">
                  <c:v>15/12/2006</c:v>
                </c:pt>
                <c:pt idx="676">
                  <c:v>22/12/2006</c:v>
                </c:pt>
                <c:pt idx="677">
                  <c:v>29/12/2006</c:v>
                </c:pt>
                <c:pt idx="678">
                  <c:v>05/01/2007</c:v>
                </c:pt>
                <c:pt idx="679">
                  <c:v>12/01/2007</c:v>
                </c:pt>
                <c:pt idx="680">
                  <c:v>19/01/2007</c:v>
                </c:pt>
                <c:pt idx="681">
                  <c:v>26/01/2007</c:v>
                </c:pt>
                <c:pt idx="682">
                  <c:v>02/02/2007</c:v>
                </c:pt>
                <c:pt idx="683">
                  <c:v>09/02/2007</c:v>
                </c:pt>
                <c:pt idx="684">
                  <c:v>16/02/2007</c:v>
                </c:pt>
                <c:pt idx="685">
                  <c:v>23/02/2007</c:v>
                </c:pt>
                <c:pt idx="686">
                  <c:v>02/03/2007</c:v>
                </c:pt>
                <c:pt idx="687">
                  <c:v>09/03/2007</c:v>
                </c:pt>
                <c:pt idx="688">
                  <c:v>16/03/2007</c:v>
                </c:pt>
                <c:pt idx="689">
                  <c:v>23/03/2007</c:v>
                </c:pt>
                <c:pt idx="690">
                  <c:v>30/03/2007</c:v>
                </c:pt>
                <c:pt idx="691">
                  <c:v>06/04/2007</c:v>
                </c:pt>
                <c:pt idx="692">
                  <c:v>13/04/2007</c:v>
                </c:pt>
                <c:pt idx="693">
                  <c:v>20/04/2007</c:v>
                </c:pt>
                <c:pt idx="694">
                  <c:v>27/04/2007</c:v>
                </c:pt>
                <c:pt idx="695">
                  <c:v>04/05/2007</c:v>
                </c:pt>
                <c:pt idx="696">
                  <c:v>11/05/2007</c:v>
                </c:pt>
                <c:pt idx="697">
                  <c:v>18/05/2007</c:v>
                </c:pt>
                <c:pt idx="698">
                  <c:v>25/05/2007</c:v>
                </c:pt>
                <c:pt idx="699">
                  <c:v>01/06/2007</c:v>
                </c:pt>
                <c:pt idx="700">
                  <c:v>08/06/2007</c:v>
                </c:pt>
                <c:pt idx="701">
                  <c:v>15/06/2007</c:v>
                </c:pt>
                <c:pt idx="702">
                  <c:v>22/06/2007</c:v>
                </c:pt>
                <c:pt idx="703">
                  <c:v>29/06/2007</c:v>
                </c:pt>
                <c:pt idx="704">
                  <c:v>06/07/2007</c:v>
                </c:pt>
                <c:pt idx="705">
                  <c:v>13/07/2007</c:v>
                </c:pt>
                <c:pt idx="706">
                  <c:v>20/07/2007</c:v>
                </c:pt>
                <c:pt idx="707">
                  <c:v>27/07/2007</c:v>
                </c:pt>
                <c:pt idx="708">
                  <c:v>03/08/2007</c:v>
                </c:pt>
                <c:pt idx="709">
                  <c:v>10/08/2007</c:v>
                </c:pt>
                <c:pt idx="710">
                  <c:v>17/08/2007</c:v>
                </c:pt>
                <c:pt idx="711">
                  <c:v>24/08/2007</c:v>
                </c:pt>
                <c:pt idx="712">
                  <c:v>31/08/2007</c:v>
                </c:pt>
                <c:pt idx="713">
                  <c:v>07/09/2007</c:v>
                </c:pt>
                <c:pt idx="714">
                  <c:v>14/09/2007</c:v>
                </c:pt>
                <c:pt idx="715">
                  <c:v>21/09/2007</c:v>
                </c:pt>
                <c:pt idx="716">
                  <c:v>28/09/2007</c:v>
                </c:pt>
                <c:pt idx="717">
                  <c:v>05/10/2007</c:v>
                </c:pt>
                <c:pt idx="718">
                  <c:v>12/10/2007</c:v>
                </c:pt>
                <c:pt idx="719">
                  <c:v>19/10/2007</c:v>
                </c:pt>
                <c:pt idx="720">
                  <c:v>26/10/2007</c:v>
                </c:pt>
                <c:pt idx="721">
                  <c:v>02/11/2007</c:v>
                </c:pt>
                <c:pt idx="722">
                  <c:v>09/11/2007</c:v>
                </c:pt>
                <c:pt idx="723">
                  <c:v>16/11/2007</c:v>
                </c:pt>
                <c:pt idx="724">
                  <c:v>23/11/2007</c:v>
                </c:pt>
                <c:pt idx="725">
                  <c:v>30/11/2007</c:v>
                </c:pt>
                <c:pt idx="726">
                  <c:v>07/12/2007</c:v>
                </c:pt>
                <c:pt idx="727">
                  <c:v>14/12/2007</c:v>
                </c:pt>
                <c:pt idx="728">
                  <c:v>21/12/2007</c:v>
                </c:pt>
                <c:pt idx="729">
                  <c:v>28/12/2007</c:v>
                </c:pt>
                <c:pt idx="730">
                  <c:v>04/01/2008</c:v>
                </c:pt>
                <c:pt idx="731">
                  <c:v>11/01/2008</c:v>
                </c:pt>
                <c:pt idx="732">
                  <c:v>18/01/2008</c:v>
                </c:pt>
                <c:pt idx="733">
                  <c:v>25/01/2008</c:v>
                </c:pt>
                <c:pt idx="734">
                  <c:v>01/02/2008</c:v>
                </c:pt>
                <c:pt idx="735">
                  <c:v>08/02/2008</c:v>
                </c:pt>
                <c:pt idx="736">
                  <c:v>15/02/2008</c:v>
                </c:pt>
                <c:pt idx="737">
                  <c:v>22/02/2008</c:v>
                </c:pt>
                <c:pt idx="738">
                  <c:v>29/02/2008</c:v>
                </c:pt>
                <c:pt idx="739">
                  <c:v>07/03/2008</c:v>
                </c:pt>
                <c:pt idx="740">
                  <c:v>14/03/2008</c:v>
                </c:pt>
                <c:pt idx="741">
                  <c:v>21/03/2008</c:v>
                </c:pt>
                <c:pt idx="742">
                  <c:v>28/03/2008</c:v>
                </c:pt>
                <c:pt idx="743">
                  <c:v>04/04/2008</c:v>
                </c:pt>
                <c:pt idx="744">
                  <c:v>11/04/2008</c:v>
                </c:pt>
                <c:pt idx="745">
                  <c:v>18/04/2008</c:v>
                </c:pt>
                <c:pt idx="746">
                  <c:v>25/04/2008</c:v>
                </c:pt>
                <c:pt idx="747">
                  <c:v>02/05/2008</c:v>
                </c:pt>
                <c:pt idx="748">
                  <c:v>09/05/2008</c:v>
                </c:pt>
                <c:pt idx="749">
                  <c:v>16/05/2008</c:v>
                </c:pt>
                <c:pt idx="750">
                  <c:v>23/05/2008</c:v>
                </c:pt>
                <c:pt idx="751">
                  <c:v>30/05/2008</c:v>
                </c:pt>
                <c:pt idx="752">
                  <c:v>06/06/2008</c:v>
                </c:pt>
                <c:pt idx="753">
                  <c:v>13/06/2008</c:v>
                </c:pt>
                <c:pt idx="754">
                  <c:v>20/06/2008</c:v>
                </c:pt>
                <c:pt idx="755">
                  <c:v>27/06/2008</c:v>
                </c:pt>
                <c:pt idx="756">
                  <c:v>04/07/2008</c:v>
                </c:pt>
                <c:pt idx="757">
                  <c:v>11/07/2008</c:v>
                </c:pt>
                <c:pt idx="758">
                  <c:v>18/07/2008</c:v>
                </c:pt>
                <c:pt idx="759">
                  <c:v>25/07/2008</c:v>
                </c:pt>
                <c:pt idx="760">
                  <c:v>01/08/2008</c:v>
                </c:pt>
                <c:pt idx="761">
                  <c:v>08/08/2008</c:v>
                </c:pt>
                <c:pt idx="762">
                  <c:v>15/08/2008</c:v>
                </c:pt>
                <c:pt idx="763">
                  <c:v>22/08/2008</c:v>
                </c:pt>
                <c:pt idx="764">
                  <c:v>29/08/2008</c:v>
                </c:pt>
                <c:pt idx="765">
                  <c:v>05/09/2008</c:v>
                </c:pt>
                <c:pt idx="766">
                  <c:v>12/09/2008</c:v>
                </c:pt>
                <c:pt idx="767">
                  <c:v>19/09/2008</c:v>
                </c:pt>
                <c:pt idx="768">
                  <c:v>26/09/2008</c:v>
                </c:pt>
                <c:pt idx="769">
                  <c:v>03/10/2008</c:v>
                </c:pt>
                <c:pt idx="770">
                  <c:v>10/10/2008</c:v>
                </c:pt>
                <c:pt idx="771">
                  <c:v>17/10/2008</c:v>
                </c:pt>
                <c:pt idx="772">
                  <c:v>24/10/2008</c:v>
                </c:pt>
                <c:pt idx="773">
                  <c:v>31/10/2008</c:v>
                </c:pt>
                <c:pt idx="774">
                  <c:v>07/11/2008</c:v>
                </c:pt>
                <c:pt idx="775">
                  <c:v>14/11/2008</c:v>
                </c:pt>
                <c:pt idx="776">
                  <c:v>21/11/2008</c:v>
                </c:pt>
                <c:pt idx="777">
                  <c:v>28/11/2008</c:v>
                </c:pt>
                <c:pt idx="778">
                  <c:v>05/12/2008</c:v>
                </c:pt>
                <c:pt idx="779">
                  <c:v>12/12/2008</c:v>
                </c:pt>
                <c:pt idx="780">
                  <c:v>19/12/2008</c:v>
                </c:pt>
                <c:pt idx="781">
                  <c:v>26/12/2008</c:v>
                </c:pt>
                <c:pt idx="782">
                  <c:v>02/01/2009</c:v>
                </c:pt>
                <c:pt idx="783">
                  <c:v>09/01/2009</c:v>
                </c:pt>
                <c:pt idx="784">
                  <c:v>16/01/2009</c:v>
                </c:pt>
                <c:pt idx="785">
                  <c:v>23/01/2009</c:v>
                </c:pt>
                <c:pt idx="786">
                  <c:v>30/01/2009</c:v>
                </c:pt>
                <c:pt idx="787">
                  <c:v>06/02/2009</c:v>
                </c:pt>
                <c:pt idx="788">
                  <c:v>13/02/2009</c:v>
                </c:pt>
                <c:pt idx="789">
                  <c:v>20/02/2009</c:v>
                </c:pt>
                <c:pt idx="790">
                  <c:v>27/02/2009</c:v>
                </c:pt>
                <c:pt idx="791">
                  <c:v>06/03/2009</c:v>
                </c:pt>
                <c:pt idx="792">
                  <c:v>13/03/2009</c:v>
                </c:pt>
                <c:pt idx="793">
                  <c:v>20/03/2009</c:v>
                </c:pt>
                <c:pt idx="794">
                  <c:v>27/03/2009</c:v>
                </c:pt>
                <c:pt idx="795">
                  <c:v>03/04/2009</c:v>
                </c:pt>
                <c:pt idx="796">
                  <c:v>10/04/2009</c:v>
                </c:pt>
                <c:pt idx="797">
                  <c:v>17/04/2009</c:v>
                </c:pt>
                <c:pt idx="798">
                  <c:v>24/04/2009</c:v>
                </c:pt>
                <c:pt idx="799">
                  <c:v>01/05/2009</c:v>
                </c:pt>
                <c:pt idx="800">
                  <c:v>08/05/2009</c:v>
                </c:pt>
                <c:pt idx="801">
                  <c:v>15/05/2009</c:v>
                </c:pt>
                <c:pt idx="802">
                  <c:v>22/05/2009</c:v>
                </c:pt>
                <c:pt idx="803">
                  <c:v>29/05/2009</c:v>
                </c:pt>
                <c:pt idx="804">
                  <c:v>05/06/2009</c:v>
                </c:pt>
                <c:pt idx="805">
                  <c:v>12/06/2009</c:v>
                </c:pt>
                <c:pt idx="806">
                  <c:v>19/06/2009</c:v>
                </c:pt>
                <c:pt idx="807">
                  <c:v>26/06/2009</c:v>
                </c:pt>
                <c:pt idx="808">
                  <c:v>03/07/2009</c:v>
                </c:pt>
                <c:pt idx="809">
                  <c:v>10/07/2009</c:v>
                </c:pt>
                <c:pt idx="810">
                  <c:v>17/07/2009</c:v>
                </c:pt>
                <c:pt idx="811">
                  <c:v>24/07/2009</c:v>
                </c:pt>
                <c:pt idx="812">
                  <c:v>31/07/2009</c:v>
                </c:pt>
                <c:pt idx="813">
                  <c:v>07/08/2009</c:v>
                </c:pt>
                <c:pt idx="814">
                  <c:v>14/08/2009</c:v>
                </c:pt>
                <c:pt idx="815">
                  <c:v>21/08/2009</c:v>
                </c:pt>
                <c:pt idx="816">
                  <c:v>28/08/2009</c:v>
                </c:pt>
                <c:pt idx="817">
                  <c:v>04/09/2009</c:v>
                </c:pt>
                <c:pt idx="818">
                  <c:v>11/09/2009</c:v>
                </c:pt>
                <c:pt idx="819">
                  <c:v>18/09/2009</c:v>
                </c:pt>
                <c:pt idx="820">
                  <c:v>25/09/2009</c:v>
                </c:pt>
                <c:pt idx="821">
                  <c:v>02/10/2009</c:v>
                </c:pt>
                <c:pt idx="822">
                  <c:v>09/10/2009</c:v>
                </c:pt>
                <c:pt idx="823">
                  <c:v>16/10/2009</c:v>
                </c:pt>
                <c:pt idx="824">
                  <c:v>23/10/2009</c:v>
                </c:pt>
                <c:pt idx="825">
                  <c:v>30/10/2009</c:v>
                </c:pt>
                <c:pt idx="826">
                  <c:v>06/11/2009</c:v>
                </c:pt>
                <c:pt idx="827">
                  <c:v>13/11/2009</c:v>
                </c:pt>
                <c:pt idx="828">
                  <c:v>20/11/2009</c:v>
                </c:pt>
                <c:pt idx="829">
                  <c:v>27/11/2009</c:v>
                </c:pt>
                <c:pt idx="830">
                  <c:v>04/12/2009</c:v>
                </c:pt>
                <c:pt idx="831">
                  <c:v>11/12/2009</c:v>
                </c:pt>
                <c:pt idx="832">
                  <c:v>18/12/2009</c:v>
                </c:pt>
                <c:pt idx="833">
                  <c:v>25/12/2009</c:v>
                </c:pt>
                <c:pt idx="834">
                  <c:v>01/01/2010</c:v>
                </c:pt>
                <c:pt idx="835">
                  <c:v>08/01/2010</c:v>
                </c:pt>
                <c:pt idx="836">
                  <c:v>15/01/2010</c:v>
                </c:pt>
                <c:pt idx="837">
                  <c:v>22/01/2010</c:v>
                </c:pt>
                <c:pt idx="838">
                  <c:v>29/01/2010</c:v>
                </c:pt>
                <c:pt idx="839">
                  <c:v>05/02/2010</c:v>
                </c:pt>
                <c:pt idx="840">
                  <c:v>12/02/2010</c:v>
                </c:pt>
                <c:pt idx="841">
                  <c:v>19/02/2010</c:v>
                </c:pt>
                <c:pt idx="842">
                  <c:v>26/02/2010</c:v>
                </c:pt>
                <c:pt idx="843">
                  <c:v>05/03/2010</c:v>
                </c:pt>
                <c:pt idx="844">
                  <c:v>12/03/2010</c:v>
                </c:pt>
                <c:pt idx="845">
                  <c:v>19/03/2010</c:v>
                </c:pt>
                <c:pt idx="846">
                  <c:v>26/03/2010</c:v>
                </c:pt>
                <c:pt idx="847">
                  <c:v>02/04/2010</c:v>
                </c:pt>
                <c:pt idx="848">
                  <c:v>09/04/2010</c:v>
                </c:pt>
                <c:pt idx="849">
                  <c:v>16/04/2010</c:v>
                </c:pt>
                <c:pt idx="850">
                  <c:v>23/04/2010</c:v>
                </c:pt>
                <c:pt idx="851">
                  <c:v>30/04/2010</c:v>
                </c:pt>
                <c:pt idx="852">
                  <c:v>07/05/2010</c:v>
                </c:pt>
                <c:pt idx="853">
                  <c:v>14/05/2010</c:v>
                </c:pt>
                <c:pt idx="854">
                  <c:v>21/05/2010</c:v>
                </c:pt>
                <c:pt idx="855">
                  <c:v>28/05/2010</c:v>
                </c:pt>
                <c:pt idx="856">
                  <c:v>04/06/2010</c:v>
                </c:pt>
                <c:pt idx="857">
                  <c:v>11/06/2010</c:v>
                </c:pt>
                <c:pt idx="858">
                  <c:v>18/06/2010</c:v>
                </c:pt>
                <c:pt idx="859">
                  <c:v>25/06/2010</c:v>
                </c:pt>
                <c:pt idx="860">
                  <c:v>02/07/2010</c:v>
                </c:pt>
                <c:pt idx="861">
                  <c:v>09/07/2010</c:v>
                </c:pt>
                <c:pt idx="862">
                  <c:v>16/07/2010</c:v>
                </c:pt>
                <c:pt idx="863">
                  <c:v>23/07/2010</c:v>
                </c:pt>
                <c:pt idx="864">
                  <c:v>30/07/2010</c:v>
                </c:pt>
                <c:pt idx="865">
                  <c:v>06/08/2010</c:v>
                </c:pt>
                <c:pt idx="866">
                  <c:v>13/08/2010</c:v>
                </c:pt>
                <c:pt idx="867">
                  <c:v>20/08/2010</c:v>
                </c:pt>
                <c:pt idx="868">
                  <c:v>27/08/2010</c:v>
                </c:pt>
                <c:pt idx="869">
                  <c:v>03/09/2010</c:v>
                </c:pt>
                <c:pt idx="870">
                  <c:v>10/09/2010</c:v>
                </c:pt>
                <c:pt idx="871">
                  <c:v>17/09/2010</c:v>
                </c:pt>
                <c:pt idx="872">
                  <c:v>24/09/2010</c:v>
                </c:pt>
                <c:pt idx="873">
                  <c:v>01/10/2010</c:v>
                </c:pt>
                <c:pt idx="874">
                  <c:v>08/10/2010</c:v>
                </c:pt>
                <c:pt idx="875">
                  <c:v>15/10/2010</c:v>
                </c:pt>
                <c:pt idx="876">
                  <c:v>22/10/2010</c:v>
                </c:pt>
                <c:pt idx="877">
                  <c:v>29/10/2010</c:v>
                </c:pt>
                <c:pt idx="878">
                  <c:v>05/11/2010</c:v>
                </c:pt>
                <c:pt idx="879">
                  <c:v>12/11/2010</c:v>
                </c:pt>
                <c:pt idx="880">
                  <c:v>19/11/2010</c:v>
                </c:pt>
                <c:pt idx="881">
                  <c:v>26/11/2010</c:v>
                </c:pt>
                <c:pt idx="882">
                  <c:v>03/12/2010</c:v>
                </c:pt>
                <c:pt idx="883">
                  <c:v>10/12/2010</c:v>
                </c:pt>
                <c:pt idx="884">
                  <c:v>17/12/2010</c:v>
                </c:pt>
                <c:pt idx="885">
                  <c:v>24/12/2010</c:v>
                </c:pt>
                <c:pt idx="886">
                  <c:v>31/12/2010</c:v>
                </c:pt>
              </c:strCache>
            </c:strRef>
          </c:cat>
          <c:val>
            <c:numRef>
              <c:f>'Figure 2'!$B$2:$B$888</c:f>
              <c:numCache>
                <c:formatCode>General</c:formatCode>
                <c:ptCount val="887"/>
                <c:pt idx="0">
                  <c:v>0.239379728530943</c:v>
                </c:pt>
                <c:pt idx="1">
                  <c:v>0.241122419615854</c:v>
                </c:pt>
                <c:pt idx="2">
                  <c:v>0.220194167500613</c:v>
                </c:pt>
                <c:pt idx="3">
                  <c:v>0.244071027590622</c:v>
                </c:pt>
                <c:pt idx="4">
                  <c:v>0.224703224739848</c:v>
                </c:pt>
                <c:pt idx="5">
                  <c:v>0.23179017393271</c:v>
                </c:pt>
                <c:pt idx="6">
                  <c:v>0.27131857384454</c:v>
                </c:pt>
                <c:pt idx="7">
                  <c:v>0.263732548401048</c:v>
                </c:pt>
                <c:pt idx="8">
                  <c:v>0.29332420920016</c:v>
                </c:pt>
                <c:pt idx="9">
                  <c:v>0.290931950130456</c:v>
                </c:pt>
                <c:pt idx="10">
                  <c:v>0.299647605377359</c:v>
                </c:pt>
                <c:pt idx="11">
                  <c:v>0.301442600380408</c:v>
                </c:pt>
                <c:pt idx="12">
                  <c:v>0.309004182482122</c:v>
                </c:pt>
                <c:pt idx="13">
                  <c:v>0.308815971207736</c:v>
                </c:pt>
                <c:pt idx="14">
                  <c:v>0.2958305060811</c:v>
                </c:pt>
                <c:pt idx="15">
                  <c:v>0.281987237393119</c:v>
                </c:pt>
                <c:pt idx="16">
                  <c:v>0.2909123441799</c:v>
                </c:pt>
                <c:pt idx="17">
                  <c:v>0.276005535868073</c:v>
                </c:pt>
                <c:pt idx="18">
                  <c:v>0.277440450707007</c:v>
                </c:pt>
                <c:pt idx="19">
                  <c:v>0.275692934751717</c:v>
                </c:pt>
                <c:pt idx="20">
                  <c:v>0.272800900176233</c:v>
                </c:pt>
                <c:pt idx="21">
                  <c:v>0.278648266940883</c:v>
                </c:pt>
                <c:pt idx="22">
                  <c:v>0.276806951840143</c:v>
                </c:pt>
                <c:pt idx="23">
                  <c:v>0.284789173956937</c:v>
                </c:pt>
                <c:pt idx="24">
                  <c:v>0.285590155620104</c:v>
                </c:pt>
                <c:pt idx="25">
                  <c:v>0.316173860086261</c:v>
                </c:pt>
                <c:pt idx="26">
                  <c:v>0.308717514572404</c:v>
                </c:pt>
                <c:pt idx="27">
                  <c:v>0.303115270979572</c:v>
                </c:pt>
                <c:pt idx="28">
                  <c:v>0.302380695293869</c:v>
                </c:pt>
                <c:pt idx="29">
                  <c:v>0.306961549259213</c:v>
                </c:pt>
                <c:pt idx="30">
                  <c:v>0.307442154918661</c:v>
                </c:pt>
                <c:pt idx="31">
                  <c:v>0.311040133668388</c:v>
                </c:pt>
                <c:pt idx="32">
                  <c:v>0.31266396419163</c:v>
                </c:pt>
                <c:pt idx="33">
                  <c:v>0.299703940578576</c:v>
                </c:pt>
                <c:pt idx="34">
                  <c:v>0.316190834674408</c:v>
                </c:pt>
                <c:pt idx="35">
                  <c:v>0.301286629675599</c:v>
                </c:pt>
                <c:pt idx="36">
                  <c:v>0.263979331002603</c:v>
                </c:pt>
                <c:pt idx="37">
                  <c:v>0.239808130497912</c:v>
                </c:pt>
                <c:pt idx="38">
                  <c:v>0.218957519962726</c:v>
                </c:pt>
                <c:pt idx="39">
                  <c:v>0.218912281960067</c:v>
                </c:pt>
                <c:pt idx="40">
                  <c:v>0.225279510657935</c:v>
                </c:pt>
                <c:pt idx="41">
                  <c:v>0.26092990665139</c:v>
                </c:pt>
                <c:pt idx="42">
                  <c:v>0.253537885301704</c:v>
                </c:pt>
                <c:pt idx="43">
                  <c:v>0.253273122193175</c:v>
                </c:pt>
                <c:pt idx="44">
                  <c:v>0.252823065005853</c:v>
                </c:pt>
                <c:pt idx="45">
                  <c:v>0.256612569422247</c:v>
                </c:pt>
                <c:pt idx="46">
                  <c:v>0.243979280472682</c:v>
                </c:pt>
                <c:pt idx="47">
                  <c:v>0.269516588823616</c:v>
                </c:pt>
                <c:pt idx="48">
                  <c:v>0.263670937297046</c:v>
                </c:pt>
                <c:pt idx="49">
                  <c:v>0.268946800516915</c:v>
                </c:pt>
                <c:pt idx="50">
                  <c:v>0.248677274336244</c:v>
                </c:pt>
                <c:pt idx="51">
                  <c:v>0.247082751110718</c:v>
                </c:pt>
                <c:pt idx="52">
                  <c:v>0.240871038955357</c:v>
                </c:pt>
                <c:pt idx="53">
                  <c:v>0.235616505287308</c:v>
                </c:pt>
                <c:pt idx="54">
                  <c:v>0.238477372994255</c:v>
                </c:pt>
                <c:pt idx="55">
                  <c:v>0.26482562885161</c:v>
                </c:pt>
                <c:pt idx="56">
                  <c:v>0.262797172754614</c:v>
                </c:pt>
                <c:pt idx="57">
                  <c:v>0.257605803509795</c:v>
                </c:pt>
                <c:pt idx="58">
                  <c:v>0.213691827718283</c:v>
                </c:pt>
                <c:pt idx="59">
                  <c:v>0.191927846014581</c:v>
                </c:pt>
                <c:pt idx="60">
                  <c:v>0.194114517827069</c:v>
                </c:pt>
                <c:pt idx="61">
                  <c:v>0.199792988597639</c:v>
                </c:pt>
                <c:pt idx="62">
                  <c:v>0.201428916897167</c:v>
                </c:pt>
                <c:pt idx="63">
                  <c:v>0.242985058295914</c:v>
                </c:pt>
                <c:pt idx="64">
                  <c:v>0.240422985353358</c:v>
                </c:pt>
                <c:pt idx="65">
                  <c:v>0.245907514358079</c:v>
                </c:pt>
                <c:pt idx="66">
                  <c:v>0.279839777073394</c:v>
                </c:pt>
                <c:pt idx="67">
                  <c:v>0.279406665441611</c:v>
                </c:pt>
                <c:pt idx="68">
                  <c:v>0.275454645544357</c:v>
                </c:pt>
                <c:pt idx="69">
                  <c:v>0.276774952991651</c:v>
                </c:pt>
                <c:pt idx="70">
                  <c:v>0.275654062260532</c:v>
                </c:pt>
                <c:pt idx="71">
                  <c:v>0.278368172037501</c:v>
                </c:pt>
                <c:pt idx="72">
                  <c:v>0.274359454871754</c:v>
                </c:pt>
                <c:pt idx="73">
                  <c:v>0.26449864171508</c:v>
                </c:pt>
                <c:pt idx="74">
                  <c:v>0.265077397245838</c:v>
                </c:pt>
                <c:pt idx="75">
                  <c:v>0.268377442961873</c:v>
                </c:pt>
                <c:pt idx="76">
                  <c:v>0.26461126154474</c:v>
                </c:pt>
                <c:pt idx="77">
                  <c:v>0.263736411361393</c:v>
                </c:pt>
                <c:pt idx="78">
                  <c:v>0.208090873118754</c:v>
                </c:pt>
                <c:pt idx="79">
                  <c:v>0.215758454115267</c:v>
                </c:pt>
                <c:pt idx="80">
                  <c:v>0.217347941946731</c:v>
                </c:pt>
                <c:pt idx="81">
                  <c:v>0.220973641413945</c:v>
                </c:pt>
                <c:pt idx="82">
                  <c:v>0.219999521830386</c:v>
                </c:pt>
                <c:pt idx="83">
                  <c:v>0.215453627081599</c:v>
                </c:pt>
                <c:pt idx="84">
                  <c:v>0.219407585794292</c:v>
                </c:pt>
                <c:pt idx="85">
                  <c:v>0.232387667952627</c:v>
                </c:pt>
                <c:pt idx="86">
                  <c:v>0.229772081328763</c:v>
                </c:pt>
                <c:pt idx="87">
                  <c:v>0.228068998674763</c:v>
                </c:pt>
                <c:pt idx="88">
                  <c:v>0.222772327795914</c:v>
                </c:pt>
                <c:pt idx="89">
                  <c:v>0.217460676783912</c:v>
                </c:pt>
                <c:pt idx="90">
                  <c:v>0.245152270796721</c:v>
                </c:pt>
                <c:pt idx="91">
                  <c:v>0.244848154158002</c:v>
                </c:pt>
                <c:pt idx="92">
                  <c:v>0.241585187186358</c:v>
                </c:pt>
                <c:pt idx="93">
                  <c:v>0.227963006779015</c:v>
                </c:pt>
                <c:pt idx="94">
                  <c:v>0.225366772605875</c:v>
                </c:pt>
                <c:pt idx="95">
                  <c:v>0.26783985830697</c:v>
                </c:pt>
                <c:pt idx="96">
                  <c:v>0.265528046924116</c:v>
                </c:pt>
                <c:pt idx="97">
                  <c:v>0.243420015150488</c:v>
                </c:pt>
                <c:pt idx="98">
                  <c:v>0.25630476952481</c:v>
                </c:pt>
                <c:pt idx="99">
                  <c:v>0.257317618794176</c:v>
                </c:pt>
                <c:pt idx="100">
                  <c:v>0.250656242523644</c:v>
                </c:pt>
                <c:pt idx="101">
                  <c:v>0.256744944798442</c:v>
                </c:pt>
                <c:pt idx="102">
                  <c:v>0.256717509685183</c:v>
                </c:pt>
                <c:pt idx="103">
                  <c:v>0.256684430860567</c:v>
                </c:pt>
                <c:pt idx="104">
                  <c:v>0.248241645619788</c:v>
                </c:pt>
                <c:pt idx="105">
                  <c:v>0.249499054397108</c:v>
                </c:pt>
                <c:pt idx="106">
                  <c:v>0.263136461923138</c:v>
                </c:pt>
                <c:pt idx="107">
                  <c:v>0.235578969481957</c:v>
                </c:pt>
                <c:pt idx="108">
                  <c:v>0.237598244347041</c:v>
                </c:pt>
                <c:pt idx="109">
                  <c:v>0.259216660741108</c:v>
                </c:pt>
                <c:pt idx="110">
                  <c:v>0.22673311127337</c:v>
                </c:pt>
                <c:pt idx="111">
                  <c:v>0.199943058291817</c:v>
                </c:pt>
                <c:pt idx="112">
                  <c:v>0.205652751017253</c:v>
                </c:pt>
                <c:pt idx="113">
                  <c:v>0.200952141042006</c:v>
                </c:pt>
                <c:pt idx="114">
                  <c:v>0.212954147957586</c:v>
                </c:pt>
                <c:pt idx="115">
                  <c:v>0.207100259347047</c:v>
                </c:pt>
                <c:pt idx="116">
                  <c:v>0.181172080373676</c:v>
                </c:pt>
                <c:pt idx="117">
                  <c:v>0.182176121067682</c:v>
                </c:pt>
                <c:pt idx="118">
                  <c:v>0.182128207500141</c:v>
                </c:pt>
                <c:pt idx="119">
                  <c:v>0.181223676340043</c:v>
                </c:pt>
                <c:pt idx="120">
                  <c:v>0.199169371477383</c:v>
                </c:pt>
                <c:pt idx="121">
                  <c:v>0.184673416260834</c:v>
                </c:pt>
                <c:pt idx="122">
                  <c:v>0.197612679464396</c:v>
                </c:pt>
                <c:pt idx="123">
                  <c:v>0.197730472469984</c:v>
                </c:pt>
                <c:pt idx="124">
                  <c:v>0.192529319007294</c:v>
                </c:pt>
                <c:pt idx="125">
                  <c:v>0.170486741874425</c:v>
                </c:pt>
                <c:pt idx="126">
                  <c:v>0.169156702906172</c:v>
                </c:pt>
                <c:pt idx="127">
                  <c:v>0.174030351227931</c:v>
                </c:pt>
                <c:pt idx="128">
                  <c:v>0.177978559915477</c:v>
                </c:pt>
                <c:pt idx="129">
                  <c:v>0.157322821162852</c:v>
                </c:pt>
                <c:pt idx="130">
                  <c:v>0.153915170458081</c:v>
                </c:pt>
                <c:pt idx="131">
                  <c:v>0.165996233491883</c:v>
                </c:pt>
                <c:pt idx="132">
                  <c:v>0.171716606942913</c:v>
                </c:pt>
                <c:pt idx="133">
                  <c:v>0.176989919813926</c:v>
                </c:pt>
                <c:pt idx="134">
                  <c:v>0.180523603119201</c:v>
                </c:pt>
                <c:pt idx="135">
                  <c:v>0.174374928973125</c:v>
                </c:pt>
                <c:pt idx="136">
                  <c:v>0.164026134224562</c:v>
                </c:pt>
                <c:pt idx="137">
                  <c:v>0.174185254423265</c:v>
                </c:pt>
                <c:pt idx="138">
                  <c:v>0.163160819461544</c:v>
                </c:pt>
                <c:pt idx="139">
                  <c:v>0.14871711863115</c:v>
                </c:pt>
                <c:pt idx="140">
                  <c:v>0.148201500481822</c:v>
                </c:pt>
                <c:pt idx="141">
                  <c:v>0.189664967468358</c:v>
                </c:pt>
                <c:pt idx="142">
                  <c:v>0.179630286475621</c:v>
                </c:pt>
                <c:pt idx="143">
                  <c:v>0.175534211818197</c:v>
                </c:pt>
                <c:pt idx="144">
                  <c:v>0.11639598482731</c:v>
                </c:pt>
                <c:pt idx="145">
                  <c:v>0.116762556046985</c:v>
                </c:pt>
                <c:pt idx="146">
                  <c:v>0.120142250327095</c:v>
                </c:pt>
                <c:pt idx="147">
                  <c:v>0.131833074032974</c:v>
                </c:pt>
                <c:pt idx="148">
                  <c:v>0.170548990374199</c:v>
                </c:pt>
                <c:pt idx="149">
                  <c:v>0.167723157473205</c:v>
                </c:pt>
                <c:pt idx="150">
                  <c:v>0.155357206143462</c:v>
                </c:pt>
                <c:pt idx="151">
                  <c:v>0.126631602436356</c:v>
                </c:pt>
                <c:pt idx="152">
                  <c:v>0.123426176590999</c:v>
                </c:pt>
                <c:pt idx="153">
                  <c:v>0.124657982340544</c:v>
                </c:pt>
                <c:pt idx="154">
                  <c:v>0.121259911786599</c:v>
                </c:pt>
                <c:pt idx="155">
                  <c:v>0.0990120719780274</c:v>
                </c:pt>
                <c:pt idx="156">
                  <c:v>0.0997934833142504</c:v>
                </c:pt>
                <c:pt idx="157">
                  <c:v>0.094762184229968</c:v>
                </c:pt>
                <c:pt idx="158">
                  <c:v>0.0865662634592755</c:v>
                </c:pt>
                <c:pt idx="159">
                  <c:v>0.1189640882464</c:v>
                </c:pt>
                <c:pt idx="160">
                  <c:v>0.117753131495415</c:v>
                </c:pt>
                <c:pt idx="161">
                  <c:v>0.120694308093588</c:v>
                </c:pt>
                <c:pt idx="162">
                  <c:v>0.122260328778858</c:v>
                </c:pt>
                <c:pt idx="163">
                  <c:v>0.116802592591562</c:v>
                </c:pt>
                <c:pt idx="164">
                  <c:v>0.113854790759608</c:v>
                </c:pt>
                <c:pt idx="165">
                  <c:v>0.0958610383689313</c:v>
                </c:pt>
                <c:pt idx="166">
                  <c:v>0.131821041392993</c:v>
                </c:pt>
                <c:pt idx="167">
                  <c:v>0.132410462056106</c:v>
                </c:pt>
                <c:pt idx="168">
                  <c:v>0.15348212499624</c:v>
                </c:pt>
                <c:pt idx="169">
                  <c:v>0.159796447523877</c:v>
                </c:pt>
                <c:pt idx="170">
                  <c:v>0.162524254683601</c:v>
                </c:pt>
                <c:pt idx="171">
                  <c:v>0.166325886504909</c:v>
                </c:pt>
                <c:pt idx="172">
                  <c:v>0.166910379464243</c:v>
                </c:pt>
                <c:pt idx="173">
                  <c:v>0.168562606709028</c:v>
                </c:pt>
                <c:pt idx="174">
                  <c:v>0.171872833175737</c:v>
                </c:pt>
                <c:pt idx="175">
                  <c:v>0.191250814677344</c:v>
                </c:pt>
                <c:pt idx="176">
                  <c:v>0.206046146487182</c:v>
                </c:pt>
                <c:pt idx="177">
                  <c:v>0.159040249472782</c:v>
                </c:pt>
                <c:pt idx="178">
                  <c:v>0.152086231721159</c:v>
                </c:pt>
                <c:pt idx="179">
                  <c:v>0.150377354895402</c:v>
                </c:pt>
                <c:pt idx="180">
                  <c:v>0.152097831261937</c:v>
                </c:pt>
                <c:pt idx="181">
                  <c:v>0.134035662071005</c:v>
                </c:pt>
                <c:pt idx="182">
                  <c:v>0.132796848314976</c:v>
                </c:pt>
                <c:pt idx="183">
                  <c:v>0.163738636847976</c:v>
                </c:pt>
                <c:pt idx="184">
                  <c:v>0.164373258581734</c:v>
                </c:pt>
                <c:pt idx="185">
                  <c:v>0.120956292099693</c:v>
                </c:pt>
                <c:pt idx="186">
                  <c:v>0.120235750030483</c:v>
                </c:pt>
                <c:pt idx="187">
                  <c:v>0.106427527480119</c:v>
                </c:pt>
                <c:pt idx="188">
                  <c:v>0.122884150373621</c:v>
                </c:pt>
                <c:pt idx="189">
                  <c:v>0.144586710611505</c:v>
                </c:pt>
                <c:pt idx="190">
                  <c:v>0.141463713273406</c:v>
                </c:pt>
                <c:pt idx="191">
                  <c:v>0.142574608447753</c:v>
                </c:pt>
                <c:pt idx="192">
                  <c:v>0.154942126860867</c:v>
                </c:pt>
                <c:pt idx="193">
                  <c:v>0.184251006760225</c:v>
                </c:pt>
                <c:pt idx="194">
                  <c:v>0.192642710225995</c:v>
                </c:pt>
                <c:pt idx="195">
                  <c:v>0.202974411933001</c:v>
                </c:pt>
                <c:pt idx="196">
                  <c:v>0.206841268351046</c:v>
                </c:pt>
                <c:pt idx="197">
                  <c:v>0.224003105849541</c:v>
                </c:pt>
                <c:pt idx="198">
                  <c:v>0.221880685208131</c:v>
                </c:pt>
                <c:pt idx="199">
                  <c:v>0.245426366659957</c:v>
                </c:pt>
                <c:pt idx="200">
                  <c:v>0.264873501980461</c:v>
                </c:pt>
                <c:pt idx="201">
                  <c:v>0.259339792380759</c:v>
                </c:pt>
                <c:pt idx="202">
                  <c:v>0.256915019555062</c:v>
                </c:pt>
                <c:pt idx="203">
                  <c:v>0.277552592576706</c:v>
                </c:pt>
                <c:pt idx="204">
                  <c:v>0.285735512396903</c:v>
                </c:pt>
                <c:pt idx="205">
                  <c:v>0.277429299344249</c:v>
                </c:pt>
                <c:pt idx="206">
                  <c:v>0.284446881462203</c:v>
                </c:pt>
                <c:pt idx="207">
                  <c:v>0.285821748827811</c:v>
                </c:pt>
                <c:pt idx="208">
                  <c:v>0.283319412097341</c:v>
                </c:pt>
                <c:pt idx="209">
                  <c:v>0.287187578304691</c:v>
                </c:pt>
                <c:pt idx="210">
                  <c:v>0.292814301451194</c:v>
                </c:pt>
                <c:pt idx="211">
                  <c:v>0.285676573487284</c:v>
                </c:pt>
                <c:pt idx="212">
                  <c:v>0.284062808355124</c:v>
                </c:pt>
                <c:pt idx="213">
                  <c:v>0.257757807442148</c:v>
                </c:pt>
                <c:pt idx="214">
                  <c:v>0.278398810189389</c:v>
                </c:pt>
                <c:pt idx="215">
                  <c:v>0.284143230898076</c:v>
                </c:pt>
                <c:pt idx="216">
                  <c:v>0.261730606182136</c:v>
                </c:pt>
                <c:pt idx="217">
                  <c:v>0.258615087445845</c:v>
                </c:pt>
                <c:pt idx="218">
                  <c:v>0.257218968778237</c:v>
                </c:pt>
                <c:pt idx="219">
                  <c:v>0.257110141764295</c:v>
                </c:pt>
                <c:pt idx="220">
                  <c:v>0.223015271251288</c:v>
                </c:pt>
                <c:pt idx="221">
                  <c:v>0.20928185740542</c:v>
                </c:pt>
                <c:pt idx="222">
                  <c:v>0.226504574433639</c:v>
                </c:pt>
                <c:pt idx="223">
                  <c:v>0.221329982527741</c:v>
                </c:pt>
                <c:pt idx="224">
                  <c:v>0.19391933650076</c:v>
                </c:pt>
                <c:pt idx="225">
                  <c:v>0.1820740449445</c:v>
                </c:pt>
                <c:pt idx="226">
                  <c:v>0.184387245081519</c:v>
                </c:pt>
                <c:pt idx="227">
                  <c:v>0.191602956668939</c:v>
                </c:pt>
                <c:pt idx="228">
                  <c:v>0.194104156817056</c:v>
                </c:pt>
                <c:pt idx="229">
                  <c:v>0.186647872651438</c:v>
                </c:pt>
                <c:pt idx="230">
                  <c:v>0.173505349062761</c:v>
                </c:pt>
                <c:pt idx="231">
                  <c:v>0.168000322384012</c:v>
                </c:pt>
                <c:pt idx="232">
                  <c:v>0.214465400504967</c:v>
                </c:pt>
                <c:pt idx="233">
                  <c:v>0.217397976645776</c:v>
                </c:pt>
                <c:pt idx="234">
                  <c:v>0.202996226132863</c:v>
                </c:pt>
                <c:pt idx="235">
                  <c:v>0.209352186566032</c:v>
                </c:pt>
                <c:pt idx="236">
                  <c:v>0.194408219424511</c:v>
                </c:pt>
                <c:pt idx="237">
                  <c:v>0.186961350733776</c:v>
                </c:pt>
                <c:pt idx="238">
                  <c:v>0.193235797482918</c:v>
                </c:pt>
                <c:pt idx="239">
                  <c:v>0.195928768913119</c:v>
                </c:pt>
                <c:pt idx="240">
                  <c:v>0.224050310107077</c:v>
                </c:pt>
                <c:pt idx="241">
                  <c:v>0.247027659596457</c:v>
                </c:pt>
                <c:pt idx="242">
                  <c:v>0.237549372253126</c:v>
                </c:pt>
                <c:pt idx="243">
                  <c:v>0.27240133969471</c:v>
                </c:pt>
                <c:pt idx="244">
                  <c:v>0.271057541334828</c:v>
                </c:pt>
                <c:pt idx="245">
                  <c:v>0.273557451053466</c:v>
                </c:pt>
                <c:pt idx="246">
                  <c:v>0.279179178958928</c:v>
                </c:pt>
                <c:pt idx="247">
                  <c:v>0.266404603714289</c:v>
                </c:pt>
                <c:pt idx="248">
                  <c:v>0.274984221310332</c:v>
                </c:pt>
                <c:pt idx="249">
                  <c:v>0.265999222946276</c:v>
                </c:pt>
                <c:pt idx="250">
                  <c:v>0.291353906383247</c:v>
                </c:pt>
                <c:pt idx="251">
                  <c:v>0.290807817613383</c:v>
                </c:pt>
                <c:pt idx="252">
                  <c:v>0.261114853336699</c:v>
                </c:pt>
                <c:pt idx="253">
                  <c:v>0.260857016210092</c:v>
                </c:pt>
                <c:pt idx="254">
                  <c:v>0.246462952017081</c:v>
                </c:pt>
                <c:pt idx="255">
                  <c:v>0.290056173730385</c:v>
                </c:pt>
                <c:pt idx="256">
                  <c:v>0.291847096993213</c:v>
                </c:pt>
                <c:pt idx="257">
                  <c:v>0.325520664624833</c:v>
                </c:pt>
                <c:pt idx="258">
                  <c:v>0.324753732485969</c:v>
                </c:pt>
                <c:pt idx="259">
                  <c:v>0.301050699083751</c:v>
                </c:pt>
                <c:pt idx="260">
                  <c:v>0.298745368983541</c:v>
                </c:pt>
                <c:pt idx="261">
                  <c:v>0.29847945192187</c:v>
                </c:pt>
                <c:pt idx="262">
                  <c:v>0.308483918908355</c:v>
                </c:pt>
                <c:pt idx="263">
                  <c:v>0.328078182557288</c:v>
                </c:pt>
                <c:pt idx="264">
                  <c:v>0.330401446832295</c:v>
                </c:pt>
                <c:pt idx="265">
                  <c:v>0.330575702151248</c:v>
                </c:pt>
                <c:pt idx="266">
                  <c:v>0.324624572396482</c:v>
                </c:pt>
                <c:pt idx="267">
                  <c:v>0.323520791771107</c:v>
                </c:pt>
                <c:pt idx="268">
                  <c:v>0.327555377229155</c:v>
                </c:pt>
                <c:pt idx="269">
                  <c:v>0.320394358182891</c:v>
                </c:pt>
                <c:pt idx="270">
                  <c:v>0.320557651250156</c:v>
                </c:pt>
                <c:pt idx="271">
                  <c:v>0.320319740780656</c:v>
                </c:pt>
                <c:pt idx="272">
                  <c:v>0.318606083652136</c:v>
                </c:pt>
                <c:pt idx="273">
                  <c:v>0.319925597339864</c:v>
                </c:pt>
                <c:pt idx="274">
                  <c:v>0.315857142139118</c:v>
                </c:pt>
                <c:pt idx="275">
                  <c:v>0.325258537635702</c:v>
                </c:pt>
                <c:pt idx="276">
                  <c:v>0.29534612378396</c:v>
                </c:pt>
                <c:pt idx="277">
                  <c:v>0.292934319474016</c:v>
                </c:pt>
                <c:pt idx="278">
                  <c:v>0.2829114188491</c:v>
                </c:pt>
                <c:pt idx="279">
                  <c:v>0.234156840498467</c:v>
                </c:pt>
                <c:pt idx="280">
                  <c:v>0.239496545555883</c:v>
                </c:pt>
                <c:pt idx="281">
                  <c:v>0.237103541787185</c:v>
                </c:pt>
                <c:pt idx="282">
                  <c:v>0.254671645304093</c:v>
                </c:pt>
                <c:pt idx="283">
                  <c:v>0.262962977784329</c:v>
                </c:pt>
                <c:pt idx="284">
                  <c:v>0.268380176858228</c:v>
                </c:pt>
                <c:pt idx="285">
                  <c:v>0.256447533268035</c:v>
                </c:pt>
                <c:pt idx="286">
                  <c:v>0.257715795241145</c:v>
                </c:pt>
                <c:pt idx="287">
                  <c:v>0.260415008417032</c:v>
                </c:pt>
                <c:pt idx="288">
                  <c:v>0.260897891502667</c:v>
                </c:pt>
                <c:pt idx="289">
                  <c:v>0.261232256077282</c:v>
                </c:pt>
                <c:pt idx="290">
                  <c:v>0.299961902744722</c:v>
                </c:pt>
                <c:pt idx="291">
                  <c:v>0.30000730841513</c:v>
                </c:pt>
                <c:pt idx="292">
                  <c:v>0.306424859809321</c:v>
                </c:pt>
                <c:pt idx="293">
                  <c:v>0.311355250842117</c:v>
                </c:pt>
                <c:pt idx="294">
                  <c:v>0.313970208291471</c:v>
                </c:pt>
                <c:pt idx="295">
                  <c:v>0.297213794268011</c:v>
                </c:pt>
                <c:pt idx="296">
                  <c:v>0.286835193354486</c:v>
                </c:pt>
                <c:pt idx="297">
                  <c:v>0.226074416468192</c:v>
                </c:pt>
                <c:pt idx="298">
                  <c:v>0.230369334337789</c:v>
                </c:pt>
                <c:pt idx="299">
                  <c:v>0.236849848679661</c:v>
                </c:pt>
                <c:pt idx="300">
                  <c:v>0.237428819734129</c:v>
                </c:pt>
                <c:pt idx="301">
                  <c:v>0.236351723856015</c:v>
                </c:pt>
                <c:pt idx="302">
                  <c:v>0.265899106117064</c:v>
                </c:pt>
                <c:pt idx="303">
                  <c:v>0.256720750447064</c:v>
                </c:pt>
                <c:pt idx="304">
                  <c:v>0.244790457391762</c:v>
                </c:pt>
                <c:pt idx="305">
                  <c:v>0.246784759104047</c:v>
                </c:pt>
                <c:pt idx="306">
                  <c:v>0.233818515392597</c:v>
                </c:pt>
                <c:pt idx="307">
                  <c:v>0.236589351677674</c:v>
                </c:pt>
                <c:pt idx="308">
                  <c:v>0.231358582958121</c:v>
                </c:pt>
                <c:pt idx="309">
                  <c:v>0.234368181426754</c:v>
                </c:pt>
                <c:pt idx="310">
                  <c:v>0.234634516193694</c:v>
                </c:pt>
                <c:pt idx="311">
                  <c:v>0.236233900159511</c:v>
                </c:pt>
                <c:pt idx="312">
                  <c:v>0.239123289499065</c:v>
                </c:pt>
                <c:pt idx="313">
                  <c:v>0.253584896576011</c:v>
                </c:pt>
                <c:pt idx="314">
                  <c:v>0.298518543448494</c:v>
                </c:pt>
                <c:pt idx="315">
                  <c:v>0.310696766764783</c:v>
                </c:pt>
                <c:pt idx="316">
                  <c:v>0.337391537436422</c:v>
                </c:pt>
                <c:pt idx="317">
                  <c:v>0.336761900005481</c:v>
                </c:pt>
                <c:pt idx="318">
                  <c:v>0.320685163525384</c:v>
                </c:pt>
                <c:pt idx="319">
                  <c:v>0.319673855662897</c:v>
                </c:pt>
                <c:pt idx="320">
                  <c:v>0.320418332317864</c:v>
                </c:pt>
                <c:pt idx="321">
                  <c:v>0.320531968080793</c:v>
                </c:pt>
                <c:pt idx="322">
                  <c:v>0.309895172399499</c:v>
                </c:pt>
                <c:pt idx="323">
                  <c:v>0.299981435502561</c:v>
                </c:pt>
                <c:pt idx="324">
                  <c:v>0.299317701579178</c:v>
                </c:pt>
                <c:pt idx="325">
                  <c:v>0.281325322682243</c:v>
                </c:pt>
                <c:pt idx="326">
                  <c:v>0.304340288160247</c:v>
                </c:pt>
                <c:pt idx="327">
                  <c:v>0.303203148886882</c:v>
                </c:pt>
                <c:pt idx="328">
                  <c:v>0.344982462695837</c:v>
                </c:pt>
                <c:pt idx="329">
                  <c:v>0.343980970192732</c:v>
                </c:pt>
                <c:pt idx="330">
                  <c:v>0.341874103366275</c:v>
                </c:pt>
                <c:pt idx="331">
                  <c:v>0.34739931418931</c:v>
                </c:pt>
                <c:pt idx="332">
                  <c:v>0.340900878601783</c:v>
                </c:pt>
                <c:pt idx="333">
                  <c:v>0.366440632528504</c:v>
                </c:pt>
                <c:pt idx="334">
                  <c:v>0.332716976397168</c:v>
                </c:pt>
                <c:pt idx="335">
                  <c:v>0.37172948064009</c:v>
                </c:pt>
                <c:pt idx="336">
                  <c:v>0.380056402850773</c:v>
                </c:pt>
                <c:pt idx="337">
                  <c:v>0.377605184001018</c:v>
                </c:pt>
                <c:pt idx="338">
                  <c:v>0.381496401026678</c:v>
                </c:pt>
                <c:pt idx="339">
                  <c:v>0.373064862158838</c:v>
                </c:pt>
                <c:pt idx="340">
                  <c:v>0.322672344407331</c:v>
                </c:pt>
                <c:pt idx="341">
                  <c:v>0.323574066545736</c:v>
                </c:pt>
                <c:pt idx="342">
                  <c:v>0.331640039572859</c:v>
                </c:pt>
                <c:pt idx="343">
                  <c:v>0.329156038396333</c:v>
                </c:pt>
                <c:pt idx="344">
                  <c:v>0.328748128050619</c:v>
                </c:pt>
                <c:pt idx="345">
                  <c:v>0.328784393445675</c:v>
                </c:pt>
                <c:pt idx="346">
                  <c:v>0.349639357290369</c:v>
                </c:pt>
                <c:pt idx="347">
                  <c:v>0.347515827521992</c:v>
                </c:pt>
                <c:pt idx="348">
                  <c:v>0.358953533267924</c:v>
                </c:pt>
                <c:pt idx="349">
                  <c:v>0.35234172542779</c:v>
                </c:pt>
                <c:pt idx="350">
                  <c:v>0.371956044995729</c:v>
                </c:pt>
                <c:pt idx="351">
                  <c:v>0.389853875934524</c:v>
                </c:pt>
                <c:pt idx="352">
                  <c:v>0.37774573544968</c:v>
                </c:pt>
                <c:pt idx="353">
                  <c:v>0.371259167080315</c:v>
                </c:pt>
                <c:pt idx="354">
                  <c:v>0.383604457184622</c:v>
                </c:pt>
                <c:pt idx="355">
                  <c:v>0.375458779740532</c:v>
                </c:pt>
                <c:pt idx="356">
                  <c:v>0.36287480566601</c:v>
                </c:pt>
                <c:pt idx="357">
                  <c:v>0.362758324692204</c:v>
                </c:pt>
                <c:pt idx="358">
                  <c:v>0.355604112064079</c:v>
                </c:pt>
                <c:pt idx="359">
                  <c:v>0.351404593737817</c:v>
                </c:pt>
                <c:pt idx="360">
                  <c:v>0.339173634423414</c:v>
                </c:pt>
                <c:pt idx="361">
                  <c:v>0.341843331873585</c:v>
                </c:pt>
                <c:pt idx="362">
                  <c:v>0.333989077184744</c:v>
                </c:pt>
                <c:pt idx="363">
                  <c:v>0.336334991114708</c:v>
                </c:pt>
                <c:pt idx="364">
                  <c:v>0.340166331433819</c:v>
                </c:pt>
                <c:pt idx="365">
                  <c:v>0.347817892132167</c:v>
                </c:pt>
                <c:pt idx="366">
                  <c:v>0.342607377879467</c:v>
                </c:pt>
                <c:pt idx="367">
                  <c:v>0.339815098003739</c:v>
                </c:pt>
                <c:pt idx="368">
                  <c:v>0.341469768056465</c:v>
                </c:pt>
                <c:pt idx="369">
                  <c:v>0.328765231494163</c:v>
                </c:pt>
                <c:pt idx="370">
                  <c:v>0.307442885005655</c:v>
                </c:pt>
                <c:pt idx="371">
                  <c:v>0.299832368360949</c:v>
                </c:pt>
                <c:pt idx="372">
                  <c:v>0.306503313512825</c:v>
                </c:pt>
                <c:pt idx="373">
                  <c:v>0.336928645526146</c:v>
                </c:pt>
                <c:pt idx="374">
                  <c:v>0.333225828981314</c:v>
                </c:pt>
                <c:pt idx="375">
                  <c:v>0.333613775454871</c:v>
                </c:pt>
                <c:pt idx="376">
                  <c:v>0.34257579907223</c:v>
                </c:pt>
                <c:pt idx="377">
                  <c:v>0.352077145718722</c:v>
                </c:pt>
                <c:pt idx="378">
                  <c:v>0.342164396963006</c:v>
                </c:pt>
                <c:pt idx="379">
                  <c:v>0.344033069298418</c:v>
                </c:pt>
                <c:pt idx="380">
                  <c:v>0.28953625028176</c:v>
                </c:pt>
                <c:pt idx="381">
                  <c:v>0.295204374456194</c:v>
                </c:pt>
                <c:pt idx="382">
                  <c:v>0.277513640550719</c:v>
                </c:pt>
                <c:pt idx="383">
                  <c:v>0.264001745709554</c:v>
                </c:pt>
                <c:pt idx="384">
                  <c:v>0.263324795496538</c:v>
                </c:pt>
                <c:pt idx="385">
                  <c:v>0.261311855597319</c:v>
                </c:pt>
                <c:pt idx="386">
                  <c:v>0.25550961712685</c:v>
                </c:pt>
                <c:pt idx="387">
                  <c:v>0.262065186174556</c:v>
                </c:pt>
                <c:pt idx="388">
                  <c:v>0.291074598469797</c:v>
                </c:pt>
                <c:pt idx="389">
                  <c:v>0.326592748040514</c:v>
                </c:pt>
                <c:pt idx="390">
                  <c:v>0.330156391360631</c:v>
                </c:pt>
                <c:pt idx="391">
                  <c:v>0.330018043531236</c:v>
                </c:pt>
                <c:pt idx="392">
                  <c:v>0.341701214357633</c:v>
                </c:pt>
                <c:pt idx="393">
                  <c:v>0.339598908746547</c:v>
                </c:pt>
                <c:pt idx="394">
                  <c:v>0.335713387615558</c:v>
                </c:pt>
                <c:pt idx="395">
                  <c:v>0.335514138653106</c:v>
                </c:pt>
                <c:pt idx="396">
                  <c:v>0.349546191474037</c:v>
                </c:pt>
                <c:pt idx="397">
                  <c:v>0.3623656352524</c:v>
                </c:pt>
                <c:pt idx="398">
                  <c:v>0.356631624564428</c:v>
                </c:pt>
                <c:pt idx="399">
                  <c:v>0.354287370100323</c:v>
                </c:pt>
                <c:pt idx="400">
                  <c:v>0.371609662429585</c:v>
                </c:pt>
                <c:pt idx="401">
                  <c:v>0.392527801860524</c:v>
                </c:pt>
                <c:pt idx="402">
                  <c:v>0.414901055288242</c:v>
                </c:pt>
                <c:pt idx="403">
                  <c:v>0.453547425746507</c:v>
                </c:pt>
                <c:pt idx="404">
                  <c:v>0.463443654787158</c:v>
                </c:pt>
                <c:pt idx="405">
                  <c:v>0.43611066679793</c:v>
                </c:pt>
                <c:pt idx="406">
                  <c:v>0.426289606640176</c:v>
                </c:pt>
                <c:pt idx="407">
                  <c:v>0.422102015491272</c:v>
                </c:pt>
                <c:pt idx="408">
                  <c:v>0.425324582990826</c:v>
                </c:pt>
                <c:pt idx="409">
                  <c:v>0.427846833434663</c:v>
                </c:pt>
                <c:pt idx="410">
                  <c:v>0.430478521171519</c:v>
                </c:pt>
                <c:pt idx="411">
                  <c:v>0.430998268101306</c:v>
                </c:pt>
                <c:pt idx="412">
                  <c:v>0.43076318186286</c:v>
                </c:pt>
                <c:pt idx="413">
                  <c:v>0.432772779982721</c:v>
                </c:pt>
                <c:pt idx="414">
                  <c:v>0.434517780948894</c:v>
                </c:pt>
                <c:pt idx="415">
                  <c:v>0.456792231058407</c:v>
                </c:pt>
                <c:pt idx="416">
                  <c:v>0.458970412598981</c:v>
                </c:pt>
                <c:pt idx="417">
                  <c:v>0.457998369967396</c:v>
                </c:pt>
                <c:pt idx="418">
                  <c:v>0.461711001380258</c:v>
                </c:pt>
                <c:pt idx="419">
                  <c:v>0.454325733620109</c:v>
                </c:pt>
                <c:pt idx="420">
                  <c:v>0.440074324275327</c:v>
                </c:pt>
                <c:pt idx="421">
                  <c:v>0.442969424283419</c:v>
                </c:pt>
                <c:pt idx="422">
                  <c:v>0.441041572039755</c:v>
                </c:pt>
                <c:pt idx="423">
                  <c:v>0.445735774570511</c:v>
                </c:pt>
                <c:pt idx="424">
                  <c:v>0.446314747878619</c:v>
                </c:pt>
                <c:pt idx="425">
                  <c:v>0.453998814412863</c:v>
                </c:pt>
                <c:pt idx="426">
                  <c:v>0.464237265482299</c:v>
                </c:pt>
                <c:pt idx="427">
                  <c:v>0.462332967866066</c:v>
                </c:pt>
                <c:pt idx="428">
                  <c:v>0.458434366362565</c:v>
                </c:pt>
                <c:pt idx="429">
                  <c:v>0.445781898671585</c:v>
                </c:pt>
                <c:pt idx="430">
                  <c:v>0.438460937586808</c:v>
                </c:pt>
                <c:pt idx="431">
                  <c:v>0.440404979060492</c:v>
                </c:pt>
                <c:pt idx="432">
                  <c:v>0.450094798301703</c:v>
                </c:pt>
                <c:pt idx="433">
                  <c:v>0.448282072080713</c:v>
                </c:pt>
                <c:pt idx="434">
                  <c:v>0.459119101593065</c:v>
                </c:pt>
                <c:pt idx="435">
                  <c:v>0.4541916591459</c:v>
                </c:pt>
                <c:pt idx="436">
                  <c:v>0.456688430365883</c:v>
                </c:pt>
                <c:pt idx="437">
                  <c:v>0.45955420701943</c:v>
                </c:pt>
                <c:pt idx="438">
                  <c:v>0.466565522460806</c:v>
                </c:pt>
                <c:pt idx="439">
                  <c:v>0.457491741930178</c:v>
                </c:pt>
                <c:pt idx="440">
                  <c:v>0.482901375252748</c:v>
                </c:pt>
                <c:pt idx="441">
                  <c:v>0.504366018056092</c:v>
                </c:pt>
                <c:pt idx="442">
                  <c:v>0.504381180647665</c:v>
                </c:pt>
                <c:pt idx="443">
                  <c:v>0.492155374160901</c:v>
                </c:pt>
                <c:pt idx="444">
                  <c:v>0.494085955523852</c:v>
                </c:pt>
                <c:pt idx="445">
                  <c:v>0.417402479747742</c:v>
                </c:pt>
                <c:pt idx="446">
                  <c:v>0.400031540186657</c:v>
                </c:pt>
                <c:pt idx="447">
                  <c:v>0.401549957896808</c:v>
                </c:pt>
                <c:pt idx="448">
                  <c:v>0.392664006341334</c:v>
                </c:pt>
                <c:pt idx="449">
                  <c:v>0.393387476980563</c:v>
                </c:pt>
                <c:pt idx="450">
                  <c:v>0.391804169813833</c:v>
                </c:pt>
                <c:pt idx="451">
                  <c:v>0.389637234169966</c:v>
                </c:pt>
                <c:pt idx="452">
                  <c:v>0.392226567107705</c:v>
                </c:pt>
                <c:pt idx="453">
                  <c:v>0.405314596758032</c:v>
                </c:pt>
                <c:pt idx="454">
                  <c:v>0.400603110054969</c:v>
                </c:pt>
                <c:pt idx="455">
                  <c:v>0.414792915423303</c:v>
                </c:pt>
                <c:pt idx="456">
                  <c:v>0.411502260497976</c:v>
                </c:pt>
                <c:pt idx="457">
                  <c:v>0.41154627333145</c:v>
                </c:pt>
                <c:pt idx="458">
                  <c:v>0.420171702259793</c:v>
                </c:pt>
                <c:pt idx="459">
                  <c:v>0.410967779567102</c:v>
                </c:pt>
                <c:pt idx="460">
                  <c:v>0.383428325178598</c:v>
                </c:pt>
                <c:pt idx="461">
                  <c:v>0.377630464988905</c:v>
                </c:pt>
                <c:pt idx="462">
                  <c:v>0.378622272947679</c:v>
                </c:pt>
                <c:pt idx="463">
                  <c:v>0.379665074879575</c:v>
                </c:pt>
                <c:pt idx="464">
                  <c:v>0.390142056887999</c:v>
                </c:pt>
                <c:pt idx="465">
                  <c:v>0.38901154126714</c:v>
                </c:pt>
                <c:pt idx="466">
                  <c:v>0.368079909413302</c:v>
                </c:pt>
                <c:pt idx="467">
                  <c:v>0.359019668299654</c:v>
                </c:pt>
                <c:pt idx="468">
                  <c:v>0.357758431918576</c:v>
                </c:pt>
                <c:pt idx="469">
                  <c:v>0.362990399805206</c:v>
                </c:pt>
                <c:pt idx="470">
                  <c:v>0.380813548270722</c:v>
                </c:pt>
                <c:pt idx="471">
                  <c:v>0.363735561442533</c:v>
                </c:pt>
                <c:pt idx="472">
                  <c:v>0.318872655075964</c:v>
                </c:pt>
                <c:pt idx="473">
                  <c:v>0.265600574671482</c:v>
                </c:pt>
                <c:pt idx="474">
                  <c:v>0.269125506585429</c:v>
                </c:pt>
                <c:pt idx="475">
                  <c:v>0.270184317672436</c:v>
                </c:pt>
                <c:pt idx="476">
                  <c:v>0.268461137006528</c:v>
                </c:pt>
                <c:pt idx="477">
                  <c:v>0.279599566074571</c:v>
                </c:pt>
                <c:pt idx="478">
                  <c:v>0.278979835834285</c:v>
                </c:pt>
                <c:pt idx="479">
                  <c:v>0.296643545890092</c:v>
                </c:pt>
                <c:pt idx="480">
                  <c:v>0.280216907453082</c:v>
                </c:pt>
                <c:pt idx="481">
                  <c:v>0.303758418564812</c:v>
                </c:pt>
                <c:pt idx="482">
                  <c:v>0.309588085743301</c:v>
                </c:pt>
                <c:pt idx="483">
                  <c:v>0.325249319132064</c:v>
                </c:pt>
                <c:pt idx="484">
                  <c:v>0.322039536641434</c:v>
                </c:pt>
                <c:pt idx="485">
                  <c:v>0.328138857745672</c:v>
                </c:pt>
                <c:pt idx="486">
                  <c:v>0.315046277475179</c:v>
                </c:pt>
                <c:pt idx="487">
                  <c:v>0.322541035793326</c:v>
                </c:pt>
                <c:pt idx="488">
                  <c:v>0.320635289475528</c:v>
                </c:pt>
                <c:pt idx="489">
                  <c:v>0.326094118564804</c:v>
                </c:pt>
                <c:pt idx="490">
                  <c:v>0.337409265428476</c:v>
                </c:pt>
                <c:pt idx="491">
                  <c:v>0.338615175420238</c:v>
                </c:pt>
                <c:pt idx="492">
                  <c:v>0.357597328269013</c:v>
                </c:pt>
                <c:pt idx="493">
                  <c:v>0.359569852350286</c:v>
                </c:pt>
                <c:pt idx="494">
                  <c:v>0.354840620539366</c:v>
                </c:pt>
                <c:pt idx="495">
                  <c:v>0.367800468057504</c:v>
                </c:pt>
                <c:pt idx="496">
                  <c:v>0.359905359180653</c:v>
                </c:pt>
                <c:pt idx="497">
                  <c:v>0.355414096630595</c:v>
                </c:pt>
                <c:pt idx="498">
                  <c:v>0.350393727063232</c:v>
                </c:pt>
                <c:pt idx="499">
                  <c:v>0.358992744765435</c:v>
                </c:pt>
                <c:pt idx="500">
                  <c:v>0.36316109531383</c:v>
                </c:pt>
                <c:pt idx="501">
                  <c:v>0.366493620836695</c:v>
                </c:pt>
                <c:pt idx="502">
                  <c:v>0.350689747125633</c:v>
                </c:pt>
                <c:pt idx="503">
                  <c:v>0.347116094197497</c:v>
                </c:pt>
                <c:pt idx="504">
                  <c:v>0.348341607120457</c:v>
                </c:pt>
                <c:pt idx="505">
                  <c:v>0.349926691942424</c:v>
                </c:pt>
                <c:pt idx="506">
                  <c:v>0.333290853835383</c:v>
                </c:pt>
                <c:pt idx="507">
                  <c:v>0.329718093466319</c:v>
                </c:pt>
                <c:pt idx="508">
                  <c:v>0.327088274391368</c:v>
                </c:pt>
                <c:pt idx="509">
                  <c:v>0.35964306620993</c:v>
                </c:pt>
                <c:pt idx="510">
                  <c:v>0.362080647554307</c:v>
                </c:pt>
                <c:pt idx="511">
                  <c:v>0.363549575115976</c:v>
                </c:pt>
                <c:pt idx="512">
                  <c:v>0.373550832152735</c:v>
                </c:pt>
                <c:pt idx="513">
                  <c:v>0.377235848121735</c:v>
                </c:pt>
                <c:pt idx="514">
                  <c:v>0.361795669143088</c:v>
                </c:pt>
                <c:pt idx="515">
                  <c:v>0.360748823268704</c:v>
                </c:pt>
                <c:pt idx="516">
                  <c:v>0.359628838787318</c:v>
                </c:pt>
                <c:pt idx="517">
                  <c:v>0.360116575371537</c:v>
                </c:pt>
                <c:pt idx="518">
                  <c:v>0.353004332244789</c:v>
                </c:pt>
                <c:pt idx="519">
                  <c:v>0.356223268561291</c:v>
                </c:pt>
                <c:pt idx="520">
                  <c:v>0.369135448675672</c:v>
                </c:pt>
                <c:pt idx="521">
                  <c:v>0.372083954741264</c:v>
                </c:pt>
                <c:pt idx="522">
                  <c:v>0.389880382181699</c:v>
                </c:pt>
                <c:pt idx="523">
                  <c:v>0.293624502025015</c:v>
                </c:pt>
                <c:pt idx="524">
                  <c:v>0.281146085191614</c:v>
                </c:pt>
                <c:pt idx="525">
                  <c:v>0.277762294176519</c:v>
                </c:pt>
                <c:pt idx="526">
                  <c:v>0.28680258638908</c:v>
                </c:pt>
                <c:pt idx="527">
                  <c:v>0.286769747463821</c:v>
                </c:pt>
                <c:pt idx="528">
                  <c:v>0.286279279374572</c:v>
                </c:pt>
                <c:pt idx="529">
                  <c:v>0.25687454486149</c:v>
                </c:pt>
                <c:pt idx="530">
                  <c:v>0.253021612318431</c:v>
                </c:pt>
                <c:pt idx="531">
                  <c:v>0.253009123573462</c:v>
                </c:pt>
                <c:pt idx="532">
                  <c:v>0.232733651396572</c:v>
                </c:pt>
                <c:pt idx="533">
                  <c:v>0.213838688550759</c:v>
                </c:pt>
                <c:pt idx="534">
                  <c:v>0.212414985213167</c:v>
                </c:pt>
                <c:pt idx="535">
                  <c:v>0.242305327026022</c:v>
                </c:pt>
                <c:pt idx="536">
                  <c:v>0.234416979126753</c:v>
                </c:pt>
                <c:pt idx="537">
                  <c:v>0.231091425538792</c:v>
                </c:pt>
                <c:pt idx="538">
                  <c:v>0.226390290274167</c:v>
                </c:pt>
                <c:pt idx="539">
                  <c:v>0.267357651386916</c:v>
                </c:pt>
                <c:pt idx="540">
                  <c:v>0.267290931541078</c:v>
                </c:pt>
                <c:pt idx="541">
                  <c:v>0.286418480953132</c:v>
                </c:pt>
                <c:pt idx="542">
                  <c:v>0.274581483005956</c:v>
                </c:pt>
                <c:pt idx="543">
                  <c:v>0.270833172223426</c:v>
                </c:pt>
                <c:pt idx="544">
                  <c:v>0.26775514010788</c:v>
                </c:pt>
                <c:pt idx="545">
                  <c:v>0.263042580840522</c:v>
                </c:pt>
                <c:pt idx="546">
                  <c:v>0.263784206430316</c:v>
                </c:pt>
                <c:pt idx="547">
                  <c:v>0.266568122775546</c:v>
                </c:pt>
                <c:pt idx="548">
                  <c:v>0.261273662711714</c:v>
                </c:pt>
                <c:pt idx="549">
                  <c:v>0.260271899283573</c:v>
                </c:pt>
                <c:pt idx="550">
                  <c:v>0.266918458559077</c:v>
                </c:pt>
                <c:pt idx="551">
                  <c:v>0.271209031556278</c:v>
                </c:pt>
                <c:pt idx="552">
                  <c:v>0.27346114424874</c:v>
                </c:pt>
                <c:pt idx="553">
                  <c:v>0.286206801837996</c:v>
                </c:pt>
                <c:pt idx="554">
                  <c:v>0.282983233883614</c:v>
                </c:pt>
                <c:pt idx="555">
                  <c:v>0.280333992984615</c:v>
                </c:pt>
                <c:pt idx="556">
                  <c:v>0.279134927119104</c:v>
                </c:pt>
                <c:pt idx="557">
                  <c:v>0.269420465286925</c:v>
                </c:pt>
                <c:pt idx="558">
                  <c:v>0.258529424412268</c:v>
                </c:pt>
                <c:pt idx="559">
                  <c:v>0.267960109659552</c:v>
                </c:pt>
                <c:pt idx="560">
                  <c:v>0.26468754619439</c:v>
                </c:pt>
                <c:pt idx="561">
                  <c:v>0.306029110540371</c:v>
                </c:pt>
                <c:pt idx="562">
                  <c:v>0.312184815225965</c:v>
                </c:pt>
                <c:pt idx="563">
                  <c:v>0.294604610891672</c:v>
                </c:pt>
                <c:pt idx="564">
                  <c:v>0.287282235086683</c:v>
                </c:pt>
                <c:pt idx="565">
                  <c:v>0.28726225452144</c:v>
                </c:pt>
                <c:pt idx="566">
                  <c:v>0.287064730061344</c:v>
                </c:pt>
                <c:pt idx="567">
                  <c:v>0.289787908921602</c:v>
                </c:pt>
                <c:pt idx="568">
                  <c:v>0.300335369994131</c:v>
                </c:pt>
                <c:pt idx="569">
                  <c:v>0.294645597443633</c:v>
                </c:pt>
                <c:pt idx="570">
                  <c:v>0.292472932212578</c:v>
                </c:pt>
                <c:pt idx="571">
                  <c:v>0.306303647194858</c:v>
                </c:pt>
                <c:pt idx="572">
                  <c:v>0.299358833613853</c:v>
                </c:pt>
                <c:pt idx="573">
                  <c:v>0.26746953550092</c:v>
                </c:pt>
                <c:pt idx="574">
                  <c:v>0.265457178431959</c:v>
                </c:pt>
                <c:pt idx="575">
                  <c:v>0.266543961984998</c:v>
                </c:pt>
                <c:pt idx="576">
                  <c:v>0.259697422793074</c:v>
                </c:pt>
                <c:pt idx="577">
                  <c:v>0.254501067778965</c:v>
                </c:pt>
                <c:pt idx="578">
                  <c:v>0.254557140615733</c:v>
                </c:pt>
                <c:pt idx="579">
                  <c:v>0.194465812619497</c:v>
                </c:pt>
                <c:pt idx="580">
                  <c:v>0.227849900843346</c:v>
                </c:pt>
                <c:pt idx="581">
                  <c:v>0.227100409483123</c:v>
                </c:pt>
                <c:pt idx="582">
                  <c:v>0.228310191543467</c:v>
                </c:pt>
                <c:pt idx="583">
                  <c:v>0.231613621964571</c:v>
                </c:pt>
                <c:pt idx="584">
                  <c:v>0.22898239242558</c:v>
                </c:pt>
                <c:pt idx="585">
                  <c:v>0.222233252704886</c:v>
                </c:pt>
                <c:pt idx="586">
                  <c:v>0.22275544327427</c:v>
                </c:pt>
                <c:pt idx="587">
                  <c:v>0.226551369917991</c:v>
                </c:pt>
                <c:pt idx="588">
                  <c:v>0.211813214340282</c:v>
                </c:pt>
                <c:pt idx="589">
                  <c:v>0.249079284698966</c:v>
                </c:pt>
                <c:pt idx="590">
                  <c:v>0.234505089872682</c:v>
                </c:pt>
                <c:pt idx="591">
                  <c:v>0.25348492262073</c:v>
                </c:pt>
                <c:pt idx="592">
                  <c:v>0.215474122590053</c:v>
                </c:pt>
                <c:pt idx="593">
                  <c:v>0.23095238512144</c:v>
                </c:pt>
                <c:pt idx="594">
                  <c:v>0.259252734706026</c:v>
                </c:pt>
                <c:pt idx="595">
                  <c:v>0.258668237033642</c:v>
                </c:pt>
                <c:pt idx="596">
                  <c:v>0.255601062937352</c:v>
                </c:pt>
                <c:pt idx="597">
                  <c:v>0.245611629407802</c:v>
                </c:pt>
                <c:pt idx="598">
                  <c:v>0.249539718997026</c:v>
                </c:pt>
                <c:pt idx="599">
                  <c:v>0.250255121172975</c:v>
                </c:pt>
                <c:pt idx="600">
                  <c:v>0.235694265782985</c:v>
                </c:pt>
                <c:pt idx="601">
                  <c:v>0.246909828998797</c:v>
                </c:pt>
                <c:pt idx="602">
                  <c:v>0.246049389684909</c:v>
                </c:pt>
                <c:pt idx="603">
                  <c:v>0.245550987540686</c:v>
                </c:pt>
                <c:pt idx="604">
                  <c:v>0.240558695560934</c:v>
                </c:pt>
                <c:pt idx="605">
                  <c:v>0.247099411843771</c:v>
                </c:pt>
                <c:pt idx="606">
                  <c:v>0.2482880752751</c:v>
                </c:pt>
                <c:pt idx="607">
                  <c:v>0.24125083337183</c:v>
                </c:pt>
                <c:pt idx="608">
                  <c:v>0.234573328844602</c:v>
                </c:pt>
                <c:pt idx="609">
                  <c:v>0.246412035686699</c:v>
                </c:pt>
                <c:pt idx="610">
                  <c:v>0.251307851840307</c:v>
                </c:pt>
                <c:pt idx="611">
                  <c:v>0.252700531576042</c:v>
                </c:pt>
                <c:pt idx="612">
                  <c:v>0.250624651290375</c:v>
                </c:pt>
                <c:pt idx="613">
                  <c:v>0.258811573220621</c:v>
                </c:pt>
                <c:pt idx="614">
                  <c:v>0.274621796337578</c:v>
                </c:pt>
                <c:pt idx="615">
                  <c:v>0.297462963517358</c:v>
                </c:pt>
                <c:pt idx="616">
                  <c:v>0.303433160546876</c:v>
                </c:pt>
                <c:pt idx="617">
                  <c:v>0.266560848759316</c:v>
                </c:pt>
                <c:pt idx="618">
                  <c:v>0.328212531223328</c:v>
                </c:pt>
                <c:pt idx="619">
                  <c:v>0.324531070864946</c:v>
                </c:pt>
                <c:pt idx="620">
                  <c:v>0.323629729524829</c:v>
                </c:pt>
                <c:pt idx="621">
                  <c:v>0.322113504467795</c:v>
                </c:pt>
                <c:pt idx="622">
                  <c:v>0.321141437100798</c:v>
                </c:pt>
                <c:pt idx="623">
                  <c:v>0.311370690780042</c:v>
                </c:pt>
                <c:pt idx="624">
                  <c:v>0.280409746815394</c:v>
                </c:pt>
                <c:pt idx="625">
                  <c:v>0.288747499881143</c:v>
                </c:pt>
                <c:pt idx="626">
                  <c:v>0.286620755753879</c:v>
                </c:pt>
                <c:pt idx="627">
                  <c:v>0.276079379535597</c:v>
                </c:pt>
                <c:pt idx="628">
                  <c:v>0.282245167276827</c:v>
                </c:pt>
                <c:pt idx="629">
                  <c:v>0.248442056486359</c:v>
                </c:pt>
                <c:pt idx="630">
                  <c:v>0.285317604985873</c:v>
                </c:pt>
                <c:pt idx="631">
                  <c:v>0.252258828803573</c:v>
                </c:pt>
                <c:pt idx="632">
                  <c:v>0.248776292743544</c:v>
                </c:pt>
                <c:pt idx="633">
                  <c:v>0.25846344954988</c:v>
                </c:pt>
                <c:pt idx="634">
                  <c:v>0.258530186064156</c:v>
                </c:pt>
                <c:pt idx="635">
                  <c:v>0.258482510470808</c:v>
                </c:pt>
                <c:pt idx="636">
                  <c:v>0.249469077889315</c:v>
                </c:pt>
                <c:pt idx="637">
                  <c:v>0.24883208920809</c:v>
                </c:pt>
                <c:pt idx="638">
                  <c:v>0.242137046459125</c:v>
                </c:pt>
                <c:pt idx="639">
                  <c:v>0.22714497330201</c:v>
                </c:pt>
                <c:pt idx="640">
                  <c:v>0.238049095218168</c:v>
                </c:pt>
                <c:pt idx="641">
                  <c:v>0.234490186391302</c:v>
                </c:pt>
                <c:pt idx="642">
                  <c:v>0.267463747807053</c:v>
                </c:pt>
                <c:pt idx="643">
                  <c:v>0.25792420605369</c:v>
                </c:pt>
                <c:pt idx="644">
                  <c:v>0.251802468833114</c:v>
                </c:pt>
                <c:pt idx="645">
                  <c:v>0.163016239025722</c:v>
                </c:pt>
                <c:pt idx="646">
                  <c:v>0.230837887157736</c:v>
                </c:pt>
                <c:pt idx="647">
                  <c:v>0.245777700713217</c:v>
                </c:pt>
                <c:pt idx="648">
                  <c:v>0.243683717221245</c:v>
                </c:pt>
                <c:pt idx="649">
                  <c:v>0.239303461524361</c:v>
                </c:pt>
                <c:pt idx="650">
                  <c:v>0.236727508430879</c:v>
                </c:pt>
                <c:pt idx="651">
                  <c:v>0.232638553836334</c:v>
                </c:pt>
                <c:pt idx="652">
                  <c:v>0.247745023439586</c:v>
                </c:pt>
                <c:pt idx="653">
                  <c:v>0.252482965487063</c:v>
                </c:pt>
                <c:pt idx="654">
                  <c:v>0.222490423622958</c:v>
                </c:pt>
                <c:pt idx="655">
                  <c:v>0.21779987289455</c:v>
                </c:pt>
                <c:pt idx="656">
                  <c:v>0.248423502922251</c:v>
                </c:pt>
                <c:pt idx="657">
                  <c:v>0.239384679147305</c:v>
                </c:pt>
                <c:pt idx="658">
                  <c:v>0.214645284245501</c:v>
                </c:pt>
                <c:pt idx="659">
                  <c:v>0.213294062236885</c:v>
                </c:pt>
                <c:pt idx="660">
                  <c:v>0.212146875546181</c:v>
                </c:pt>
                <c:pt idx="661">
                  <c:v>0.218588047877538</c:v>
                </c:pt>
                <c:pt idx="662">
                  <c:v>0.208021464429696</c:v>
                </c:pt>
                <c:pt idx="663">
                  <c:v>0.207866116690506</c:v>
                </c:pt>
                <c:pt idx="664">
                  <c:v>0.203449760155097</c:v>
                </c:pt>
                <c:pt idx="665">
                  <c:v>0.21533962868083</c:v>
                </c:pt>
                <c:pt idx="666">
                  <c:v>0.205029732350069</c:v>
                </c:pt>
                <c:pt idx="667">
                  <c:v>0.231659838054116</c:v>
                </c:pt>
                <c:pt idx="668">
                  <c:v>0.229801769088171</c:v>
                </c:pt>
                <c:pt idx="669">
                  <c:v>0.230038768940441</c:v>
                </c:pt>
                <c:pt idx="670">
                  <c:v>0.228027642526871</c:v>
                </c:pt>
                <c:pt idx="671">
                  <c:v>0.235459220182266</c:v>
                </c:pt>
                <c:pt idx="672">
                  <c:v>0.239890409397632</c:v>
                </c:pt>
                <c:pt idx="673">
                  <c:v>0.208328912425311</c:v>
                </c:pt>
                <c:pt idx="674">
                  <c:v>0.204769641641333</c:v>
                </c:pt>
                <c:pt idx="675">
                  <c:v>0.230255875565139</c:v>
                </c:pt>
                <c:pt idx="676">
                  <c:v>0.261392491894438</c:v>
                </c:pt>
                <c:pt idx="677">
                  <c:v>0.276515276201334</c:v>
                </c:pt>
                <c:pt idx="678">
                  <c:v>0.277911559072964</c:v>
                </c:pt>
                <c:pt idx="679">
                  <c:v>0.278429328306842</c:v>
                </c:pt>
                <c:pt idx="680">
                  <c:v>0.277480962210059</c:v>
                </c:pt>
                <c:pt idx="681">
                  <c:v>0.275889081160537</c:v>
                </c:pt>
                <c:pt idx="682">
                  <c:v>0.269004606079131</c:v>
                </c:pt>
                <c:pt idx="683">
                  <c:v>0.249379549781963</c:v>
                </c:pt>
                <c:pt idx="684">
                  <c:v>0.265874469322238</c:v>
                </c:pt>
                <c:pt idx="685">
                  <c:v>0.268036477587928</c:v>
                </c:pt>
                <c:pt idx="686">
                  <c:v>0.247212748224942</c:v>
                </c:pt>
                <c:pt idx="687">
                  <c:v>0.28591241065129</c:v>
                </c:pt>
                <c:pt idx="688">
                  <c:v>0.297182801254335</c:v>
                </c:pt>
                <c:pt idx="689">
                  <c:v>0.290835369548237</c:v>
                </c:pt>
                <c:pt idx="690">
                  <c:v>0.303703075546293</c:v>
                </c:pt>
                <c:pt idx="691">
                  <c:v>0.289203770045357</c:v>
                </c:pt>
                <c:pt idx="692">
                  <c:v>0.299806327023236</c:v>
                </c:pt>
                <c:pt idx="693">
                  <c:v>0.305860959799535</c:v>
                </c:pt>
                <c:pt idx="694">
                  <c:v>0.303634615352739</c:v>
                </c:pt>
                <c:pt idx="695">
                  <c:v>0.305928045392955</c:v>
                </c:pt>
                <c:pt idx="696">
                  <c:v>0.322557757963738</c:v>
                </c:pt>
                <c:pt idx="697">
                  <c:v>0.300509041948374</c:v>
                </c:pt>
                <c:pt idx="698">
                  <c:v>0.273064474852329</c:v>
                </c:pt>
                <c:pt idx="699">
                  <c:v>0.28085602736384</c:v>
                </c:pt>
                <c:pt idx="700">
                  <c:v>0.267274896769473</c:v>
                </c:pt>
                <c:pt idx="701">
                  <c:v>0.256306285720733</c:v>
                </c:pt>
                <c:pt idx="702">
                  <c:v>0.29431611397424</c:v>
                </c:pt>
                <c:pt idx="703">
                  <c:v>0.300738148496441</c:v>
                </c:pt>
                <c:pt idx="704">
                  <c:v>0.301331313445009</c:v>
                </c:pt>
                <c:pt idx="705">
                  <c:v>0.306018229335967</c:v>
                </c:pt>
                <c:pt idx="706">
                  <c:v>0.306137715481959</c:v>
                </c:pt>
                <c:pt idx="707">
                  <c:v>0.30558859251112</c:v>
                </c:pt>
                <c:pt idx="708">
                  <c:v>0.328959153982404</c:v>
                </c:pt>
                <c:pt idx="709">
                  <c:v>0.328798605403277</c:v>
                </c:pt>
                <c:pt idx="710">
                  <c:v>0.347365161370222</c:v>
                </c:pt>
                <c:pt idx="711">
                  <c:v>0.331315813938194</c:v>
                </c:pt>
                <c:pt idx="712">
                  <c:v>0.339647241531045</c:v>
                </c:pt>
                <c:pt idx="713">
                  <c:v>0.334287584250598</c:v>
                </c:pt>
                <c:pt idx="714">
                  <c:v>0.348098903657444</c:v>
                </c:pt>
                <c:pt idx="715">
                  <c:v>0.348826151743968</c:v>
                </c:pt>
                <c:pt idx="716">
                  <c:v>0.368929831985087</c:v>
                </c:pt>
                <c:pt idx="717">
                  <c:v>0.368095709575223</c:v>
                </c:pt>
                <c:pt idx="718">
                  <c:v>0.362905712247356</c:v>
                </c:pt>
                <c:pt idx="719">
                  <c:v>0.371990882421038</c:v>
                </c:pt>
                <c:pt idx="720">
                  <c:v>0.393792220592843</c:v>
                </c:pt>
                <c:pt idx="721">
                  <c:v>0.3899972182987</c:v>
                </c:pt>
                <c:pt idx="722">
                  <c:v>0.398294099402148</c:v>
                </c:pt>
                <c:pt idx="723">
                  <c:v>0.430081479800722</c:v>
                </c:pt>
                <c:pt idx="724">
                  <c:v>0.430652147853321</c:v>
                </c:pt>
                <c:pt idx="725">
                  <c:v>0.428663419110694</c:v>
                </c:pt>
                <c:pt idx="726">
                  <c:v>0.436537441539134</c:v>
                </c:pt>
                <c:pt idx="727">
                  <c:v>0.44380158539264</c:v>
                </c:pt>
                <c:pt idx="728">
                  <c:v>0.463142153875916</c:v>
                </c:pt>
                <c:pt idx="729">
                  <c:v>0.462893207917821</c:v>
                </c:pt>
                <c:pt idx="730">
                  <c:v>0.461931960926069</c:v>
                </c:pt>
                <c:pt idx="731">
                  <c:v>0.456165975625925</c:v>
                </c:pt>
                <c:pt idx="732">
                  <c:v>0.473534532141553</c:v>
                </c:pt>
                <c:pt idx="733">
                  <c:v>0.508401563208498</c:v>
                </c:pt>
                <c:pt idx="734">
                  <c:v>0.50939422444418</c:v>
                </c:pt>
                <c:pt idx="735">
                  <c:v>0.521034448167817</c:v>
                </c:pt>
                <c:pt idx="736">
                  <c:v>0.506284386465839</c:v>
                </c:pt>
                <c:pt idx="737">
                  <c:v>0.505987459289007</c:v>
                </c:pt>
                <c:pt idx="738">
                  <c:v>0.509721455725985</c:v>
                </c:pt>
                <c:pt idx="739">
                  <c:v>0.505129443569828</c:v>
                </c:pt>
                <c:pt idx="740">
                  <c:v>0.508519479917472</c:v>
                </c:pt>
                <c:pt idx="741">
                  <c:v>0.502687610830149</c:v>
                </c:pt>
                <c:pt idx="742">
                  <c:v>0.511652773486718</c:v>
                </c:pt>
                <c:pt idx="743">
                  <c:v>0.509808059890391</c:v>
                </c:pt>
                <c:pt idx="744">
                  <c:v>0.51992454483885</c:v>
                </c:pt>
                <c:pt idx="745">
                  <c:v>0.522318672531045</c:v>
                </c:pt>
                <c:pt idx="746">
                  <c:v>0.510469035720053</c:v>
                </c:pt>
                <c:pt idx="747">
                  <c:v>0.509866402331154</c:v>
                </c:pt>
                <c:pt idx="748">
                  <c:v>0.504975280453977</c:v>
                </c:pt>
                <c:pt idx="749">
                  <c:v>0.505408723216493</c:v>
                </c:pt>
                <c:pt idx="750">
                  <c:v>0.510308754171721</c:v>
                </c:pt>
                <c:pt idx="751">
                  <c:v>0.533456369342247</c:v>
                </c:pt>
                <c:pt idx="752">
                  <c:v>0.532321773624815</c:v>
                </c:pt>
                <c:pt idx="753">
                  <c:v>0.534745865575386</c:v>
                </c:pt>
                <c:pt idx="754">
                  <c:v>0.542623144008837</c:v>
                </c:pt>
                <c:pt idx="755">
                  <c:v>0.512573188742062</c:v>
                </c:pt>
                <c:pt idx="756">
                  <c:v>0.519146950780397</c:v>
                </c:pt>
                <c:pt idx="757">
                  <c:v>0.528385649594099</c:v>
                </c:pt>
                <c:pt idx="758">
                  <c:v>0.526489540506701</c:v>
                </c:pt>
                <c:pt idx="759">
                  <c:v>0.495616311074935</c:v>
                </c:pt>
                <c:pt idx="760">
                  <c:v>0.496290985044978</c:v>
                </c:pt>
                <c:pt idx="761">
                  <c:v>0.490874949710911</c:v>
                </c:pt>
                <c:pt idx="762">
                  <c:v>0.432289775748505</c:v>
                </c:pt>
                <c:pt idx="763">
                  <c:v>0.434533765530114</c:v>
                </c:pt>
                <c:pt idx="764">
                  <c:v>0.435808682024457</c:v>
                </c:pt>
                <c:pt idx="765">
                  <c:v>0.444433734049794</c:v>
                </c:pt>
                <c:pt idx="766">
                  <c:v>0.465437212280609</c:v>
                </c:pt>
                <c:pt idx="767">
                  <c:v>0.453920554951651</c:v>
                </c:pt>
                <c:pt idx="768">
                  <c:v>0.458392128874626</c:v>
                </c:pt>
                <c:pt idx="769">
                  <c:v>0.455029298683125</c:v>
                </c:pt>
                <c:pt idx="770">
                  <c:v>0.462186422800574</c:v>
                </c:pt>
                <c:pt idx="771">
                  <c:v>0.551859958150453</c:v>
                </c:pt>
                <c:pt idx="772">
                  <c:v>0.552659729797495</c:v>
                </c:pt>
                <c:pt idx="773">
                  <c:v>0.554270224946847</c:v>
                </c:pt>
                <c:pt idx="774">
                  <c:v>0.563240980110357</c:v>
                </c:pt>
                <c:pt idx="775">
                  <c:v>0.558277821381242</c:v>
                </c:pt>
                <c:pt idx="776">
                  <c:v>0.560256612598385</c:v>
                </c:pt>
                <c:pt idx="777">
                  <c:v>0.558258859845553</c:v>
                </c:pt>
                <c:pt idx="778">
                  <c:v>0.555361039104538</c:v>
                </c:pt>
                <c:pt idx="779">
                  <c:v>0.560248702641611</c:v>
                </c:pt>
                <c:pt idx="780">
                  <c:v>0.563919811691016</c:v>
                </c:pt>
                <c:pt idx="781">
                  <c:v>0.563244823051656</c:v>
                </c:pt>
                <c:pt idx="782">
                  <c:v>0.562192592564712</c:v>
                </c:pt>
                <c:pt idx="783">
                  <c:v>0.556358582084902</c:v>
                </c:pt>
                <c:pt idx="784">
                  <c:v>0.552931937154997</c:v>
                </c:pt>
                <c:pt idx="785">
                  <c:v>0.55529563184376</c:v>
                </c:pt>
                <c:pt idx="786">
                  <c:v>0.554445100084544</c:v>
                </c:pt>
                <c:pt idx="787">
                  <c:v>0.551792081114886</c:v>
                </c:pt>
                <c:pt idx="788">
                  <c:v>0.552193422109042</c:v>
                </c:pt>
                <c:pt idx="789">
                  <c:v>0.553655014990271</c:v>
                </c:pt>
                <c:pt idx="790">
                  <c:v>0.563413509655274</c:v>
                </c:pt>
                <c:pt idx="791">
                  <c:v>0.561025601239925</c:v>
                </c:pt>
                <c:pt idx="792">
                  <c:v>0.542460377241954</c:v>
                </c:pt>
                <c:pt idx="793">
                  <c:v>0.552496432010617</c:v>
                </c:pt>
                <c:pt idx="794">
                  <c:v>0.550332969257386</c:v>
                </c:pt>
                <c:pt idx="795">
                  <c:v>0.525932423389785</c:v>
                </c:pt>
                <c:pt idx="796">
                  <c:v>0.528923605244646</c:v>
                </c:pt>
                <c:pt idx="797">
                  <c:v>0.529986764079593</c:v>
                </c:pt>
                <c:pt idx="798">
                  <c:v>0.531863896196765</c:v>
                </c:pt>
                <c:pt idx="799">
                  <c:v>0.527169159754964</c:v>
                </c:pt>
                <c:pt idx="800">
                  <c:v>0.525541644553716</c:v>
                </c:pt>
                <c:pt idx="801">
                  <c:v>0.545721640690843</c:v>
                </c:pt>
                <c:pt idx="802">
                  <c:v>0.540607966701428</c:v>
                </c:pt>
                <c:pt idx="803">
                  <c:v>0.539220716793091</c:v>
                </c:pt>
                <c:pt idx="804">
                  <c:v>0.538939657122742</c:v>
                </c:pt>
                <c:pt idx="805">
                  <c:v>0.537570173466968</c:v>
                </c:pt>
                <c:pt idx="806">
                  <c:v>0.536329825252978</c:v>
                </c:pt>
                <c:pt idx="807">
                  <c:v>0.543276741635503</c:v>
                </c:pt>
                <c:pt idx="808">
                  <c:v>0.534826550118149</c:v>
                </c:pt>
                <c:pt idx="809">
                  <c:v>0.53433612735748</c:v>
                </c:pt>
                <c:pt idx="810">
                  <c:v>0.537882179335475</c:v>
                </c:pt>
                <c:pt idx="811">
                  <c:v>0.546877879560135</c:v>
                </c:pt>
                <c:pt idx="812">
                  <c:v>0.560035827622093</c:v>
                </c:pt>
                <c:pt idx="813">
                  <c:v>0.560044978017428</c:v>
                </c:pt>
                <c:pt idx="814">
                  <c:v>0.540350061163735</c:v>
                </c:pt>
                <c:pt idx="815">
                  <c:v>0.534149004961952</c:v>
                </c:pt>
                <c:pt idx="816">
                  <c:v>0.527749058611829</c:v>
                </c:pt>
                <c:pt idx="817">
                  <c:v>0.51780611404364</c:v>
                </c:pt>
                <c:pt idx="818">
                  <c:v>0.515483453653536</c:v>
                </c:pt>
                <c:pt idx="819">
                  <c:v>0.523106955474372</c:v>
                </c:pt>
                <c:pt idx="820">
                  <c:v>0.539195543681847</c:v>
                </c:pt>
                <c:pt idx="821">
                  <c:v>0.54347468037128</c:v>
                </c:pt>
                <c:pt idx="822">
                  <c:v>0.553274613755804</c:v>
                </c:pt>
                <c:pt idx="823">
                  <c:v>0.574208615140129</c:v>
                </c:pt>
                <c:pt idx="824">
                  <c:v>0.570889032840704</c:v>
                </c:pt>
                <c:pt idx="825">
                  <c:v>0.569354972666979</c:v>
                </c:pt>
                <c:pt idx="826">
                  <c:v>0.601196081570978</c:v>
                </c:pt>
                <c:pt idx="827">
                  <c:v>0.605828963672254</c:v>
                </c:pt>
                <c:pt idx="828">
                  <c:v>0.588697114035362</c:v>
                </c:pt>
                <c:pt idx="829">
                  <c:v>0.587599487260477</c:v>
                </c:pt>
                <c:pt idx="830">
                  <c:v>0.586974667171313</c:v>
                </c:pt>
                <c:pt idx="831">
                  <c:v>0.579682882299366</c:v>
                </c:pt>
                <c:pt idx="832">
                  <c:v>0.575786384447934</c:v>
                </c:pt>
                <c:pt idx="833">
                  <c:v>0.579283798710773</c:v>
                </c:pt>
                <c:pt idx="834">
                  <c:v>0.566762595743474</c:v>
                </c:pt>
                <c:pt idx="835">
                  <c:v>0.566607181834608</c:v>
                </c:pt>
                <c:pt idx="836">
                  <c:v>0.580239335892799</c:v>
                </c:pt>
                <c:pt idx="837">
                  <c:v>0.588182226142103</c:v>
                </c:pt>
                <c:pt idx="838">
                  <c:v>0.583520178579917</c:v>
                </c:pt>
                <c:pt idx="839">
                  <c:v>0.588957781479191</c:v>
                </c:pt>
                <c:pt idx="840">
                  <c:v>0.597139561147149</c:v>
                </c:pt>
                <c:pt idx="841">
                  <c:v>0.600467654442677</c:v>
                </c:pt>
                <c:pt idx="842">
                  <c:v>0.585865426209822</c:v>
                </c:pt>
                <c:pt idx="843">
                  <c:v>0.581825015439752</c:v>
                </c:pt>
                <c:pt idx="844">
                  <c:v>0.58899194746575</c:v>
                </c:pt>
                <c:pt idx="845">
                  <c:v>0.586996149811928</c:v>
                </c:pt>
                <c:pt idx="846">
                  <c:v>0.585603852480505</c:v>
                </c:pt>
                <c:pt idx="847">
                  <c:v>0.586277255323194</c:v>
                </c:pt>
                <c:pt idx="848">
                  <c:v>0.586338045426611</c:v>
                </c:pt>
                <c:pt idx="849">
                  <c:v>0.581381351388979</c:v>
                </c:pt>
                <c:pt idx="850">
                  <c:v>0.58202363157097</c:v>
                </c:pt>
                <c:pt idx="851">
                  <c:v>0.568210601061621</c:v>
                </c:pt>
                <c:pt idx="852">
                  <c:v>0.5729288505355</c:v>
                </c:pt>
                <c:pt idx="853">
                  <c:v>0.613926680389889</c:v>
                </c:pt>
                <c:pt idx="854">
                  <c:v>0.617449935640748</c:v>
                </c:pt>
                <c:pt idx="855">
                  <c:v>0.626442477288746</c:v>
                </c:pt>
                <c:pt idx="856">
                  <c:v>0.624603894077225</c:v>
                </c:pt>
                <c:pt idx="857">
                  <c:v>0.622521405016102</c:v>
                </c:pt>
                <c:pt idx="858">
                  <c:v>0.620096018983978</c:v>
                </c:pt>
                <c:pt idx="859">
                  <c:v>0.618901223848144</c:v>
                </c:pt>
                <c:pt idx="860">
                  <c:v>0.619690315669112</c:v>
                </c:pt>
                <c:pt idx="861">
                  <c:v>0.626775231295555</c:v>
                </c:pt>
                <c:pt idx="862">
                  <c:v>0.623866180815752</c:v>
                </c:pt>
                <c:pt idx="863">
                  <c:v>0.622391947233463</c:v>
                </c:pt>
                <c:pt idx="864">
                  <c:v>0.62476244918475</c:v>
                </c:pt>
                <c:pt idx="865">
                  <c:v>0.623074540829833</c:v>
                </c:pt>
                <c:pt idx="866">
                  <c:v>0.62365343805493</c:v>
                </c:pt>
                <c:pt idx="867">
                  <c:v>0.623203208276702</c:v>
                </c:pt>
                <c:pt idx="868">
                  <c:v>0.620918676496416</c:v>
                </c:pt>
                <c:pt idx="869">
                  <c:v>0.61868057529737</c:v>
                </c:pt>
                <c:pt idx="870">
                  <c:v>0.629371620249732</c:v>
                </c:pt>
                <c:pt idx="871">
                  <c:v>0.629729259114795</c:v>
                </c:pt>
                <c:pt idx="872">
                  <c:v>0.622061385046793</c:v>
                </c:pt>
                <c:pt idx="873">
                  <c:v>0.625758481964316</c:v>
                </c:pt>
                <c:pt idx="874">
                  <c:v>0.608594006379899</c:v>
                </c:pt>
                <c:pt idx="875">
                  <c:v>0.610361283859859</c:v>
                </c:pt>
                <c:pt idx="876">
                  <c:v>0.611132014755548</c:v>
                </c:pt>
                <c:pt idx="877">
                  <c:v>0.589834697821291</c:v>
                </c:pt>
                <c:pt idx="878">
                  <c:v>0.568911526259316</c:v>
                </c:pt>
                <c:pt idx="879">
                  <c:v>0.5925735562654</c:v>
                </c:pt>
                <c:pt idx="880">
                  <c:v>0.597659522992722</c:v>
                </c:pt>
                <c:pt idx="881">
                  <c:v>0.592278680211752</c:v>
                </c:pt>
                <c:pt idx="882">
                  <c:v>0.582902486320654</c:v>
                </c:pt>
                <c:pt idx="883">
                  <c:v>0.587119011491843</c:v>
                </c:pt>
                <c:pt idx="884">
                  <c:v>0.583475856659591</c:v>
                </c:pt>
                <c:pt idx="885">
                  <c:v>0.58322643659904</c:v>
                </c:pt>
                <c:pt idx="886">
                  <c:v>0.594818526658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C$1</c:f>
              <c:strCache>
                <c:ptCount val="1"/>
                <c:pt idx="0">
                  <c:v>Perú - US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2:$A$888</c:f>
              <c:strCache>
                <c:ptCount val="887"/>
                <c:pt idx="0">
                  <c:v>07/01/1994</c:v>
                </c:pt>
                <c:pt idx="1">
                  <c:v>14/01/1994</c:v>
                </c:pt>
                <c:pt idx="2">
                  <c:v>21/01/1994</c:v>
                </c:pt>
                <c:pt idx="3">
                  <c:v>28/01/1994</c:v>
                </c:pt>
                <c:pt idx="4">
                  <c:v>04/02/1994</c:v>
                </c:pt>
                <c:pt idx="5">
                  <c:v>11/02/1994</c:v>
                </c:pt>
                <c:pt idx="6">
                  <c:v>18/02/1994</c:v>
                </c:pt>
                <c:pt idx="7">
                  <c:v>25/02/1994</c:v>
                </c:pt>
                <c:pt idx="8">
                  <c:v>04/03/1994</c:v>
                </c:pt>
                <c:pt idx="9">
                  <c:v>11/03/1994</c:v>
                </c:pt>
                <c:pt idx="10">
                  <c:v>18/03/1994</c:v>
                </c:pt>
                <c:pt idx="11">
                  <c:v>25/03/1994</c:v>
                </c:pt>
                <c:pt idx="12">
                  <c:v>01/04/1994</c:v>
                </c:pt>
                <c:pt idx="13">
                  <c:v>08/04/1994</c:v>
                </c:pt>
                <c:pt idx="14">
                  <c:v>15/04/1994</c:v>
                </c:pt>
                <c:pt idx="15">
                  <c:v>22/04/1994</c:v>
                </c:pt>
                <c:pt idx="16">
                  <c:v>29/04/1994</c:v>
                </c:pt>
                <c:pt idx="17">
                  <c:v>06/05/1994</c:v>
                </c:pt>
                <c:pt idx="18">
                  <c:v>13/05/1994</c:v>
                </c:pt>
                <c:pt idx="19">
                  <c:v>20/05/1994</c:v>
                </c:pt>
                <c:pt idx="20">
                  <c:v>27/05/1994</c:v>
                </c:pt>
                <c:pt idx="21">
                  <c:v>03/06/1994</c:v>
                </c:pt>
                <c:pt idx="22">
                  <c:v>10/06/1994</c:v>
                </c:pt>
                <c:pt idx="23">
                  <c:v>17/06/1994</c:v>
                </c:pt>
                <c:pt idx="24">
                  <c:v>24/06/1994</c:v>
                </c:pt>
                <c:pt idx="25">
                  <c:v>01/07/1994</c:v>
                </c:pt>
                <c:pt idx="26">
                  <c:v>08/07/1994</c:v>
                </c:pt>
                <c:pt idx="27">
                  <c:v>15/07/1994</c:v>
                </c:pt>
                <c:pt idx="28">
                  <c:v>22/07/1994</c:v>
                </c:pt>
                <c:pt idx="29">
                  <c:v>29/07/1994</c:v>
                </c:pt>
                <c:pt idx="30">
                  <c:v>05/08/1994</c:v>
                </c:pt>
                <c:pt idx="31">
                  <c:v>12/08/1994</c:v>
                </c:pt>
                <c:pt idx="32">
                  <c:v>19/08/1994</c:v>
                </c:pt>
                <c:pt idx="33">
                  <c:v>26/08/1994</c:v>
                </c:pt>
                <c:pt idx="34">
                  <c:v>02/09/1994</c:v>
                </c:pt>
                <c:pt idx="35">
                  <c:v>09/09/1994</c:v>
                </c:pt>
                <c:pt idx="36">
                  <c:v>16/09/1994</c:v>
                </c:pt>
                <c:pt idx="37">
                  <c:v>23/09/1994</c:v>
                </c:pt>
                <c:pt idx="38">
                  <c:v>30/09/1994</c:v>
                </c:pt>
                <c:pt idx="39">
                  <c:v>07/10/1994</c:v>
                </c:pt>
                <c:pt idx="40">
                  <c:v>14/10/1994</c:v>
                </c:pt>
                <c:pt idx="41">
                  <c:v>21/10/1994</c:v>
                </c:pt>
                <c:pt idx="42">
                  <c:v>28/10/1994</c:v>
                </c:pt>
                <c:pt idx="43">
                  <c:v>04/11/1994</c:v>
                </c:pt>
                <c:pt idx="44">
                  <c:v>11/11/1994</c:v>
                </c:pt>
                <c:pt idx="45">
                  <c:v>18/11/1994</c:v>
                </c:pt>
                <c:pt idx="46">
                  <c:v>25/11/1994</c:v>
                </c:pt>
                <c:pt idx="47">
                  <c:v>02/12/1994</c:v>
                </c:pt>
                <c:pt idx="48">
                  <c:v>09/12/1994</c:v>
                </c:pt>
                <c:pt idx="49">
                  <c:v>16/12/1994</c:v>
                </c:pt>
                <c:pt idx="50">
                  <c:v>23/12/1994</c:v>
                </c:pt>
                <c:pt idx="51">
                  <c:v>30/12/1994</c:v>
                </c:pt>
                <c:pt idx="52">
                  <c:v>06/01/1995</c:v>
                </c:pt>
                <c:pt idx="53">
                  <c:v>13/01/1995</c:v>
                </c:pt>
                <c:pt idx="54">
                  <c:v>20/01/1995</c:v>
                </c:pt>
                <c:pt idx="55">
                  <c:v>27/01/1995</c:v>
                </c:pt>
                <c:pt idx="56">
                  <c:v>03/02/1995</c:v>
                </c:pt>
                <c:pt idx="57">
                  <c:v>10/02/1995</c:v>
                </c:pt>
                <c:pt idx="58">
                  <c:v>17/02/1995</c:v>
                </c:pt>
                <c:pt idx="59">
                  <c:v>24/02/1995</c:v>
                </c:pt>
                <c:pt idx="60">
                  <c:v>03/03/1995</c:v>
                </c:pt>
                <c:pt idx="61">
                  <c:v>10/03/1995</c:v>
                </c:pt>
                <c:pt idx="62">
                  <c:v>17/03/1995</c:v>
                </c:pt>
                <c:pt idx="63">
                  <c:v>24/03/1995</c:v>
                </c:pt>
                <c:pt idx="64">
                  <c:v>31/03/1995</c:v>
                </c:pt>
                <c:pt idx="65">
                  <c:v>07/04/1995</c:v>
                </c:pt>
                <c:pt idx="66">
                  <c:v>14/04/1995</c:v>
                </c:pt>
                <c:pt idx="67">
                  <c:v>21/04/1995</c:v>
                </c:pt>
                <c:pt idx="68">
                  <c:v>28/04/1995</c:v>
                </c:pt>
                <c:pt idx="69">
                  <c:v>05/05/1995</c:v>
                </c:pt>
                <c:pt idx="70">
                  <c:v>12/05/1995</c:v>
                </c:pt>
                <c:pt idx="71">
                  <c:v>19/05/1995</c:v>
                </c:pt>
                <c:pt idx="72">
                  <c:v>26/05/1995</c:v>
                </c:pt>
                <c:pt idx="73">
                  <c:v>02/06/1995</c:v>
                </c:pt>
                <c:pt idx="74">
                  <c:v>09/06/1995</c:v>
                </c:pt>
                <c:pt idx="75">
                  <c:v>16/06/1995</c:v>
                </c:pt>
                <c:pt idx="76">
                  <c:v>23/06/1995</c:v>
                </c:pt>
                <c:pt idx="77">
                  <c:v>30/06/1995</c:v>
                </c:pt>
                <c:pt idx="78">
                  <c:v>07/07/1995</c:v>
                </c:pt>
                <c:pt idx="79">
                  <c:v>14/07/1995</c:v>
                </c:pt>
                <c:pt idx="80">
                  <c:v>21/07/1995</c:v>
                </c:pt>
                <c:pt idx="81">
                  <c:v>28/07/1995</c:v>
                </c:pt>
                <c:pt idx="82">
                  <c:v>04/08/1995</c:v>
                </c:pt>
                <c:pt idx="83">
                  <c:v>11/08/1995</c:v>
                </c:pt>
                <c:pt idx="84">
                  <c:v>18/08/1995</c:v>
                </c:pt>
                <c:pt idx="85">
                  <c:v>25/08/1995</c:v>
                </c:pt>
                <c:pt idx="86">
                  <c:v>01/09/1995</c:v>
                </c:pt>
                <c:pt idx="87">
                  <c:v>08/09/1995</c:v>
                </c:pt>
                <c:pt idx="88">
                  <c:v>15/09/1995</c:v>
                </c:pt>
                <c:pt idx="89">
                  <c:v>22/09/1995</c:v>
                </c:pt>
                <c:pt idx="90">
                  <c:v>29/09/1995</c:v>
                </c:pt>
                <c:pt idx="91">
                  <c:v>06/10/1995</c:v>
                </c:pt>
                <c:pt idx="92">
                  <c:v>13/10/1995</c:v>
                </c:pt>
                <c:pt idx="93">
                  <c:v>20/10/1995</c:v>
                </c:pt>
                <c:pt idx="94">
                  <c:v>27/10/1995</c:v>
                </c:pt>
                <c:pt idx="95">
                  <c:v>03/11/1995</c:v>
                </c:pt>
                <c:pt idx="96">
                  <c:v>10/11/1995</c:v>
                </c:pt>
                <c:pt idx="97">
                  <c:v>17/11/1995</c:v>
                </c:pt>
                <c:pt idx="98">
                  <c:v>24/11/1995</c:v>
                </c:pt>
                <c:pt idx="99">
                  <c:v>01/12/1995</c:v>
                </c:pt>
                <c:pt idx="100">
                  <c:v>08/12/1995</c:v>
                </c:pt>
                <c:pt idx="101">
                  <c:v>15/12/1995</c:v>
                </c:pt>
                <c:pt idx="102">
                  <c:v>22/12/1995</c:v>
                </c:pt>
                <c:pt idx="103">
                  <c:v>29/12/1995</c:v>
                </c:pt>
                <c:pt idx="104">
                  <c:v>05/01/1996</c:v>
                </c:pt>
                <c:pt idx="105">
                  <c:v>12/01/1996</c:v>
                </c:pt>
                <c:pt idx="106">
                  <c:v>19/01/1996</c:v>
                </c:pt>
                <c:pt idx="107">
                  <c:v>26/01/1996</c:v>
                </c:pt>
                <c:pt idx="108">
                  <c:v>02/02/1996</c:v>
                </c:pt>
                <c:pt idx="109">
                  <c:v>09/02/1996</c:v>
                </c:pt>
                <c:pt idx="110">
                  <c:v>16/02/1996</c:v>
                </c:pt>
                <c:pt idx="111">
                  <c:v>23/02/1996</c:v>
                </c:pt>
                <c:pt idx="112">
                  <c:v>01/03/1996</c:v>
                </c:pt>
                <c:pt idx="113">
                  <c:v>08/03/1996</c:v>
                </c:pt>
                <c:pt idx="114">
                  <c:v>15/03/1996</c:v>
                </c:pt>
                <c:pt idx="115">
                  <c:v>22/03/1996</c:v>
                </c:pt>
                <c:pt idx="116">
                  <c:v>29/03/1996</c:v>
                </c:pt>
                <c:pt idx="117">
                  <c:v>05/04/1996</c:v>
                </c:pt>
                <c:pt idx="118">
                  <c:v>12/04/1996</c:v>
                </c:pt>
                <c:pt idx="119">
                  <c:v>19/04/1996</c:v>
                </c:pt>
                <c:pt idx="120">
                  <c:v>26/04/1996</c:v>
                </c:pt>
                <c:pt idx="121">
                  <c:v>03/05/1996</c:v>
                </c:pt>
                <c:pt idx="122">
                  <c:v>10/05/1996</c:v>
                </c:pt>
                <c:pt idx="123">
                  <c:v>17/05/1996</c:v>
                </c:pt>
                <c:pt idx="124">
                  <c:v>24/05/1996</c:v>
                </c:pt>
                <c:pt idx="125">
                  <c:v>31/05/1996</c:v>
                </c:pt>
                <c:pt idx="126">
                  <c:v>07/06/1996</c:v>
                </c:pt>
                <c:pt idx="127">
                  <c:v>14/06/1996</c:v>
                </c:pt>
                <c:pt idx="128">
                  <c:v>21/06/1996</c:v>
                </c:pt>
                <c:pt idx="129">
                  <c:v>28/06/1996</c:v>
                </c:pt>
                <c:pt idx="130">
                  <c:v>05/07/1996</c:v>
                </c:pt>
                <c:pt idx="131">
                  <c:v>12/07/1996</c:v>
                </c:pt>
                <c:pt idx="132">
                  <c:v>19/07/1996</c:v>
                </c:pt>
                <c:pt idx="133">
                  <c:v>26/07/1996</c:v>
                </c:pt>
                <c:pt idx="134">
                  <c:v>02/08/1996</c:v>
                </c:pt>
                <c:pt idx="135">
                  <c:v>09/08/1996</c:v>
                </c:pt>
                <c:pt idx="136">
                  <c:v>16/08/1996</c:v>
                </c:pt>
                <c:pt idx="137">
                  <c:v>23/08/1996</c:v>
                </c:pt>
                <c:pt idx="138">
                  <c:v>30/08/1996</c:v>
                </c:pt>
                <c:pt idx="139">
                  <c:v>06/09/1996</c:v>
                </c:pt>
                <c:pt idx="140">
                  <c:v>13/09/1996</c:v>
                </c:pt>
                <c:pt idx="141">
                  <c:v>20/09/1996</c:v>
                </c:pt>
                <c:pt idx="142">
                  <c:v>27/09/1996</c:v>
                </c:pt>
                <c:pt idx="143">
                  <c:v>04/10/1996</c:v>
                </c:pt>
                <c:pt idx="144">
                  <c:v>11/10/1996</c:v>
                </c:pt>
                <c:pt idx="145">
                  <c:v>18/10/1996</c:v>
                </c:pt>
                <c:pt idx="146">
                  <c:v>25/10/1996</c:v>
                </c:pt>
                <c:pt idx="147">
                  <c:v>01/11/1996</c:v>
                </c:pt>
                <c:pt idx="148">
                  <c:v>08/11/1996</c:v>
                </c:pt>
                <c:pt idx="149">
                  <c:v>15/11/1996</c:v>
                </c:pt>
                <c:pt idx="150">
                  <c:v>22/11/1996</c:v>
                </c:pt>
                <c:pt idx="151">
                  <c:v>29/11/1996</c:v>
                </c:pt>
                <c:pt idx="152">
                  <c:v>06/12/1996</c:v>
                </c:pt>
                <c:pt idx="153">
                  <c:v>13/12/1996</c:v>
                </c:pt>
                <c:pt idx="154">
                  <c:v>20/12/1996</c:v>
                </c:pt>
                <c:pt idx="155">
                  <c:v>27/12/1996</c:v>
                </c:pt>
                <c:pt idx="156">
                  <c:v>03/01/1997</c:v>
                </c:pt>
                <c:pt idx="157">
                  <c:v>10/01/1997</c:v>
                </c:pt>
                <c:pt idx="158">
                  <c:v>17/01/1997</c:v>
                </c:pt>
                <c:pt idx="159">
                  <c:v>24/01/1997</c:v>
                </c:pt>
                <c:pt idx="160">
                  <c:v>31/01/1997</c:v>
                </c:pt>
                <c:pt idx="161">
                  <c:v>07/02/1997</c:v>
                </c:pt>
                <c:pt idx="162">
                  <c:v>14/02/1997</c:v>
                </c:pt>
                <c:pt idx="163">
                  <c:v>21/02/1997</c:v>
                </c:pt>
                <c:pt idx="164">
                  <c:v>28/02/1997</c:v>
                </c:pt>
                <c:pt idx="165">
                  <c:v>07/03/1997</c:v>
                </c:pt>
                <c:pt idx="166">
                  <c:v>14/03/1997</c:v>
                </c:pt>
                <c:pt idx="167">
                  <c:v>21/03/1997</c:v>
                </c:pt>
                <c:pt idx="168">
                  <c:v>28/03/1997</c:v>
                </c:pt>
                <c:pt idx="169">
                  <c:v>04/04/1997</c:v>
                </c:pt>
                <c:pt idx="170">
                  <c:v>11/04/1997</c:v>
                </c:pt>
                <c:pt idx="171">
                  <c:v>18/04/1997</c:v>
                </c:pt>
                <c:pt idx="172">
                  <c:v>25/04/1997</c:v>
                </c:pt>
                <c:pt idx="173">
                  <c:v>02/05/1997</c:v>
                </c:pt>
                <c:pt idx="174">
                  <c:v>09/05/1997</c:v>
                </c:pt>
                <c:pt idx="175">
                  <c:v>16/05/1997</c:v>
                </c:pt>
                <c:pt idx="176">
                  <c:v>23/05/1997</c:v>
                </c:pt>
                <c:pt idx="177">
                  <c:v>30/05/1997</c:v>
                </c:pt>
                <c:pt idx="178">
                  <c:v>06/06/1997</c:v>
                </c:pt>
                <c:pt idx="179">
                  <c:v>13/06/1997</c:v>
                </c:pt>
                <c:pt idx="180">
                  <c:v>20/06/1997</c:v>
                </c:pt>
                <c:pt idx="181">
                  <c:v>27/06/1997</c:v>
                </c:pt>
                <c:pt idx="182">
                  <c:v>04/07/1997</c:v>
                </c:pt>
                <c:pt idx="183">
                  <c:v>11/07/1997</c:v>
                </c:pt>
                <c:pt idx="184">
                  <c:v>18/07/1997</c:v>
                </c:pt>
                <c:pt idx="185">
                  <c:v>25/07/1997</c:v>
                </c:pt>
                <c:pt idx="186">
                  <c:v>01/08/1997</c:v>
                </c:pt>
                <c:pt idx="187">
                  <c:v>08/08/1997</c:v>
                </c:pt>
                <c:pt idx="188">
                  <c:v>15/08/1997</c:v>
                </c:pt>
                <c:pt idx="189">
                  <c:v>22/08/1997</c:v>
                </c:pt>
                <c:pt idx="190">
                  <c:v>29/08/1997</c:v>
                </c:pt>
                <c:pt idx="191">
                  <c:v>05/09/1997</c:v>
                </c:pt>
                <c:pt idx="192">
                  <c:v>12/09/1997</c:v>
                </c:pt>
                <c:pt idx="193">
                  <c:v>19/09/1997</c:v>
                </c:pt>
                <c:pt idx="194">
                  <c:v>26/09/1997</c:v>
                </c:pt>
                <c:pt idx="195">
                  <c:v>03/10/1997</c:v>
                </c:pt>
                <c:pt idx="196">
                  <c:v>10/10/1997</c:v>
                </c:pt>
                <c:pt idx="197">
                  <c:v>17/10/1997</c:v>
                </c:pt>
                <c:pt idx="198">
                  <c:v>24/10/1997</c:v>
                </c:pt>
                <c:pt idx="199">
                  <c:v>31/10/1997</c:v>
                </c:pt>
                <c:pt idx="200">
                  <c:v>07/11/1997</c:v>
                </c:pt>
                <c:pt idx="201">
                  <c:v>14/11/1997</c:v>
                </c:pt>
                <c:pt idx="202">
                  <c:v>21/11/1997</c:v>
                </c:pt>
                <c:pt idx="203">
                  <c:v>28/11/1997</c:v>
                </c:pt>
                <c:pt idx="204">
                  <c:v>05/12/1997</c:v>
                </c:pt>
                <c:pt idx="205">
                  <c:v>12/12/1997</c:v>
                </c:pt>
                <c:pt idx="206">
                  <c:v>19/12/1997</c:v>
                </c:pt>
                <c:pt idx="207">
                  <c:v>26/12/1997</c:v>
                </c:pt>
                <c:pt idx="208">
                  <c:v>02/01/1998</c:v>
                </c:pt>
                <c:pt idx="209">
                  <c:v>09/01/1998</c:v>
                </c:pt>
                <c:pt idx="210">
                  <c:v>16/01/1998</c:v>
                </c:pt>
                <c:pt idx="211">
                  <c:v>23/01/1998</c:v>
                </c:pt>
                <c:pt idx="212">
                  <c:v>30/01/1998</c:v>
                </c:pt>
                <c:pt idx="213">
                  <c:v>06/02/1998</c:v>
                </c:pt>
                <c:pt idx="214">
                  <c:v>13/02/1998</c:v>
                </c:pt>
                <c:pt idx="215">
                  <c:v>20/02/1998</c:v>
                </c:pt>
                <c:pt idx="216">
                  <c:v>27/02/1998</c:v>
                </c:pt>
                <c:pt idx="217">
                  <c:v>06/03/1998</c:v>
                </c:pt>
                <c:pt idx="218">
                  <c:v>13/03/1998</c:v>
                </c:pt>
                <c:pt idx="219">
                  <c:v>20/03/1998</c:v>
                </c:pt>
                <c:pt idx="220">
                  <c:v>27/03/1998</c:v>
                </c:pt>
                <c:pt idx="221">
                  <c:v>03/04/1998</c:v>
                </c:pt>
                <c:pt idx="222">
                  <c:v>10/04/1998</c:v>
                </c:pt>
                <c:pt idx="223">
                  <c:v>17/04/1998</c:v>
                </c:pt>
                <c:pt idx="224">
                  <c:v>24/04/1998</c:v>
                </c:pt>
                <c:pt idx="225">
                  <c:v>01/05/1998</c:v>
                </c:pt>
                <c:pt idx="226">
                  <c:v>08/05/1998</c:v>
                </c:pt>
                <c:pt idx="227">
                  <c:v>15/05/1998</c:v>
                </c:pt>
                <c:pt idx="228">
                  <c:v>22/05/1998</c:v>
                </c:pt>
                <c:pt idx="229">
                  <c:v>29/05/1998</c:v>
                </c:pt>
                <c:pt idx="230">
                  <c:v>05/06/1998</c:v>
                </c:pt>
                <c:pt idx="231">
                  <c:v>12/06/1998</c:v>
                </c:pt>
                <c:pt idx="232">
                  <c:v>19/06/1998</c:v>
                </c:pt>
                <c:pt idx="233">
                  <c:v>26/06/1998</c:v>
                </c:pt>
                <c:pt idx="234">
                  <c:v>03/07/1998</c:v>
                </c:pt>
                <c:pt idx="235">
                  <c:v>10/07/1998</c:v>
                </c:pt>
                <c:pt idx="236">
                  <c:v>17/07/1998</c:v>
                </c:pt>
                <c:pt idx="237">
                  <c:v>24/07/1998</c:v>
                </c:pt>
                <c:pt idx="238">
                  <c:v>31/07/1998</c:v>
                </c:pt>
                <c:pt idx="239">
                  <c:v>07/08/1998</c:v>
                </c:pt>
                <c:pt idx="240">
                  <c:v>14/08/1998</c:v>
                </c:pt>
                <c:pt idx="241">
                  <c:v>21/08/1998</c:v>
                </c:pt>
                <c:pt idx="242">
                  <c:v>28/08/1998</c:v>
                </c:pt>
                <c:pt idx="243">
                  <c:v>04/09/1998</c:v>
                </c:pt>
                <c:pt idx="244">
                  <c:v>11/09/1998</c:v>
                </c:pt>
                <c:pt idx="245">
                  <c:v>18/09/1998</c:v>
                </c:pt>
                <c:pt idx="246">
                  <c:v>25/09/1998</c:v>
                </c:pt>
                <c:pt idx="247">
                  <c:v>02/10/1998</c:v>
                </c:pt>
                <c:pt idx="248">
                  <c:v>09/10/1998</c:v>
                </c:pt>
                <c:pt idx="249">
                  <c:v>16/10/1998</c:v>
                </c:pt>
                <c:pt idx="250">
                  <c:v>23/10/1998</c:v>
                </c:pt>
                <c:pt idx="251">
                  <c:v>30/10/1998</c:v>
                </c:pt>
                <c:pt idx="252">
                  <c:v>06/11/1998</c:v>
                </c:pt>
                <c:pt idx="253">
                  <c:v>13/11/1998</c:v>
                </c:pt>
                <c:pt idx="254">
                  <c:v>20/11/1998</c:v>
                </c:pt>
                <c:pt idx="255">
                  <c:v>27/11/1998</c:v>
                </c:pt>
                <c:pt idx="256">
                  <c:v>04/12/1998</c:v>
                </c:pt>
                <c:pt idx="257">
                  <c:v>11/12/1998</c:v>
                </c:pt>
                <c:pt idx="258">
                  <c:v>18/12/1998</c:v>
                </c:pt>
                <c:pt idx="259">
                  <c:v>25/12/1998</c:v>
                </c:pt>
                <c:pt idx="260">
                  <c:v>01/01/1999</c:v>
                </c:pt>
                <c:pt idx="261">
                  <c:v>08/01/1999</c:v>
                </c:pt>
                <c:pt idx="262">
                  <c:v>15/01/1999</c:v>
                </c:pt>
                <c:pt idx="263">
                  <c:v>22/01/1999</c:v>
                </c:pt>
                <c:pt idx="264">
                  <c:v>29/01/1999</c:v>
                </c:pt>
                <c:pt idx="265">
                  <c:v>05/02/1999</c:v>
                </c:pt>
                <c:pt idx="266">
                  <c:v>12/02/1999</c:v>
                </c:pt>
                <c:pt idx="267">
                  <c:v>19/02/1999</c:v>
                </c:pt>
                <c:pt idx="268">
                  <c:v>26/02/1999</c:v>
                </c:pt>
                <c:pt idx="269">
                  <c:v>05/03/1999</c:v>
                </c:pt>
                <c:pt idx="270">
                  <c:v>12/03/1999</c:v>
                </c:pt>
                <c:pt idx="271">
                  <c:v>19/03/1999</c:v>
                </c:pt>
                <c:pt idx="272">
                  <c:v>26/03/1999</c:v>
                </c:pt>
                <c:pt idx="273">
                  <c:v>02/04/1999</c:v>
                </c:pt>
                <c:pt idx="274">
                  <c:v>09/04/1999</c:v>
                </c:pt>
                <c:pt idx="275">
                  <c:v>16/04/1999</c:v>
                </c:pt>
                <c:pt idx="276">
                  <c:v>23/04/1999</c:v>
                </c:pt>
                <c:pt idx="277">
                  <c:v>30/04/1999</c:v>
                </c:pt>
                <c:pt idx="278">
                  <c:v>07/05/1999</c:v>
                </c:pt>
                <c:pt idx="279">
                  <c:v>14/05/1999</c:v>
                </c:pt>
                <c:pt idx="280">
                  <c:v>21/05/1999</c:v>
                </c:pt>
                <c:pt idx="281">
                  <c:v>28/05/1999</c:v>
                </c:pt>
                <c:pt idx="282">
                  <c:v>04/06/1999</c:v>
                </c:pt>
                <c:pt idx="283">
                  <c:v>11/06/1999</c:v>
                </c:pt>
                <c:pt idx="284">
                  <c:v>18/06/1999</c:v>
                </c:pt>
                <c:pt idx="285">
                  <c:v>25/06/1999</c:v>
                </c:pt>
                <c:pt idx="286">
                  <c:v>02/07/1999</c:v>
                </c:pt>
                <c:pt idx="287">
                  <c:v>09/07/1999</c:v>
                </c:pt>
                <c:pt idx="288">
                  <c:v>16/07/1999</c:v>
                </c:pt>
                <c:pt idx="289">
                  <c:v>23/07/1999</c:v>
                </c:pt>
                <c:pt idx="290">
                  <c:v>30/07/1999</c:v>
                </c:pt>
                <c:pt idx="291">
                  <c:v>06/08/1999</c:v>
                </c:pt>
                <c:pt idx="292">
                  <c:v>13/08/1999</c:v>
                </c:pt>
                <c:pt idx="293">
                  <c:v>20/08/1999</c:v>
                </c:pt>
                <c:pt idx="294">
                  <c:v>27/08/1999</c:v>
                </c:pt>
                <c:pt idx="295">
                  <c:v>03/09/1999</c:v>
                </c:pt>
                <c:pt idx="296">
                  <c:v>10/09/1999</c:v>
                </c:pt>
                <c:pt idx="297">
                  <c:v>17/09/1999</c:v>
                </c:pt>
                <c:pt idx="298">
                  <c:v>24/09/1999</c:v>
                </c:pt>
                <c:pt idx="299">
                  <c:v>01/10/1999</c:v>
                </c:pt>
                <c:pt idx="300">
                  <c:v>08/10/1999</c:v>
                </c:pt>
                <c:pt idx="301">
                  <c:v>15/10/1999</c:v>
                </c:pt>
                <c:pt idx="302">
                  <c:v>22/10/1999</c:v>
                </c:pt>
                <c:pt idx="303">
                  <c:v>29/10/1999</c:v>
                </c:pt>
                <c:pt idx="304">
                  <c:v>05/11/1999</c:v>
                </c:pt>
                <c:pt idx="305">
                  <c:v>12/11/1999</c:v>
                </c:pt>
                <c:pt idx="306">
                  <c:v>19/11/1999</c:v>
                </c:pt>
                <c:pt idx="307">
                  <c:v>26/11/1999</c:v>
                </c:pt>
                <c:pt idx="308">
                  <c:v>03/12/1999</c:v>
                </c:pt>
                <c:pt idx="309">
                  <c:v>10/12/1999</c:v>
                </c:pt>
                <c:pt idx="310">
                  <c:v>17/12/1999</c:v>
                </c:pt>
                <c:pt idx="311">
                  <c:v>24/12/1999</c:v>
                </c:pt>
                <c:pt idx="312">
                  <c:v>31/12/1999</c:v>
                </c:pt>
                <c:pt idx="313">
                  <c:v>07/01/2000</c:v>
                </c:pt>
                <c:pt idx="314">
                  <c:v>14/01/2000</c:v>
                </c:pt>
                <c:pt idx="315">
                  <c:v>21/01/2000</c:v>
                </c:pt>
                <c:pt idx="316">
                  <c:v>28/01/2000</c:v>
                </c:pt>
                <c:pt idx="317">
                  <c:v>04/02/2000</c:v>
                </c:pt>
                <c:pt idx="318">
                  <c:v>11/02/2000</c:v>
                </c:pt>
                <c:pt idx="319">
                  <c:v>18/02/2000</c:v>
                </c:pt>
                <c:pt idx="320">
                  <c:v>25/02/2000</c:v>
                </c:pt>
                <c:pt idx="321">
                  <c:v>03/03/2000</c:v>
                </c:pt>
                <c:pt idx="322">
                  <c:v>10/03/2000</c:v>
                </c:pt>
                <c:pt idx="323">
                  <c:v>17/03/2000</c:v>
                </c:pt>
                <c:pt idx="324">
                  <c:v>24/03/2000</c:v>
                </c:pt>
                <c:pt idx="325">
                  <c:v>31/03/2000</c:v>
                </c:pt>
                <c:pt idx="326">
                  <c:v>07/04/2000</c:v>
                </c:pt>
                <c:pt idx="327">
                  <c:v>14/04/2000</c:v>
                </c:pt>
                <c:pt idx="328">
                  <c:v>21/04/2000</c:v>
                </c:pt>
                <c:pt idx="329">
                  <c:v>28/04/2000</c:v>
                </c:pt>
                <c:pt idx="330">
                  <c:v>05/05/2000</c:v>
                </c:pt>
                <c:pt idx="331">
                  <c:v>12/05/2000</c:v>
                </c:pt>
                <c:pt idx="332">
                  <c:v>19/05/2000</c:v>
                </c:pt>
                <c:pt idx="333">
                  <c:v>26/05/2000</c:v>
                </c:pt>
                <c:pt idx="334">
                  <c:v>02/06/2000</c:v>
                </c:pt>
                <c:pt idx="335">
                  <c:v>09/06/2000</c:v>
                </c:pt>
                <c:pt idx="336">
                  <c:v>16/06/2000</c:v>
                </c:pt>
                <c:pt idx="337">
                  <c:v>23/06/2000</c:v>
                </c:pt>
                <c:pt idx="338">
                  <c:v>30/06/2000</c:v>
                </c:pt>
                <c:pt idx="339">
                  <c:v>07/07/2000</c:v>
                </c:pt>
                <c:pt idx="340">
                  <c:v>14/07/2000</c:v>
                </c:pt>
                <c:pt idx="341">
                  <c:v>21/07/2000</c:v>
                </c:pt>
                <c:pt idx="342">
                  <c:v>28/07/2000</c:v>
                </c:pt>
                <c:pt idx="343">
                  <c:v>04/08/2000</c:v>
                </c:pt>
                <c:pt idx="344">
                  <c:v>11/08/2000</c:v>
                </c:pt>
                <c:pt idx="345">
                  <c:v>18/08/2000</c:v>
                </c:pt>
                <c:pt idx="346">
                  <c:v>25/08/2000</c:v>
                </c:pt>
                <c:pt idx="347">
                  <c:v>01/09/2000</c:v>
                </c:pt>
                <c:pt idx="348">
                  <c:v>08/09/2000</c:v>
                </c:pt>
                <c:pt idx="349">
                  <c:v>15/09/2000</c:v>
                </c:pt>
                <c:pt idx="350">
                  <c:v>22/09/2000</c:v>
                </c:pt>
                <c:pt idx="351">
                  <c:v>29/09/2000</c:v>
                </c:pt>
                <c:pt idx="352">
                  <c:v>06/10/2000</c:v>
                </c:pt>
                <c:pt idx="353">
                  <c:v>13/10/2000</c:v>
                </c:pt>
                <c:pt idx="354">
                  <c:v>20/10/2000</c:v>
                </c:pt>
                <c:pt idx="355">
                  <c:v>27/10/2000</c:v>
                </c:pt>
                <c:pt idx="356">
                  <c:v>03/11/2000</c:v>
                </c:pt>
                <c:pt idx="357">
                  <c:v>10/11/2000</c:v>
                </c:pt>
                <c:pt idx="358">
                  <c:v>17/11/2000</c:v>
                </c:pt>
                <c:pt idx="359">
                  <c:v>24/11/2000</c:v>
                </c:pt>
                <c:pt idx="360">
                  <c:v>01/12/2000</c:v>
                </c:pt>
                <c:pt idx="361">
                  <c:v>08/12/2000</c:v>
                </c:pt>
                <c:pt idx="362">
                  <c:v>15/12/2000</c:v>
                </c:pt>
                <c:pt idx="363">
                  <c:v>22/12/2000</c:v>
                </c:pt>
                <c:pt idx="364">
                  <c:v>29/12/2000</c:v>
                </c:pt>
                <c:pt idx="365">
                  <c:v>05/01/2001</c:v>
                </c:pt>
                <c:pt idx="366">
                  <c:v>12/01/2001</c:v>
                </c:pt>
                <c:pt idx="367">
                  <c:v>19/01/2001</c:v>
                </c:pt>
                <c:pt idx="368">
                  <c:v>26/01/2001</c:v>
                </c:pt>
                <c:pt idx="369">
                  <c:v>02/02/2001</c:v>
                </c:pt>
                <c:pt idx="370">
                  <c:v>09/02/2001</c:v>
                </c:pt>
                <c:pt idx="371">
                  <c:v>16/02/2001</c:v>
                </c:pt>
                <c:pt idx="372">
                  <c:v>23/02/2001</c:v>
                </c:pt>
                <c:pt idx="373">
                  <c:v>02/03/2001</c:v>
                </c:pt>
                <c:pt idx="374">
                  <c:v>09/03/2001</c:v>
                </c:pt>
                <c:pt idx="375">
                  <c:v>16/03/2001</c:v>
                </c:pt>
                <c:pt idx="376">
                  <c:v>23/03/2001</c:v>
                </c:pt>
                <c:pt idx="377">
                  <c:v>30/03/2001</c:v>
                </c:pt>
                <c:pt idx="378">
                  <c:v>06/04/2001</c:v>
                </c:pt>
                <c:pt idx="379">
                  <c:v>13/04/2001</c:v>
                </c:pt>
                <c:pt idx="380">
                  <c:v>20/04/2001</c:v>
                </c:pt>
                <c:pt idx="381">
                  <c:v>27/04/2001</c:v>
                </c:pt>
                <c:pt idx="382">
                  <c:v>04/05/2001</c:v>
                </c:pt>
                <c:pt idx="383">
                  <c:v>11/05/2001</c:v>
                </c:pt>
                <c:pt idx="384">
                  <c:v>18/05/2001</c:v>
                </c:pt>
                <c:pt idx="385">
                  <c:v>25/05/2001</c:v>
                </c:pt>
                <c:pt idx="386">
                  <c:v>01/06/2001</c:v>
                </c:pt>
                <c:pt idx="387">
                  <c:v>08/06/2001</c:v>
                </c:pt>
                <c:pt idx="388">
                  <c:v>15/06/2001</c:v>
                </c:pt>
                <c:pt idx="389">
                  <c:v>22/06/2001</c:v>
                </c:pt>
                <c:pt idx="390">
                  <c:v>29/06/2001</c:v>
                </c:pt>
                <c:pt idx="391">
                  <c:v>06/07/2001</c:v>
                </c:pt>
                <c:pt idx="392">
                  <c:v>13/07/2001</c:v>
                </c:pt>
                <c:pt idx="393">
                  <c:v>20/07/2001</c:v>
                </c:pt>
                <c:pt idx="394">
                  <c:v>27/07/2001</c:v>
                </c:pt>
                <c:pt idx="395">
                  <c:v>03/08/2001</c:v>
                </c:pt>
                <c:pt idx="396">
                  <c:v>10/08/2001</c:v>
                </c:pt>
                <c:pt idx="397">
                  <c:v>17/08/2001</c:v>
                </c:pt>
                <c:pt idx="398">
                  <c:v>24/08/2001</c:v>
                </c:pt>
                <c:pt idx="399">
                  <c:v>31/08/2001</c:v>
                </c:pt>
                <c:pt idx="400">
                  <c:v>07/09/2001</c:v>
                </c:pt>
                <c:pt idx="401">
                  <c:v>14/09/2001</c:v>
                </c:pt>
                <c:pt idx="402">
                  <c:v>21/09/2001</c:v>
                </c:pt>
                <c:pt idx="403">
                  <c:v>28/09/2001</c:v>
                </c:pt>
                <c:pt idx="404">
                  <c:v>05/10/2001</c:v>
                </c:pt>
                <c:pt idx="405">
                  <c:v>12/10/2001</c:v>
                </c:pt>
                <c:pt idx="406">
                  <c:v>19/10/2001</c:v>
                </c:pt>
                <c:pt idx="407">
                  <c:v>26/10/2001</c:v>
                </c:pt>
                <c:pt idx="408">
                  <c:v>02/11/2001</c:v>
                </c:pt>
                <c:pt idx="409">
                  <c:v>09/11/2001</c:v>
                </c:pt>
                <c:pt idx="410">
                  <c:v>16/11/2001</c:v>
                </c:pt>
                <c:pt idx="411">
                  <c:v>23/11/2001</c:v>
                </c:pt>
                <c:pt idx="412">
                  <c:v>30/11/2001</c:v>
                </c:pt>
                <c:pt idx="413">
                  <c:v>07/12/2001</c:v>
                </c:pt>
                <c:pt idx="414">
                  <c:v>14/12/2001</c:v>
                </c:pt>
                <c:pt idx="415">
                  <c:v>21/12/2001</c:v>
                </c:pt>
                <c:pt idx="416">
                  <c:v>28/12/2001</c:v>
                </c:pt>
                <c:pt idx="417">
                  <c:v>04/01/2002</c:v>
                </c:pt>
                <c:pt idx="418">
                  <c:v>11/01/2002</c:v>
                </c:pt>
                <c:pt idx="419">
                  <c:v>18/01/2002</c:v>
                </c:pt>
                <c:pt idx="420">
                  <c:v>25/01/2002</c:v>
                </c:pt>
                <c:pt idx="421">
                  <c:v>01/02/2002</c:v>
                </c:pt>
                <c:pt idx="422">
                  <c:v>08/02/2002</c:v>
                </c:pt>
                <c:pt idx="423">
                  <c:v>15/02/2002</c:v>
                </c:pt>
                <c:pt idx="424">
                  <c:v>22/02/2002</c:v>
                </c:pt>
                <c:pt idx="425">
                  <c:v>01/03/2002</c:v>
                </c:pt>
                <c:pt idx="426">
                  <c:v>08/03/2002</c:v>
                </c:pt>
                <c:pt idx="427">
                  <c:v>15/03/2002</c:v>
                </c:pt>
                <c:pt idx="428">
                  <c:v>22/03/2002</c:v>
                </c:pt>
                <c:pt idx="429">
                  <c:v>29/03/2002</c:v>
                </c:pt>
                <c:pt idx="430">
                  <c:v>05/04/2002</c:v>
                </c:pt>
                <c:pt idx="431">
                  <c:v>12/04/2002</c:v>
                </c:pt>
                <c:pt idx="432">
                  <c:v>19/04/2002</c:v>
                </c:pt>
                <c:pt idx="433">
                  <c:v>26/04/2002</c:v>
                </c:pt>
                <c:pt idx="434">
                  <c:v>03/05/2002</c:v>
                </c:pt>
                <c:pt idx="435">
                  <c:v>10/05/2002</c:v>
                </c:pt>
                <c:pt idx="436">
                  <c:v>17/05/2002</c:v>
                </c:pt>
                <c:pt idx="437">
                  <c:v>24/05/2002</c:v>
                </c:pt>
                <c:pt idx="438">
                  <c:v>31/05/2002</c:v>
                </c:pt>
                <c:pt idx="439">
                  <c:v>07/06/2002</c:v>
                </c:pt>
                <c:pt idx="440">
                  <c:v>14/06/2002</c:v>
                </c:pt>
                <c:pt idx="441">
                  <c:v>21/06/2002</c:v>
                </c:pt>
                <c:pt idx="442">
                  <c:v>28/06/2002</c:v>
                </c:pt>
                <c:pt idx="443">
                  <c:v>05/07/2002</c:v>
                </c:pt>
                <c:pt idx="444">
                  <c:v>12/07/2002</c:v>
                </c:pt>
                <c:pt idx="445">
                  <c:v>19/07/2002</c:v>
                </c:pt>
                <c:pt idx="446">
                  <c:v>26/07/2002</c:v>
                </c:pt>
                <c:pt idx="447">
                  <c:v>02/08/2002</c:v>
                </c:pt>
                <c:pt idx="448">
                  <c:v>09/08/2002</c:v>
                </c:pt>
                <c:pt idx="449">
                  <c:v>16/08/2002</c:v>
                </c:pt>
                <c:pt idx="450">
                  <c:v>23/08/2002</c:v>
                </c:pt>
                <c:pt idx="451">
                  <c:v>30/08/2002</c:v>
                </c:pt>
                <c:pt idx="452">
                  <c:v>06/09/2002</c:v>
                </c:pt>
                <c:pt idx="453">
                  <c:v>13/09/2002</c:v>
                </c:pt>
                <c:pt idx="454">
                  <c:v>20/09/2002</c:v>
                </c:pt>
                <c:pt idx="455">
                  <c:v>27/09/2002</c:v>
                </c:pt>
                <c:pt idx="456">
                  <c:v>04/10/2002</c:v>
                </c:pt>
                <c:pt idx="457">
                  <c:v>11/10/2002</c:v>
                </c:pt>
                <c:pt idx="458">
                  <c:v>18/10/2002</c:v>
                </c:pt>
                <c:pt idx="459">
                  <c:v>25/10/2002</c:v>
                </c:pt>
                <c:pt idx="460">
                  <c:v>01/11/2002</c:v>
                </c:pt>
                <c:pt idx="461">
                  <c:v>08/11/2002</c:v>
                </c:pt>
                <c:pt idx="462">
                  <c:v>15/11/2002</c:v>
                </c:pt>
                <c:pt idx="463">
                  <c:v>22/11/2002</c:v>
                </c:pt>
                <c:pt idx="464">
                  <c:v>29/11/2002</c:v>
                </c:pt>
                <c:pt idx="465">
                  <c:v>06/12/2002</c:v>
                </c:pt>
                <c:pt idx="466">
                  <c:v>13/12/2002</c:v>
                </c:pt>
                <c:pt idx="467">
                  <c:v>20/12/2002</c:v>
                </c:pt>
                <c:pt idx="468">
                  <c:v>27/12/2002</c:v>
                </c:pt>
                <c:pt idx="469">
                  <c:v>03/01/2003</c:v>
                </c:pt>
                <c:pt idx="470">
                  <c:v>10/01/2003</c:v>
                </c:pt>
                <c:pt idx="471">
                  <c:v>17/01/2003</c:v>
                </c:pt>
                <c:pt idx="472">
                  <c:v>24/01/2003</c:v>
                </c:pt>
                <c:pt idx="473">
                  <c:v>31/01/2003</c:v>
                </c:pt>
                <c:pt idx="474">
                  <c:v>07/02/2003</c:v>
                </c:pt>
                <c:pt idx="475">
                  <c:v>14/02/2003</c:v>
                </c:pt>
                <c:pt idx="476">
                  <c:v>21/02/2003</c:v>
                </c:pt>
                <c:pt idx="477">
                  <c:v>28/02/2003</c:v>
                </c:pt>
                <c:pt idx="478">
                  <c:v>07/03/2003</c:v>
                </c:pt>
                <c:pt idx="479">
                  <c:v>14/03/2003</c:v>
                </c:pt>
                <c:pt idx="480">
                  <c:v>21/03/2003</c:v>
                </c:pt>
                <c:pt idx="481">
                  <c:v>28/03/2003</c:v>
                </c:pt>
                <c:pt idx="482">
                  <c:v>04/04/2003</c:v>
                </c:pt>
                <c:pt idx="483">
                  <c:v>11/04/2003</c:v>
                </c:pt>
                <c:pt idx="484">
                  <c:v>18/04/2003</c:v>
                </c:pt>
                <c:pt idx="485">
                  <c:v>25/04/2003</c:v>
                </c:pt>
                <c:pt idx="486">
                  <c:v>02/05/2003</c:v>
                </c:pt>
                <c:pt idx="487">
                  <c:v>09/05/2003</c:v>
                </c:pt>
                <c:pt idx="488">
                  <c:v>16/05/2003</c:v>
                </c:pt>
                <c:pt idx="489">
                  <c:v>23/05/2003</c:v>
                </c:pt>
                <c:pt idx="490">
                  <c:v>30/05/2003</c:v>
                </c:pt>
                <c:pt idx="491">
                  <c:v>06/06/2003</c:v>
                </c:pt>
                <c:pt idx="492">
                  <c:v>13/06/2003</c:v>
                </c:pt>
                <c:pt idx="493">
                  <c:v>20/06/2003</c:v>
                </c:pt>
                <c:pt idx="494">
                  <c:v>27/06/2003</c:v>
                </c:pt>
                <c:pt idx="495">
                  <c:v>04/07/2003</c:v>
                </c:pt>
                <c:pt idx="496">
                  <c:v>11/07/2003</c:v>
                </c:pt>
                <c:pt idx="497">
                  <c:v>18/07/2003</c:v>
                </c:pt>
                <c:pt idx="498">
                  <c:v>25/07/2003</c:v>
                </c:pt>
                <c:pt idx="499">
                  <c:v>01/08/2003</c:v>
                </c:pt>
                <c:pt idx="500">
                  <c:v>08/08/2003</c:v>
                </c:pt>
                <c:pt idx="501">
                  <c:v>15/08/2003</c:v>
                </c:pt>
                <c:pt idx="502">
                  <c:v>22/08/2003</c:v>
                </c:pt>
                <c:pt idx="503">
                  <c:v>29/08/2003</c:v>
                </c:pt>
                <c:pt idx="504">
                  <c:v>05/09/2003</c:v>
                </c:pt>
                <c:pt idx="505">
                  <c:v>12/09/2003</c:v>
                </c:pt>
                <c:pt idx="506">
                  <c:v>19/09/2003</c:v>
                </c:pt>
                <c:pt idx="507">
                  <c:v>26/09/2003</c:v>
                </c:pt>
                <c:pt idx="508">
                  <c:v>03/10/2003</c:v>
                </c:pt>
                <c:pt idx="509">
                  <c:v>10/10/2003</c:v>
                </c:pt>
                <c:pt idx="510">
                  <c:v>17/10/2003</c:v>
                </c:pt>
                <c:pt idx="511">
                  <c:v>24/10/2003</c:v>
                </c:pt>
                <c:pt idx="512">
                  <c:v>31/10/2003</c:v>
                </c:pt>
                <c:pt idx="513">
                  <c:v>07/11/2003</c:v>
                </c:pt>
                <c:pt idx="514">
                  <c:v>14/11/2003</c:v>
                </c:pt>
                <c:pt idx="515">
                  <c:v>21/11/2003</c:v>
                </c:pt>
                <c:pt idx="516">
                  <c:v>28/11/2003</c:v>
                </c:pt>
                <c:pt idx="517">
                  <c:v>05/12/2003</c:v>
                </c:pt>
                <c:pt idx="518">
                  <c:v>12/12/2003</c:v>
                </c:pt>
                <c:pt idx="519">
                  <c:v>19/12/2003</c:v>
                </c:pt>
                <c:pt idx="520">
                  <c:v>26/12/2003</c:v>
                </c:pt>
                <c:pt idx="521">
                  <c:v>02/01/2004</c:v>
                </c:pt>
                <c:pt idx="522">
                  <c:v>09/01/2004</c:v>
                </c:pt>
                <c:pt idx="523">
                  <c:v>16/01/2004</c:v>
                </c:pt>
                <c:pt idx="524">
                  <c:v>23/01/2004</c:v>
                </c:pt>
                <c:pt idx="525">
                  <c:v>30/01/2004</c:v>
                </c:pt>
                <c:pt idx="526">
                  <c:v>06/02/2004</c:v>
                </c:pt>
                <c:pt idx="527">
                  <c:v>13/02/2004</c:v>
                </c:pt>
                <c:pt idx="528">
                  <c:v>20/02/2004</c:v>
                </c:pt>
                <c:pt idx="529">
                  <c:v>27/02/2004</c:v>
                </c:pt>
                <c:pt idx="530">
                  <c:v>05/03/2004</c:v>
                </c:pt>
                <c:pt idx="531">
                  <c:v>12/03/2004</c:v>
                </c:pt>
                <c:pt idx="532">
                  <c:v>19/03/2004</c:v>
                </c:pt>
                <c:pt idx="533">
                  <c:v>26/03/2004</c:v>
                </c:pt>
                <c:pt idx="534">
                  <c:v>02/04/2004</c:v>
                </c:pt>
                <c:pt idx="535">
                  <c:v>09/04/2004</c:v>
                </c:pt>
                <c:pt idx="536">
                  <c:v>16/04/2004</c:v>
                </c:pt>
                <c:pt idx="537">
                  <c:v>23/04/2004</c:v>
                </c:pt>
                <c:pt idx="538">
                  <c:v>30/04/2004</c:v>
                </c:pt>
                <c:pt idx="539">
                  <c:v>07/05/2004</c:v>
                </c:pt>
                <c:pt idx="540">
                  <c:v>14/05/2004</c:v>
                </c:pt>
                <c:pt idx="541">
                  <c:v>21/05/2004</c:v>
                </c:pt>
                <c:pt idx="542">
                  <c:v>28/05/2004</c:v>
                </c:pt>
                <c:pt idx="543">
                  <c:v>04/06/2004</c:v>
                </c:pt>
                <c:pt idx="544">
                  <c:v>11/06/2004</c:v>
                </c:pt>
                <c:pt idx="545">
                  <c:v>18/06/2004</c:v>
                </c:pt>
                <c:pt idx="546">
                  <c:v>25/06/2004</c:v>
                </c:pt>
                <c:pt idx="547">
                  <c:v>02/07/2004</c:v>
                </c:pt>
                <c:pt idx="548">
                  <c:v>09/07/2004</c:v>
                </c:pt>
                <c:pt idx="549">
                  <c:v>16/07/2004</c:v>
                </c:pt>
                <c:pt idx="550">
                  <c:v>23/07/2004</c:v>
                </c:pt>
                <c:pt idx="551">
                  <c:v>30/07/2004</c:v>
                </c:pt>
                <c:pt idx="552">
                  <c:v>06/08/2004</c:v>
                </c:pt>
                <c:pt idx="553">
                  <c:v>13/08/2004</c:v>
                </c:pt>
                <c:pt idx="554">
                  <c:v>20/08/2004</c:v>
                </c:pt>
                <c:pt idx="555">
                  <c:v>27/08/2004</c:v>
                </c:pt>
                <c:pt idx="556">
                  <c:v>03/09/2004</c:v>
                </c:pt>
                <c:pt idx="557">
                  <c:v>10/09/2004</c:v>
                </c:pt>
                <c:pt idx="558">
                  <c:v>17/09/2004</c:v>
                </c:pt>
                <c:pt idx="559">
                  <c:v>24/09/2004</c:v>
                </c:pt>
                <c:pt idx="560">
                  <c:v>01/10/2004</c:v>
                </c:pt>
                <c:pt idx="561">
                  <c:v>08/10/2004</c:v>
                </c:pt>
                <c:pt idx="562">
                  <c:v>15/10/2004</c:v>
                </c:pt>
                <c:pt idx="563">
                  <c:v>22/10/2004</c:v>
                </c:pt>
                <c:pt idx="564">
                  <c:v>29/10/2004</c:v>
                </c:pt>
                <c:pt idx="565">
                  <c:v>05/11/2004</c:v>
                </c:pt>
                <c:pt idx="566">
                  <c:v>12/11/2004</c:v>
                </c:pt>
                <c:pt idx="567">
                  <c:v>19/11/2004</c:v>
                </c:pt>
                <c:pt idx="568">
                  <c:v>26/11/2004</c:v>
                </c:pt>
                <c:pt idx="569">
                  <c:v>03/12/2004</c:v>
                </c:pt>
                <c:pt idx="570">
                  <c:v>10/12/2004</c:v>
                </c:pt>
                <c:pt idx="571">
                  <c:v>17/12/2004</c:v>
                </c:pt>
                <c:pt idx="572">
                  <c:v>24/12/2004</c:v>
                </c:pt>
                <c:pt idx="573">
                  <c:v>31/12/2004</c:v>
                </c:pt>
                <c:pt idx="574">
                  <c:v>07/01/2005</c:v>
                </c:pt>
                <c:pt idx="575">
                  <c:v>14/01/2005</c:v>
                </c:pt>
                <c:pt idx="576">
                  <c:v>21/01/2005</c:v>
                </c:pt>
                <c:pt idx="577">
                  <c:v>28/01/2005</c:v>
                </c:pt>
                <c:pt idx="578">
                  <c:v>04/02/2005</c:v>
                </c:pt>
                <c:pt idx="579">
                  <c:v>11/02/2005</c:v>
                </c:pt>
                <c:pt idx="580">
                  <c:v>18/02/2005</c:v>
                </c:pt>
                <c:pt idx="581">
                  <c:v>25/02/2005</c:v>
                </c:pt>
                <c:pt idx="582">
                  <c:v>04/03/2005</c:v>
                </c:pt>
                <c:pt idx="583">
                  <c:v>11/03/2005</c:v>
                </c:pt>
                <c:pt idx="584">
                  <c:v>18/03/2005</c:v>
                </c:pt>
                <c:pt idx="585">
                  <c:v>25/03/2005</c:v>
                </c:pt>
                <c:pt idx="586">
                  <c:v>01/04/2005</c:v>
                </c:pt>
                <c:pt idx="587">
                  <c:v>08/04/2005</c:v>
                </c:pt>
                <c:pt idx="588">
                  <c:v>15/04/2005</c:v>
                </c:pt>
                <c:pt idx="589">
                  <c:v>22/04/2005</c:v>
                </c:pt>
                <c:pt idx="590">
                  <c:v>29/04/2005</c:v>
                </c:pt>
                <c:pt idx="591">
                  <c:v>06/05/2005</c:v>
                </c:pt>
                <c:pt idx="592">
                  <c:v>13/05/2005</c:v>
                </c:pt>
                <c:pt idx="593">
                  <c:v>20/05/2005</c:v>
                </c:pt>
                <c:pt idx="594">
                  <c:v>27/05/2005</c:v>
                </c:pt>
                <c:pt idx="595">
                  <c:v>03/06/2005</c:v>
                </c:pt>
                <c:pt idx="596">
                  <c:v>10/06/2005</c:v>
                </c:pt>
                <c:pt idx="597">
                  <c:v>17/06/2005</c:v>
                </c:pt>
                <c:pt idx="598">
                  <c:v>24/06/2005</c:v>
                </c:pt>
                <c:pt idx="599">
                  <c:v>01/07/2005</c:v>
                </c:pt>
                <c:pt idx="600">
                  <c:v>08/07/2005</c:v>
                </c:pt>
                <c:pt idx="601">
                  <c:v>15/07/2005</c:v>
                </c:pt>
                <c:pt idx="602">
                  <c:v>22/07/2005</c:v>
                </c:pt>
                <c:pt idx="603">
                  <c:v>29/07/2005</c:v>
                </c:pt>
                <c:pt idx="604">
                  <c:v>05/08/2005</c:v>
                </c:pt>
                <c:pt idx="605">
                  <c:v>12/08/2005</c:v>
                </c:pt>
                <c:pt idx="606">
                  <c:v>19/08/2005</c:v>
                </c:pt>
                <c:pt idx="607">
                  <c:v>26/08/2005</c:v>
                </c:pt>
                <c:pt idx="608">
                  <c:v>02/09/2005</c:v>
                </c:pt>
                <c:pt idx="609">
                  <c:v>09/09/2005</c:v>
                </c:pt>
                <c:pt idx="610">
                  <c:v>16/09/2005</c:v>
                </c:pt>
                <c:pt idx="611">
                  <c:v>23/09/2005</c:v>
                </c:pt>
                <c:pt idx="612">
                  <c:v>30/09/2005</c:v>
                </c:pt>
                <c:pt idx="613">
                  <c:v>07/10/2005</c:v>
                </c:pt>
                <c:pt idx="614">
                  <c:v>14/10/2005</c:v>
                </c:pt>
                <c:pt idx="615">
                  <c:v>21/10/2005</c:v>
                </c:pt>
                <c:pt idx="616">
                  <c:v>28/10/2005</c:v>
                </c:pt>
                <c:pt idx="617">
                  <c:v>04/11/2005</c:v>
                </c:pt>
                <c:pt idx="618">
                  <c:v>11/11/2005</c:v>
                </c:pt>
                <c:pt idx="619">
                  <c:v>18/11/2005</c:v>
                </c:pt>
                <c:pt idx="620">
                  <c:v>25/11/2005</c:v>
                </c:pt>
                <c:pt idx="621">
                  <c:v>02/12/2005</c:v>
                </c:pt>
                <c:pt idx="622">
                  <c:v>09/12/2005</c:v>
                </c:pt>
                <c:pt idx="623">
                  <c:v>16/12/2005</c:v>
                </c:pt>
                <c:pt idx="624">
                  <c:v>23/12/2005</c:v>
                </c:pt>
                <c:pt idx="625">
                  <c:v>30/12/2005</c:v>
                </c:pt>
                <c:pt idx="626">
                  <c:v>06/01/2006</c:v>
                </c:pt>
                <c:pt idx="627">
                  <c:v>13/01/2006</c:v>
                </c:pt>
                <c:pt idx="628">
                  <c:v>20/01/2006</c:v>
                </c:pt>
                <c:pt idx="629">
                  <c:v>27/01/2006</c:v>
                </c:pt>
                <c:pt idx="630">
                  <c:v>03/02/2006</c:v>
                </c:pt>
                <c:pt idx="631">
                  <c:v>10/02/2006</c:v>
                </c:pt>
                <c:pt idx="632">
                  <c:v>17/02/2006</c:v>
                </c:pt>
                <c:pt idx="633">
                  <c:v>24/02/2006</c:v>
                </c:pt>
                <c:pt idx="634">
                  <c:v>03/03/2006</c:v>
                </c:pt>
                <c:pt idx="635">
                  <c:v>10/03/2006</c:v>
                </c:pt>
                <c:pt idx="636">
                  <c:v>17/03/2006</c:v>
                </c:pt>
                <c:pt idx="637">
                  <c:v>24/03/2006</c:v>
                </c:pt>
                <c:pt idx="638">
                  <c:v>31/03/2006</c:v>
                </c:pt>
                <c:pt idx="639">
                  <c:v>07/04/2006</c:v>
                </c:pt>
                <c:pt idx="640">
                  <c:v>14/04/2006</c:v>
                </c:pt>
                <c:pt idx="641">
                  <c:v>21/04/2006</c:v>
                </c:pt>
                <c:pt idx="642">
                  <c:v>28/04/2006</c:v>
                </c:pt>
                <c:pt idx="643">
                  <c:v>05/05/2006</c:v>
                </c:pt>
                <c:pt idx="644">
                  <c:v>12/05/2006</c:v>
                </c:pt>
                <c:pt idx="645">
                  <c:v>19/05/2006</c:v>
                </c:pt>
                <c:pt idx="646">
                  <c:v>26/05/2006</c:v>
                </c:pt>
                <c:pt idx="647">
                  <c:v>02/06/2006</c:v>
                </c:pt>
                <c:pt idx="648">
                  <c:v>09/06/2006</c:v>
                </c:pt>
                <c:pt idx="649">
                  <c:v>16/06/2006</c:v>
                </c:pt>
                <c:pt idx="650">
                  <c:v>23/06/2006</c:v>
                </c:pt>
                <c:pt idx="651">
                  <c:v>30/06/2006</c:v>
                </c:pt>
                <c:pt idx="652">
                  <c:v>07/07/2006</c:v>
                </c:pt>
                <c:pt idx="653">
                  <c:v>14/07/2006</c:v>
                </c:pt>
                <c:pt idx="654">
                  <c:v>21/07/2006</c:v>
                </c:pt>
                <c:pt idx="655">
                  <c:v>28/07/2006</c:v>
                </c:pt>
                <c:pt idx="656">
                  <c:v>04/08/2006</c:v>
                </c:pt>
                <c:pt idx="657">
                  <c:v>11/08/2006</c:v>
                </c:pt>
                <c:pt idx="658">
                  <c:v>18/08/2006</c:v>
                </c:pt>
                <c:pt idx="659">
                  <c:v>25/08/2006</c:v>
                </c:pt>
                <c:pt idx="660">
                  <c:v>01/09/2006</c:v>
                </c:pt>
                <c:pt idx="661">
                  <c:v>08/09/2006</c:v>
                </c:pt>
                <c:pt idx="662">
                  <c:v>15/09/2006</c:v>
                </c:pt>
                <c:pt idx="663">
                  <c:v>22/09/2006</c:v>
                </c:pt>
                <c:pt idx="664">
                  <c:v>29/09/2006</c:v>
                </c:pt>
                <c:pt idx="665">
                  <c:v>06/10/2006</c:v>
                </c:pt>
                <c:pt idx="666">
                  <c:v>13/10/2006</c:v>
                </c:pt>
                <c:pt idx="667">
                  <c:v>20/10/2006</c:v>
                </c:pt>
                <c:pt idx="668">
                  <c:v>27/10/2006</c:v>
                </c:pt>
                <c:pt idx="669">
                  <c:v>03/11/2006</c:v>
                </c:pt>
                <c:pt idx="670">
                  <c:v>10/11/2006</c:v>
                </c:pt>
                <c:pt idx="671">
                  <c:v>17/11/2006</c:v>
                </c:pt>
                <c:pt idx="672">
                  <c:v>24/11/2006</c:v>
                </c:pt>
                <c:pt idx="673">
                  <c:v>01/12/2006</c:v>
                </c:pt>
                <c:pt idx="674">
                  <c:v>08/12/2006</c:v>
                </c:pt>
                <c:pt idx="675">
                  <c:v>15/12/2006</c:v>
                </c:pt>
                <c:pt idx="676">
                  <c:v>22/12/2006</c:v>
                </c:pt>
                <c:pt idx="677">
                  <c:v>29/12/2006</c:v>
                </c:pt>
                <c:pt idx="678">
                  <c:v>05/01/2007</c:v>
                </c:pt>
                <c:pt idx="679">
                  <c:v>12/01/2007</c:v>
                </c:pt>
                <c:pt idx="680">
                  <c:v>19/01/2007</c:v>
                </c:pt>
                <c:pt idx="681">
                  <c:v>26/01/2007</c:v>
                </c:pt>
                <c:pt idx="682">
                  <c:v>02/02/2007</c:v>
                </c:pt>
                <c:pt idx="683">
                  <c:v>09/02/2007</c:v>
                </c:pt>
                <c:pt idx="684">
                  <c:v>16/02/2007</c:v>
                </c:pt>
                <c:pt idx="685">
                  <c:v>23/02/2007</c:v>
                </c:pt>
                <c:pt idx="686">
                  <c:v>02/03/2007</c:v>
                </c:pt>
                <c:pt idx="687">
                  <c:v>09/03/2007</c:v>
                </c:pt>
                <c:pt idx="688">
                  <c:v>16/03/2007</c:v>
                </c:pt>
                <c:pt idx="689">
                  <c:v>23/03/2007</c:v>
                </c:pt>
                <c:pt idx="690">
                  <c:v>30/03/2007</c:v>
                </c:pt>
                <c:pt idx="691">
                  <c:v>06/04/2007</c:v>
                </c:pt>
                <c:pt idx="692">
                  <c:v>13/04/2007</c:v>
                </c:pt>
                <c:pt idx="693">
                  <c:v>20/04/2007</c:v>
                </c:pt>
                <c:pt idx="694">
                  <c:v>27/04/2007</c:v>
                </c:pt>
                <c:pt idx="695">
                  <c:v>04/05/2007</c:v>
                </c:pt>
                <c:pt idx="696">
                  <c:v>11/05/2007</c:v>
                </c:pt>
                <c:pt idx="697">
                  <c:v>18/05/2007</c:v>
                </c:pt>
                <c:pt idx="698">
                  <c:v>25/05/2007</c:v>
                </c:pt>
                <c:pt idx="699">
                  <c:v>01/06/2007</c:v>
                </c:pt>
                <c:pt idx="700">
                  <c:v>08/06/2007</c:v>
                </c:pt>
                <c:pt idx="701">
                  <c:v>15/06/2007</c:v>
                </c:pt>
                <c:pt idx="702">
                  <c:v>22/06/2007</c:v>
                </c:pt>
                <c:pt idx="703">
                  <c:v>29/06/2007</c:v>
                </c:pt>
                <c:pt idx="704">
                  <c:v>06/07/2007</c:v>
                </c:pt>
                <c:pt idx="705">
                  <c:v>13/07/2007</c:v>
                </c:pt>
                <c:pt idx="706">
                  <c:v>20/07/2007</c:v>
                </c:pt>
                <c:pt idx="707">
                  <c:v>27/07/2007</c:v>
                </c:pt>
                <c:pt idx="708">
                  <c:v>03/08/2007</c:v>
                </c:pt>
                <c:pt idx="709">
                  <c:v>10/08/2007</c:v>
                </c:pt>
                <c:pt idx="710">
                  <c:v>17/08/2007</c:v>
                </c:pt>
                <c:pt idx="711">
                  <c:v>24/08/2007</c:v>
                </c:pt>
                <c:pt idx="712">
                  <c:v>31/08/2007</c:v>
                </c:pt>
                <c:pt idx="713">
                  <c:v>07/09/2007</c:v>
                </c:pt>
                <c:pt idx="714">
                  <c:v>14/09/2007</c:v>
                </c:pt>
                <c:pt idx="715">
                  <c:v>21/09/2007</c:v>
                </c:pt>
                <c:pt idx="716">
                  <c:v>28/09/2007</c:v>
                </c:pt>
                <c:pt idx="717">
                  <c:v>05/10/2007</c:v>
                </c:pt>
                <c:pt idx="718">
                  <c:v>12/10/2007</c:v>
                </c:pt>
                <c:pt idx="719">
                  <c:v>19/10/2007</c:v>
                </c:pt>
                <c:pt idx="720">
                  <c:v>26/10/2007</c:v>
                </c:pt>
                <c:pt idx="721">
                  <c:v>02/11/2007</c:v>
                </c:pt>
                <c:pt idx="722">
                  <c:v>09/11/2007</c:v>
                </c:pt>
                <c:pt idx="723">
                  <c:v>16/11/2007</c:v>
                </c:pt>
                <c:pt idx="724">
                  <c:v>23/11/2007</c:v>
                </c:pt>
                <c:pt idx="725">
                  <c:v>30/11/2007</c:v>
                </c:pt>
                <c:pt idx="726">
                  <c:v>07/12/2007</c:v>
                </c:pt>
                <c:pt idx="727">
                  <c:v>14/12/2007</c:v>
                </c:pt>
                <c:pt idx="728">
                  <c:v>21/12/2007</c:v>
                </c:pt>
                <c:pt idx="729">
                  <c:v>28/12/2007</c:v>
                </c:pt>
                <c:pt idx="730">
                  <c:v>04/01/2008</c:v>
                </c:pt>
                <c:pt idx="731">
                  <c:v>11/01/2008</c:v>
                </c:pt>
                <c:pt idx="732">
                  <c:v>18/01/2008</c:v>
                </c:pt>
                <c:pt idx="733">
                  <c:v>25/01/2008</c:v>
                </c:pt>
                <c:pt idx="734">
                  <c:v>01/02/2008</c:v>
                </c:pt>
                <c:pt idx="735">
                  <c:v>08/02/2008</c:v>
                </c:pt>
                <c:pt idx="736">
                  <c:v>15/02/2008</c:v>
                </c:pt>
                <c:pt idx="737">
                  <c:v>22/02/2008</c:v>
                </c:pt>
                <c:pt idx="738">
                  <c:v>29/02/2008</c:v>
                </c:pt>
                <c:pt idx="739">
                  <c:v>07/03/2008</c:v>
                </c:pt>
                <c:pt idx="740">
                  <c:v>14/03/2008</c:v>
                </c:pt>
                <c:pt idx="741">
                  <c:v>21/03/2008</c:v>
                </c:pt>
                <c:pt idx="742">
                  <c:v>28/03/2008</c:v>
                </c:pt>
                <c:pt idx="743">
                  <c:v>04/04/2008</c:v>
                </c:pt>
                <c:pt idx="744">
                  <c:v>11/04/2008</c:v>
                </c:pt>
                <c:pt idx="745">
                  <c:v>18/04/2008</c:v>
                </c:pt>
                <c:pt idx="746">
                  <c:v>25/04/2008</c:v>
                </c:pt>
                <c:pt idx="747">
                  <c:v>02/05/2008</c:v>
                </c:pt>
                <c:pt idx="748">
                  <c:v>09/05/2008</c:v>
                </c:pt>
                <c:pt idx="749">
                  <c:v>16/05/2008</c:v>
                </c:pt>
                <c:pt idx="750">
                  <c:v>23/05/2008</c:v>
                </c:pt>
                <c:pt idx="751">
                  <c:v>30/05/2008</c:v>
                </c:pt>
                <c:pt idx="752">
                  <c:v>06/06/2008</c:v>
                </c:pt>
                <c:pt idx="753">
                  <c:v>13/06/2008</c:v>
                </c:pt>
                <c:pt idx="754">
                  <c:v>20/06/2008</c:v>
                </c:pt>
                <c:pt idx="755">
                  <c:v>27/06/2008</c:v>
                </c:pt>
                <c:pt idx="756">
                  <c:v>04/07/2008</c:v>
                </c:pt>
                <c:pt idx="757">
                  <c:v>11/07/2008</c:v>
                </c:pt>
                <c:pt idx="758">
                  <c:v>18/07/2008</c:v>
                </c:pt>
                <c:pt idx="759">
                  <c:v>25/07/2008</c:v>
                </c:pt>
                <c:pt idx="760">
                  <c:v>01/08/2008</c:v>
                </c:pt>
                <c:pt idx="761">
                  <c:v>08/08/2008</c:v>
                </c:pt>
                <c:pt idx="762">
                  <c:v>15/08/2008</c:v>
                </c:pt>
                <c:pt idx="763">
                  <c:v>22/08/2008</c:v>
                </c:pt>
                <c:pt idx="764">
                  <c:v>29/08/2008</c:v>
                </c:pt>
                <c:pt idx="765">
                  <c:v>05/09/2008</c:v>
                </c:pt>
                <c:pt idx="766">
                  <c:v>12/09/2008</c:v>
                </c:pt>
                <c:pt idx="767">
                  <c:v>19/09/2008</c:v>
                </c:pt>
                <c:pt idx="768">
                  <c:v>26/09/2008</c:v>
                </c:pt>
                <c:pt idx="769">
                  <c:v>03/10/2008</c:v>
                </c:pt>
                <c:pt idx="770">
                  <c:v>10/10/2008</c:v>
                </c:pt>
                <c:pt idx="771">
                  <c:v>17/10/2008</c:v>
                </c:pt>
                <c:pt idx="772">
                  <c:v>24/10/2008</c:v>
                </c:pt>
                <c:pt idx="773">
                  <c:v>31/10/2008</c:v>
                </c:pt>
                <c:pt idx="774">
                  <c:v>07/11/2008</c:v>
                </c:pt>
                <c:pt idx="775">
                  <c:v>14/11/2008</c:v>
                </c:pt>
                <c:pt idx="776">
                  <c:v>21/11/2008</c:v>
                </c:pt>
                <c:pt idx="777">
                  <c:v>28/11/2008</c:v>
                </c:pt>
                <c:pt idx="778">
                  <c:v>05/12/2008</c:v>
                </c:pt>
                <c:pt idx="779">
                  <c:v>12/12/2008</c:v>
                </c:pt>
                <c:pt idx="780">
                  <c:v>19/12/2008</c:v>
                </c:pt>
                <c:pt idx="781">
                  <c:v>26/12/2008</c:v>
                </c:pt>
                <c:pt idx="782">
                  <c:v>02/01/2009</c:v>
                </c:pt>
                <c:pt idx="783">
                  <c:v>09/01/2009</c:v>
                </c:pt>
                <c:pt idx="784">
                  <c:v>16/01/2009</c:v>
                </c:pt>
                <c:pt idx="785">
                  <c:v>23/01/2009</c:v>
                </c:pt>
                <c:pt idx="786">
                  <c:v>30/01/2009</c:v>
                </c:pt>
                <c:pt idx="787">
                  <c:v>06/02/2009</c:v>
                </c:pt>
                <c:pt idx="788">
                  <c:v>13/02/2009</c:v>
                </c:pt>
                <c:pt idx="789">
                  <c:v>20/02/2009</c:v>
                </c:pt>
                <c:pt idx="790">
                  <c:v>27/02/2009</c:v>
                </c:pt>
                <c:pt idx="791">
                  <c:v>06/03/2009</c:v>
                </c:pt>
                <c:pt idx="792">
                  <c:v>13/03/2009</c:v>
                </c:pt>
                <c:pt idx="793">
                  <c:v>20/03/2009</c:v>
                </c:pt>
                <c:pt idx="794">
                  <c:v>27/03/2009</c:v>
                </c:pt>
                <c:pt idx="795">
                  <c:v>03/04/2009</c:v>
                </c:pt>
                <c:pt idx="796">
                  <c:v>10/04/2009</c:v>
                </c:pt>
                <c:pt idx="797">
                  <c:v>17/04/2009</c:v>
                </c:pt>
                <c:pt idx="798">
                  <c:v>24/04/2009</c:v>
                </c:pt>
                <c:pt idx="799">
                  <c:v>01/05/2009</c:v>
                </c:pt>
                <c:pt idx="800">
                  <c:v>08/05/2009</c:v>
                </c:pt>
                <c:pt idx="801">
                  <c:v>15/05/2009</c:v>
                </c:pt>
                <c:pt idx="802">
                  <c:v>22/05/2009</c:v>
                </c:pt>
                <c:pt idx="803">
                  <c:v>29/05/2009</c:v>
                </c:pt>
                <c:pt idx="804">
                  <c:v>05/06/2009</c:v>
                </c:pt>
                <c:pt idx="805">
                  <c:v>12/06/2009</c:v>
                </c:pt>
                <c:pt idx="806">
                  <c:v>19/06/2009</c:v>
                </c:pt>
                <c:pt idx="807">
                  <c:v>26/06/2009</c:v>
                </c:pt>
                <c:pt idx="808">
                  <c:v>03/07/2009</c:v>
                </c:pt>
                <c:pt idx="809">
                  <c:v>10/07/2009</c:v>
                </c:pt>
                <c:pt idx="810">
                  <c:v>17/07/2009</c:v>
                </c:pt>
                <c:pt idx="811">
                  <c:v>24/07/2009</c:v>
                </c:pt>
                <c:pt idx="812">
                  <c:v>31/07/2009</c:v>
                </c:pt>
                <c:pt idx="813">
                  <c:v>07/08/2009</c:v>
                </c:pt>
                <c:pt idx="814">
                  <c:v>14/08/2009</c:v>
                </c:pt>
                <c:pt idx="815">
                  <c:v>21/08/2009</c:v>
                </c:pt>
                <c:pt idx="816">
                  <c:v>28/08/2009</c:v>
                </c:pt>
                <c:pt idx="817">
                  <c:v>04/09/2009</c:v>
                </c:pt>
                <c:pt idx="818">
                  <c:v>11/09/2009</c:v>
                </c:pt>
                <c:pt idx="819">
                  <c:v>18/09/2009</c:v>
                </c:pt>
                <c:pt idx="820">
                  <c:v>25/09/2009</c:v>
                </c:pt>
                <c:pt idx="821">
                  <c:v>02/10/2009</c:v>
                </c:pt>
                <c:pt idx="822">
                  <c:v>09/10/2009</c:v>
                </c:pt>
                <c:pt idx="823">
                  <c:v>16/10/2009</c:v>
                </c:pt>
                <c:pt idx="824">
                  <c:v>23/10/2009</c:v>
                </c:pt>
                <c:pt idx="825">
                  <c:v>30/10/2009</c:v>
                </c:pt>
                <c:pt idx="826">
                  <c:v>06/11/2009</c:v>
                </c:pt>
                <c:pt idx="827">
                  <c:v>13/11/2009</c:v>
                </c:pt>
                <c:pt idx="828">
                  <c:v>20/11/2009</c:v>
                </c:pt>
                <c:pt idx="829">
                  <c:v>27/11/2009</c:v>
                </c:pt>
                <c:pt idx="830">
                  <c:v>04/12/2009</c:v>
                </c:pt>
                <c:pt idx="831">
                  <c:v>11/12/2009</c:v>
                </c:pt>
                <c:pt idx="832">
                  <c:v>18/12/2009</c:v>
                </c:pt>
                <c:pt idx="833">
                  <c:v>25/12/2009</c:v>
                </c:pt>
                <c:pt idx="834">
                  <c:v>01/01/2010</c:v>
                </c:pt>
                <c:pt idx="835">
                  <c:v>08/01/2010</c:v>
                </c:pt>
                <c:pt idx="836">
                  <c:v>15/01/2010</c:v>
                </c:pt>
                <c:pt idx="837">
                  <c:v>22/01/2010</c:v>
                </c:pt>
                <c:pt idx="838">
                  <c:v>29/01/2010</c:v>
                </c:pt>
                <c:pt idx="839">
                  <c:v>05/02/2010</c:v>
                </c:pt>
                <c:pt idx="840">
                  <c:v>12/02/2010</c:v>
                </c:pt>
                <c:pt idx="841">
                  <c:v>19/02/2010</c:v>
                </c:pt>
                <c:pt idx="842">
                  <c:v>26/02/2010</c:v>
                </c:pt>
                <c:pt idx="843">
                  <c:v>05/03/2010</c:v>
                </c:pt>
                <c:pt idx="844">
                  <c:v>12/03/2010</c:v>
                </c:pt>
                <c:pt idx="845">
                  <c:v>19/03/2010</c:v>
                </c:pt>
                <c:pt idx="846">
                  <c:v>26/03/2010</c:v>
                </c:pt>
                <c:pt idx="847">
                  <c:v>02/04/2010</c:v>
                </c:pt>
                <c:pt idx="848">
                  <c:v>09/04/2010</c:v>
                </c:pt>
                <c:pt idx="849">
                  <c:v>16/04/2010</c:v>
                </c:pt>
                <c:pt idx="850">
                  <c:v>23/04/2010</c:v>
                </c:pt>
                <c:pt idx="851">
                  <c:v>30/04/2010</c:v>
                </c:pt>
                <c:pt idx="852">
                  <c:v>07/05/2010</c:v>
                </c:pt>
                <c:pt idx="853">
                  <c:v>14/05/2010</c:v>
                </c:pt>
                <c:pt idx="854">
                  <c:v>21/05/2010</c:v>
                </c:pt>
                <c:pt idx="855">
                  <c:v>28/05/2010</c:v>
                </c:pt>
                <c:pt idx="856">
                  <c:v>04/06/2010</c:v>
                </c:pt>
                <c:pt idx="857">
                  <c:v>11/06/2010</c:v>
                </c:pt>
                <c:pt idx="858">
                  <c:v>18/06/2010</c:v>
                </c:pt>
                <c:pt idx="859">
                  <c:v>25/06/2010</c:v>
                </c:pt>
                <c:pt idx="860">
                  <c:v>02/07/2010</c:v>
                </c:pt>
                <c:pt idx="861">
                  <c:v>09/07/2010</c:v>
                </c:pt>
                <c:pt idx="862">
                  <c:v>16/07/2010</c:v>
                </c:pt>
                <c:pt idx="863">
                  <c:v>23/07/2010</c:v>
                </c:pt>
                <c:pt idx="864">
                  <c:v>30/07/2010</c:v>
                </c:pt>
                <c:pt idx="865">
                  <c:v>06/08/2010</c:v>
                </c:pt>
                <c:pt idx="866">
                  <c:v>13/08/2010</c:v>
                </c:pt>
                <c:pt idx="867">
                  <c:v>20/08/2010</c:v>
                </c:pt>
                <c:pt idx="868">
                  <c:v>27/08/2010</c:v>
                </c:pt>
                <c:pt idx="869">
                  <c:v>03/09/2010</c:v>
                </c:pt>
                <c:pt idx="870">
                  <c:v>10/09/2010</c:v>
                </c:pt>
                <c:pt idx="871">
                  <c:v>17/09/2010</c:v>
                </c:pt>
                <c:pt idx="872">
                  <c:v>24/09/2010</c:v>
                </c:pt>
                <c:pt idx="873">
                  <c:v>01/10/2010</c:v>
                </c:pt>
                <c:pt idx="874">
                  <c:v>08/10/2010</c:v>
                </c:pt>
                <c:pt idx="875">
                  <c:v>15/10/2010</c:v>
                </c:pt>
                <c:pt idx="876">
                  <c:v>22/10/2010</c:v>
                </c:pt>
                <c:pt idx="877">
                  <c:v>29/10/2010</c:v>
                </c:pt>
                <c:pt idx="878">
                  <c:v>05/11/2010</c:v>
                </c:pt>
                <c:pt idx="879">
                  <c:v>12/11/2010</c:v>
                </c:pt>
                <c:pt idx="880">
                  <c:v>19/11/2010</c:v>
                </c:pt>
                <c:pt idx="881">
                  <c:v>26/11/2010</c:v>
                </c:pt>
                <c:pt idx="882">
                  <c:v>03/12/2010</c:v>
                </c:pt>
                <c:pt idx="883">
                  <c:v>10/12/2010</c:v>
                </c:pt>
                <c:pt idx="884">
                  <c:v>17/12/2010</c:v>
                </c:pt>
                <c:pt idx="885">
                  <c:v>24/12/2010</c:v>
                </c:pt>
                <c:pt idx="886">
                  <c:v>31/12/2010</c:v>
                </c:pt>
              </c:strCache>
            </c:strRef>
          </c:cat>
          <c:val>
            <c:numRef>
              <c:f>'Figure 2'!$C$2:$C$888</c:f>
              <c:numCache>
                <c:formatCode>General</c:formatCode>
                <c:ptCount val="887"/>
                <c:pt idx="0">
                  <c:v>0.245820084969837</c:v>
                </c:pt>
                <c:pt idx="1">
                  <c:v>0.247674141658904</c:v>
                </c:pt>
                <c:pt idx="2">
                  <c:v>0.2607587227284</c:v>
                </c:pt>
                <c:pt idx="3">
                  <c:v>0.254008565463312</c:v>
                </c:pt>
                <c:pt idx="4">
                  <c:v>0.263448848278698</c:v>
                </c:pt>
                <c:pt idx="5">
                  <c:v>0.176030440066244</c:v>
                </c:pt>
                <c:pt idx="6">
                  <c:v>0.183908026874081</c:v>
                </c:pt>
                <c:pt idx="7">
                  <c:v>0.158271483816107</c:v>
                </c:pt>
                <c:pt idx="8">
                  <c:v>0.171657095319299</c:v>
                </c:pt>
                <c:pt idx="9">
                  <c:v>0.164845876817808</c:v>
                </c:pt>
                <c:pt idx="10">
                  <c:v>0.163888020561588</c:v>
                </c:pt>
                <c:pt idx="11">
                  <c:v>0.172042895801038</c:v>
                </c:pt>
                <c:pt idx="12">
                  <c:v>0.185931238048262</c:v>
                </c:pt>
                <c:pt idx="13">
                  <c:v>0.179339165701247</c:v>
                </c:pt>
                <c:pt idx="14">
                  <c:v>0.182636288126217</c:v>
                </c:pt>
                <c:pt idx="15">
                  <c:v>0.186087011239848</c:v>
                </c:pt>
                <c:pt idx="16">
                  <c:v>0.183795407525088</c:v>
                </c:pt>
                <c:pt idx="17">
                  <c:v>0.188441600083341</c:v>
                </c:pt>
                <c:pt idx="18">
                  <c:v>0.19070555726184</c:v>
                </c:pt>
                <c:pt idx="19">
                  <c:v>0.19713122642563</c:v>
                </c:pt>
                <c:pt idx="20">
                  <c:v>0.223092492021148</c:v>
                </c:pt>
                <c:pt idx="21">
                  <c:v>0.218679749726134</c:v>
                </c:pt>
                <c:pt idx="22">
                  <c:v>0.216954159100822</c:v>
                </c:pt>
                <c:pt idx="23">
                  <c:v>0.208066558963758</c:v>
                </c:pt>
                <c:pt idx="24">
                  <c:v>0.208838264320436</c:v>
                </c:pt>
                <c:pt idx="25">
                  <c:v>0.254708140230796</c:v>
                </c:pt>
                <c:pt idx="26">
                  <c:v>0.25429262403314</c:v>
                </c:pt>
                <c:pt idx="27">
                  <c:v>0.247136693680631</c:v>
                </c:pt>
                <c:pt idx="28">
                  <c:v>0.248182709668167</c:v>
                </c:pt>
                <c:pt idx="29">
                  <c:v>0.238967878475364</c:v>
                </c:pt>
                <c:pt idx="30">
                  <c:v>0.236671506767477</c:v>
                </c:pt>
                <c:pt idx="31">
                  <c:v>0.234151423327107</c:v>
                </c:pt>
                <c:pt idx="32">
                  <c:v>0.229868612960752</c:v>
                </c:pt>
                <c:pt idx="33">
                  <c:v>0.225400033182871</c:v>
                </c:pt>
                <c:pt idx="34">
                  <c:v>0.256776259515706</c:v>
                </c:pt>
                <c:pt idx="35">
                  <c:v>0.246721715385895</c:v>
                </c:pt>
                <c:pt idx="36">
                  <c:v>0.223284801602701</c:v>
                </c:pt>
                <c:pt idx="37">
                  <c:v>0.225674182374749</c:v>
                </c:pt>
                <c:pt idx="38">
                  <c:v>0.15942445801051</c:v>
                </c:pt>
                <c:pt idx="39">
                  <c:v>0.159515639471734</c:v>
                </c:pt>
                <c:pt idx="40">
                  <c:v>0.176950392996542</c:v>
                </c:pt>
                <c:pt idx="41">
                  <c:v>0.221181293731409</c:v>
                </c:pt>
                <c:pt idx="42">
                  <c:v>0.218685975411371</c:v>
                </c:pt>
                <c:pt idx="43">
                  <c:v>0.217397582276029</c:v>
                </c:pt>
                <c:pt idx="44">
                  <c:v>0.217841308489047</c:v>
                </c:pt>
                <c:pt idx="45">
                  <c:v>0.221268397922485</c:v>
                </c:pt>
                <c:pt idx="46">
                  <c:v>0.224190927467417</c:v>
                </c:pt>
                <c:pt idx="47">
                  <c:v>0.248758742339236</c:v>
                </c:pt>
                <c:pt idx="48">
                  <c:v>0.244667741650136</c:v>
                </c:pt>
                <c:pt idx="49">
                  <c:v>0.252146548204604</c:v>
                </c:pt>
                <c:pt idx="50">
                  <c:v>0.199697688213639</c:v>
                </c:pt>
                <c:pt idx="51">
                  <c:v>0.199879392460206</c:v>
                </c:pt>
                <c:pt idx="52">
                  <c:v>0.195736553341189</c:v>
                </c:pt>
                <c:pt idx="53">
                  <c:v>0.187825837043952</c:v>
                </c:pt>
                <c:pt idx="54">
                  <c:v>0.180274570167595</c:v>
                </c:pt>
                <c:pt idx="55">
                  <c:v>0.185216588211727</c:v>
                </c:pt>
                <c:pt idx="56">
                  <c:v>0.180897704434979</c:v>
                </c:pt>
                <c:pt idx="57">
                  <c:v>0.167376202173448</c:v>
                </c:pt>
                <c:pt idx="58">
                  <c:v>0.143537927946014</c:v>
                </c:pt>
                <c:pt idx="59">
                  <c:v>0.141722781810756</c:v>
                </c:pt>
                <c:pt idx="60">
                  <c:v>0.127586977184588</c:v>
                </c:pt>
                <c:pt idx="61">
                  <c:v>0.139967908419347</c:v>
                </c:pt>
                <c:pt idx="62">
                  <c:v>0.122028461355735</c:v>
                </c:pt>
                <c:pt idx="63">
                  <c:v>0.160381633696968</c:v>
                </c:pt>
                <c:pt idx="64">
                  <c:v>0.159616620787317</c:v>
                </c:pt>
                <c:pt idx="65">
                  <c:v>0.16158775986659</c:v>
                </c:pt>
                <c:pt idx="66">
                  <c:v>0.185784339261877</c:v>
                </c:pt>
                <c:pt idx="67">
                  <c:v>0.18628381405685</c:v>
                </c:pt>
                <c:pt idx="68">
                  <c:v>0.182357321345599</c:v>
                </c:pt>
                <c:pt idx="69">
                  <c:v>0.188533197942489</c:v>
                </c:pt>
                <c:pt idx="70">
                  <c:v>0.186555732359747</c:v>
                </c:pt>
                <c:pt idx="71">
                  <c:v>0.190552536118648</c:v>
                </c:pt>
                <c:pt idx="72">
                  <c:v>0.18713967152962</c:v>
                </c:pt>
                <c:pt idx="73">
                  <c:v>0.183578996535284</c:v>
                </c:pt>
                <c:pt idx="74">
                  <c:v>0.182836760819001</c:v>
                </c:pt>
                <c:pt idx="75">
                  <c:v>0.197515811791683</c:v>
                </c:pt>
                <c:pt idx="76">
                  <c:v>0.179741165390932</c:v>
                </c:pt>
                <c:pt idx="77">
                  <c:v>0.165508031758228</c:v>
                </c:pt>
                <c:pt idx="78">
                  <c:v>0.137226462633021</c:v>
                </c:pt>
                <c:pt idx="79">
                  <c:v>0.147485434269474</c:v>
                </c:pt>
                <c:pt idx="80">
                  <c:v>0.144739135324159</c:v>
                </c:pt>
                <c:pt idx="81">
                  <c:v>0.154265868699009</c:v>
                </c:pt>
                <c:pt idx="82">
                  <c:v>0.153703745083456</c:v>
                </c:pt>
                <c:pt idx="83">
                  <c:v>0.163853223582814</c:v>
                </c:pt>
                <c:pt idx="84">
                  <c:v>0.172090255325157</c:v>
                </c:pt>
                <c:pt idx="85">
                  <c:v>0.176861336367562</c:v>
                </c:pt>
                <c:pt idx="86">
                  <c:v>0.176658236411082</c:v>
                </c:pt>
                <c:pt idx="87">
                  <c:v>0.177420538085903</c:v>
                </c:pt>
                <c:pt idx="88">
                  <c:v>0.168475364206686</c:v>
                </c:pt>
                <c:pt idx="89">
                  <c:v>0.116389223334982</c:v>
                </c:pt>
                <c:pt idx="90">
                  <c:v>0.122037527973955</c:v>
                </c:pt>
                <c:pt idx="91">
                  <c:v>0.122190177924269</c:v>
                </c:pt>
                <c:pt idx="92">
                  <c:v>0.126750895648191</c:v>
                </c:pt>
                <c:pt idx="93">
                  <c:v>0.125913216117784</c:v>
                </c:pt>
                <c:pt idx="94">
                  <c:v>0.126977161033</c:v>
                </c:pt>
                <c:pt idx="95">
                  <c:v>0.18316329122588</c:v>
                </c:pt>
                <c:pt idx="96">
                  <c:v>0.196507810399763</c:v>
                </c:pt>
                <c:pt idx="97">
                  <c:v>0.178473148533029</c:v>
                </c:pt>
                <c:pt idx="98">
                  <c:v>0.188381754996478</c:v>
                </c:pt>
                <c:pt idx="99">
                  <c:v>0.185184187298964</c:v>
                </c:pt>
                <c:pt idx="100">
                  <c:v>0.177471330010746</c:v>
                </c:pt>
                <c:pt idx="101">
                  <c:v>0.155613146792817</c:v>
                </c:pt>
                <c:pt idx="102">
                  <c:v>0.150082718779645</c:v>
                </c:pt>
                <c:pt idx="103">
                  <c:v>0.148715636484192</c:v>
                </c:pt>
                <c:pt idx="104">
                  <c:v>0.144936155794283</c:v>
                </c:pt>
                <c:pt idx="105">
                  <c:v>0.142296147322601</c:v>
                </c:pt>
                <c:pt idx="106">
                  <c:v>0.168843271317713</c:v>
                </c:pt>
                <c:pt idx="107">
                  <c:v>0.159746873565989</c:v>
                </c:pt>
                <c:pt idx="108">
                  <c:v>0.150291333765874</c:v>
                </c:pt>
                <c:pt idx="109">
                  <c:v>0.200152436418921</c:v>
                </c:pt>
                <c:pt idx="110">
                  <c:v>0.229153030007489</c:v>
                </c:pt>
                <c:pt idx="111">
                  <c:v>0.241620969272005</c:v>
                </c:pt>
                <c:pt idx="112">
                  <c:v>0.230114857386601</c:v>
                </c:pt>
                <c:pt idx="113">
                  <c:v>0.253893126333324</c:v>
                </c:pt>
                <c:pt idx="114">
                  <c:v>0.267845304537831</c:v>
                </c:pt>
                <c:pt idx="115">
                  <c:v>0.268109444183911</c:v>
                </c:pt>
                <c:pt idx="116">
                  <c:v>0.247250502509976</c:v>
                </c:pt>
                <c:pt idx="117">
                  <c:v>0.248673672078861</c:v>
                </c:pt>
                <c:pt idx="118">
                  <c:v>0.248453427842951</c:v>
                </c:pt>
                <c:pt idx="119">
                  <c:v>0.2557105381849</c:v>
                </c:pt>
                <c:pt idx="120">
                  <c:v>0.258674643094998</c:v>
                </c:pt>
                <c:pt idx="121">
                  <c:v>0.268107524494797</c:v>
                </c:pt>
                <c:pt idx="122">
                  <c:v>0.27623286752892</c:v>
                </c:pt>
                <c:pt idx="123">
                  <c:v>0.262987507843392</c:v>
                </c:pt>
                <c:pt idx="124">
                  <c:v>0.243811420033559</c:v>
                </c:pt>
                <c:pt idx="125">
                  <c:v>0.259374424997431</c:v>
                </c:pt>
                <c:pt idx="126">
                  <c:v>0.252885604780157</c:v>
                </c:pt>
                <c:pt idx="127">
                  <c:v>0.252033787010507</c:v>
                </c:pt>
                <c:pt idx="128">
                  <c:v>0.245211916478781</c:v>
                </c:pt>
                <c:pt idx="129">
                  <c:v>0.237025816349641</c:v>
                </c:pt>
                <c:pt idx="130">
                  <c:v>0.238137480999038</c:v>
                </c:pt>
                <c:pt idx="131">
                  <c:v>0.185393200324064</c:v>
                </c:pt>
                <c:pt idx="132">
                  <c:v>0.200660856687432</c:v>
                </c:pt>
                <c:pt idx="133">
                  <c:v>0.209033990988323</c:v>
                </c:pt>
                <c:pt idx="134">
                  <c:v>0.211119506820788</c:v>
                </c:pt>
                <c:pt idx="135">
                  <c:v>0.201529099841277</c:v>
                </c:pt>
                <c:pt idx="136">
                  <c:v>0.199481358332235</c:v>
                </c:pt>
                <c:pt idx="137">
                  <c:v>0.199832612992471</c:v>
                </c:pt>
                <c:pt idx="138">
                  <c:v>0.198341144474317</c:v>
                </c:pt>
                <c:pt idx="139">
                  <c:v>0.175453877377219</c:v>
                </c:pt>
                <c:pt idx="140">
                  <c:v>0.175557413450096</c:v>
                </c:pt>
                <c:pt idx="141">
                  <c:v>0.232933041540758</c:v>
                </c:pt>
                <c:pt idx="142">
                  <c:v>0.245851251239217</c:v>
                </c:pt>
                <c:pt idx="143">
                  <c:v>0.244372080362676</c:v>
                </c:pt>
                <c:pt idx="144">
                  <c:v>0.19368409592929</c:v>
                </c:pt>
                <c:pt idx="145">
                  <c:v>0.19391289921365</c:v>
                </c:pt>
                <c:pt idx="146">
                  <c:v>0.199900293015694</c:v>
                </c:pt>
                <c:pt idx="147">
                  <c:v>0.212081542977239</c:v>
                </c:pt>
                <c:pt idx="148">
                  <c:v>0.209230403640694</c:v>
                </c:pt>
                <c:pt idx="149">
                  <c:v>0.202446828253117</c:v>
                </c:pt>
                <c:pt idx="150">
                  <c:v>0.189744913532429</c:v>
                </c:pt>
                <c:pt idx="151">
                  <c:v>0.163256935198135</c:v>
                </c:pt>
                <c:pt idx="152">
                  <c:v>0.159218758121196</c:v>
                </c:pt>
                <c:pt idx="153">
                  <c:v>0.159983004001512</c:v>
                </c:pt>
                <c:pt idx="154">
                  <c:v>0.187526222935544</c:v>
                </c:pt>
                <c:pt idx="155">
                  <c:v>0.169576195469433</c:v>
                </c:pt>
                <c:pt idx="156">
                  <c:v>0.180577833615626</c:v>
                </c:pt>
                <c:pt idx="157">
                  <c:v>0.161695207651296</c:v>
                </c:pt>
                <c:pt idx="158">
                  <c:v>0.167476618390437</c:v>
                </c:pt>
                <c:pt idx="159">
                  <c:v>0.184548722462949</c:v>
                </c:pt>
                <c:pt idx="160">
                  <c:v>0.189534913137597</c:v>
                </c:pt>
                <c:pt idx="161">
                  <c:v>0.191930286072592</c:v>
                </c:pt>
                <c:pt idx="162">
                  <c:v>0.192830260759899</c:v>
                </c:pt>
                <c:pt idx="163">
                  <c:v>0.17195497167089</c:v>
                </c:pt>
                <c:pt idx="164">
                  <c:v>0.165326205660237</c:v>
                </c:pt>
                <c:pt idx="165">
                  <c:v>0.135701867809657</c:v>
                </c:pt>
                <c:pt idx="166">
                  <c:v>0.151534158814274</c:v>
                </c:pt>
                <c:pt idx="167">
                  <c:v>0.163873861361585</c:v>
                </c:pt>
                <c:pt idx="168">
                  <c:v>0.173088405082424</c:v>
                </c:pt>
                <c:pt idx="169">
                  <c:v>0.159277753794303</c:v>
                </c:pt>
                <c:pt idx="170">
                  <c:v>0.162214980393673</c:v>
                </c:pt>
                <c:pt idx="171">
                  <c:v>0.135040728776085</c:v>
                </c:pt>
                <c:pt idx="172">
                  <c:v>0.135192676808849</c:v>
                </c:pt>
                <c:pt idx="173">
                  <c:v>0.135318740668358</c:v>
                </c:pt>
                <c:pt idx="174">
                  <c:v>0.139098623062874</c:v>
                </c:pt>
                <c:pt idx="175">
                  <c:v>0.148749637656583</c:v>
                </c:pt>
                <c:pt idx="176">
                  <c:v>0.151395904188934</c:v>
                </c:pt>
                <c:pt idx="177">
                  <c:v>0.18715579529331</c:v>
                </c:pt>
                <c:pt idx="178">
                  <c:v>0.187239396930419</c:v>
                </c:pt>
                <c:pt idx="179">
                  <c:v>0.183260000762813</c:v>
                </c:pt>
                <c:pt idx="180">
                  <c:v>0.182961963767286</c:v>
                </c:pt>
                <c:pt idx="181">
                  <c:v>0.184832734879557</c:v>
                </c:pt>
                <c:pt idx="182">
                  <c:v>0.186224540484468</c:v>
                </c:pt>
                <c:pt idx="183">
                  <c:v>0.213965733636027</c:v>
                </c:pt>
                <c:pt idx="184">
                  <c:v>0.213801999580778</c:v>
                </c:pt>
                <c:pt idx="185">
                  <c:v>0.213104853453764</c:v>
                </c:pt>
                <c:pt idx="186">
                  <c:v>0.211587725794178</c:v>
                </c:pt>
                <c:pt idx="187">
                  <c:v>0.191928100738673</c:v>
                </c:pt>
                <c:pt idx="188">
                  <c:v>0.177811961174818</c:v>
                </c:pt>
                <c:pt idx="189">
                  <c:v>0.198749125349963</c:v>
                </c:pt>
                <c:pt idx="190">
                  <c:v>0.188766440374231</c:v>
                </c:pt>
                <c:pt idx="191">
                  <c:v>0.189373133205988</c:v>
                </c:pt>
                <c:pt idx="192">
                  <c:v>0.197781879868613</c:v>
                </c:pt>
                <c:pt idx="193">
                  <c:v>0.19899395832543</c:v>
                </c:pt>
                <c:pt idx="194">
                  <c:v>0.205970308940739</c:v>
                </c:pt>
                <c:pt idx="195">
                  <c:v>0.203316852404278</c:v>
                </c:pt>
                <c:pt idx="196">
                  <c:v>0.207273790232329</c:v>
                </c:pt>
                <c:pt idx="197">
                  <c:v>0.202476805913181</c:v>
                </c:pt>
                <c:pt idx="198">
                  <c:v>0.20714724552284</c:v>
                </c:pt>
                <c:pt idx="199">
                  <c:v>0.212006569637654</c:v>
                </c:pt>
                <c:pt idx="200">
                  <c:v>0.250240381587814</c:v>
                </c:pt>
                <c:pt idx="201">
                  <c:v>0.251933406187181</c:v>
                </c:pt>
                <c:pt idx="202">
                  <c:v>0.241814174012474</c:v>
                </c:pt>
                <c:pt idx="203">
                  <c:v>0.263614525234575</c:v>
                </c:pt>
                <c:pt idx="204">
                  <c:v>0.265742445613816</c:v>
                </c:pt>
                <c:pt idx="205">
                  <c:v>0.262281640444523</c:v>
                </c:pt>
                <c:pt idx="206">
                  <c:v>0.275493283142227</c:v>
                </c:pt>
                <c:pt idx="207">
                  <c:v>0.278981907953525</c:v>
                </c:pt>
                <c:pt idx="208">
                  <c:v>0.269972240291255</c:v>
                </c:pt>
                <c:pt idx="209">
                  <c:v>0.273714212039572</c:v>
                </c:pt>
                <c:pt idx="210">
                  <c:v>0.324346545756566</c:v>
                </c:pt>
                <c:pt idx="211">
                  <c:v>0.316657878653701</c:v>
                </c:pt>
                <c:pt idx="212">
                  <c:v>0.316575354772174</c:v>
                </c:pt>
                <c:pt idx="213">
                  <c:v>0.308339975341275</c:v>
                </c:pt>
                <c:pt idx="214">
                  <c:v>0.328849610239384</c:v>
                </c:pt>
                <c:pt idx="215">
                  <c:v>0.316711995384286</c:v>
                </c:pt>
                <c:pt idx="216">
                  <c:v>0.30490047735453</c:v>
                </c:pt>
                <c:pt idx="217">
                  <c:v>0.298302442969571</c:v>
                </c:pt>
                <c:pt idx="218">
                  <c:v>0.299682022896699</c:v>
                </c:pt>
                <c:pt idx="219">
                  <c:v>0.299405535929684</c:v>
                </c:pt>
                <c:pt idx="220">
                  <c:v>0.264469815183657</c:v>
                </c:pt>
                <c:pt idx="221">
                  <c:v>0.253607532976673</c:v>
                </c:pt>
                <c:pt idx="222">
                  <c:v>0.271895429134185</c:v>
                </c:pt>
                <c:pt idx="223">
                  <c:v>0.277365886131646</c:v>
                </c:pt>
                <c:pt idx="224">
                  <c:v>0.280629486273551</c:v>
                </c:pt>
                <c:pt idx="225">
                  <c:v>0.262004054098238</c:v>
                </c:pt>
                <c:pt idx="226">
                  <c:v>0.263168259551421</c:v>
                </c:pt>
                <c:pt idx="227">
                  <c:v>0.275495957125002</c:v>
                </c:pt>
                <c:pt idx="228">
                  <c:v>0.276515663620665</c:v>
                </c:pt>
                <c:pt idx="229">
                  <c:v>0.27479642786886</c:v>
                </c:pt>
                <c:pt idx="230">
                  <c:v>0.253606157552026</c:v>
                </c:pt>
                <c:pt idx="231">
                  <c:v>0.242974153744576</c:v>
                </c:pt>
                <c:pt idx="232">
                  <c:v>0.26146450792404</c:v>
                </c:pt>
                <c:pt idx="233">
                  <c:v>0.262453170657854</c:v>
                </c:pt>
                <c:pt idx="234">
                  <c:v>0.233122443163777</c:v>
                </c:pt>
                <c:pt idx="235">
                  <c:v>0.239123771111819</c:v>
                </c:pt>
                <c:pt idx="236">
                  <c:v>0.254270367441454</c:v>
                </c:pt>
                <c:pt idx="237">
                  <c:v>0.249800118819041</c:v>
                </c:pt>
                <c:pt idx="238">
                  <c:v>0.253518524125728</c:v>
                </c:pt>
                <c:pt idx="239">
                  <c:v>0.258782232584</c:v>
                </c:pt>
                <c:pt idx="240">
                  <c:v>0.290938328238662</c:v>
                </c:pt>
                <c:pt idx="241">
                  <c:v>0.307637102150737</c:v>
                </c:pt>
                <c:pt idx="242">
                  <c:v>0.284577962113938</c:v>
                </c:pt>
                <c:pt idx="243">
                  <c:v>0.325738749470902</c:v>
                </c:pt>
                <c:pt idx="244">
                  <c:v>0.316737100384335</c:v>
                </c:pt>
                <c:pt idx="245">
                  <c:v>0.30877901737663</c:v>
                </c:pt>
                <c:pt idx="246">
                  <c:v>0.299116070376633</c:v>
                </c:pt>
                <c:pt idx="247">
                  <c:v>0.307668215260944</c:v>
                </c:pt>
                <c:pt idx="248">
                  <c:v>0.31390441764918</c:v>
                </c:pt>
                <c:pt idx="249">
                  <c:v>0.322042536233925</c:v>
                </c:pt>
                <c:pt idx="250">
                  <c:v>0.346069899985404</c:v>
                </c:pt>
                <c:pt idx="251">
                  <c:v>0.345054214237497</c:v>
                </c:pt>
                <c:pt idx="252">
                  <c:v>0.327685336637879</c:v>
                </c:pt>
                <c:pt idx="253">
                  <c:v>0.322620750391658</c:v>
                </c:pt>
                <c:pt idx="254">
                  <c:v>0.303527116874624</c:v>
                </c:pt>
                <c:pt idx="255">
                  <c:v>0.325004533189867</c:v>
                </c:pt>
                <c:pt idx="256">
                  <c:v>0.326493401448109</c:v>
                </c:pt>
                <c:pt idx="257">
                  <c:v>0.33137742108511</c:v>
                </c:pt>
                <c:pt idx="258">
                  <c:v>0.329837338087396</c:v>
                </c:pt>
                <c:pt idx="259">
                  <c:v>0.318079150360878</c:v>
                </c:pt>
                <c:pt idx="260">
                  <c:v>0.310940103868727</c:v>
                </c:pt>
                <c:pt idx="261">
                  <c:v>0.309870589807763</c:v>
                </c:pt>
                <c:pt idx="262">
                  <c:v>0.319475702916581</c:v>
                </c:pt>
                <c:pt idx="263">
                  <c:v>0.333542411914193</c:v>
                </c:pt>
                <c:pt idx="264">
                  <c:v>0.336580689235674</c:v>
                </c:pt>
                <c:pt idx="265">
                  <c:v>0.346067690258559</c:v>
                </c:pt>
                <c:pt idx="266">
                  <c:v>0.327990040984607</c:v>
                </c:pt>
                <c:pt idx="267">
                  <c:v>0.327195796716996</c:v>
                </c:pt>
                <c:pt idx="268">
                  <c:v>0.327119656516581</c:v>
                </c:pt>
                <c:pt idx="269">
                  <c:v>0.327457622686775</c:v>
                </c:pt>
                <c:pt idx="270">
                  <c:v>0.336384681793888</c:v>
                </c:pt>
                <c:pt idx="271">
                  <c:v>0.335348920486233</c:v>
                </c:pt>
                <c:pt idx="272">
                  <c:v>0.335155227664265</c:v>
                </c:pt>
                <c:pt idx="273">
                  <c:v>0.338051437561402</c:v>
                </c:pt>
                <c:pt idx="274">
                  <c:v>0.338177152429634</c:v>
                </c:pt>
                <c:pt idx="275">
                  <c:v>0.350582434267697</c:v>
                </c:pt>
                <c:pt idx="276">
                  <c:v>0.305176580016337</c:v>
                </c:pt>
                <c:pt idx="277">
                  <c:v>0.316333282338025</c:v>
                </c:pt>
                <c:pt idx="278">
                  <c:v>0.319396637217674</c:v>
                </c:pt>
                <c:pt idx="279">
                  <c:v>0.316721066023048</c:v>
                </c:pt>
                <c:pt idx="280">
                  <c:v>0.320006627881853</c:v>
                </c:pt>
                <c:pt idx="281">
                  <c:v>0.322130476151727</c:v>
                </c:pt>
                <c:pt idx="282">
                  <c:v>0.341278315231345</c:v>
                </c:pt>
                <c:pt idx="283">
                  <c:v>0.346960094751518</c:v>
                </c:pt>
                <c:pt idx="284">
                  <c:v>0.330866124586026</c:v>
                </c:pt>
                <c:pt idx="285">
                  <c:v>0.275736233602257</c:v>
                </c:pt>
                <c:pt idx="286">
                  <c:v>0.276871212568523</c:v>
                </c:pt>
                <c:pt idx="287">
                  <c:v>0.286332509774141</c:v>
                </c:pt>
                <c:pt idx="288">
                  <c:v>0.28666717340356</c:v>
                </c:pt>
                <c:pt idx="289">
                  <c:v>0.279670173357547</c:v>
                </c:pt>
                <c:pt idx="290">
                  <c:v>0.308442588163111</c:v>
                </c:pt>
                <c:pt idx="291">
                  <c:v>0.301333175392163</c:v>
                </c:pt>
                <c:pt idx="292">
                  <c:v>0.308798257018341</c:v>
                </c:pt>
                <c:pt idx="293">
                  <c:v>0.312245016569348</c:v>
                </c:pt>
                <c:pt idx="294">
                  <c:v>0.310015022179868</c:v>
                </c:pt>
                <c:pt idx="295">
                  <c:v>0.306896878485516</c:v>
                </c:pt>
                <c:pt idx="296">
                  <c:v>0.306973301689945</c:v>
                </c:pt>
                <c:pt idx="297">
                  <c:v>0.279041366010153</c:v>
                </c:pt>
                <c:pt idx="298">
                  <c:v>0.281882034891582</c:v>
                </c:pt>
                <c:pt idx="299">
                  <c:v>0.292919711842854</c:v>
                </c:pt>
                <c:pt idx="300">
                  <c:v>0.289484508027864</c:v>
                </c:pt>
                <c:pt idx="301">
                  <c:v>0.28786433990084</c:v>
                </c:pt>
                <c:pt idx="302">
                  <c:v>0.31567022539097</c:v>
                </c:pt>
                <c:pt idx="303">
                  <c:v>0.305932838783529</c:v>
                </c:pt>
                <c:pt idx="304">
                  <c:v>0.289260850681023</c:v>
                </c:pt>
                <c:pt idx="305">
                  <c:v>0.290027141365526</c:v>
                </c:pt>
                <c:pt idx="306">
                  <c:v>0.282844964604831</c:v>
                </c:pt>
                <c:pt idx="307">
                  <c:v>0.269940563844543</c:v>
                </c:pt>
                <c:pt idx="308">
                  <c:v>0.270114196140195</c:v>
                </c:pt>
                <c:pt idx="309">
                  <c:v>0.272349688927317</c:v>
                </c:pt>
                <c:pt idx="310">
                  <c:v>0.277745585354608</c:v>
                </c:pt>
                <c:pt idx="311">
                  <c:v>0.276021235551895</c:v>
                </c:pt>
                <c:pt idx="312">
                  <c:v>0.280304508897782</c:v>
                </c:pt>
                <c:pt idx="313">
                  <c:v>0.283659708160678</c:v>
                </c:pt>
                <c:pt idx="314">
                  <c:v>0.299165081627875</c:v>
                </c:pt>
                <c:pt idx="315">
                  <c:v>0.305508464876201</c:v>
                </c:pt>
                <c:pt idx="316">
                  <c:v>0.318172719667958</c:v>
                </c:pt>
                <c:pt idx="317">
                  <c:v>0.31660810322139</c:v>
                </c:pt>
                <c:pt idx="318">
                  <c:v>0.325965577814957</c:v>
                </c:pt>
                <c:pt idx="319">
                  <c:v>0.332039691117011</c:v>
                </c:pt>
                <c:pt idx="320">
                  <c:v>0.346169482428233</c:v>
                </c:pt>
                <c:pt idx="321">
                  <c:v>0.344439709445278</c:v>
                </c:pt>
                <c:pt idx="322">
                  <c:v>0.332233675659515</c:v>
                </c:pt>
                <c:pt idx="323">
                  <c:v>0.332538724648138</c:v>
                </c:pt>
                <c:pt idx="324">
                  <c:v>0.287361074071178</c:v>
                </c:pt>
                <c:pt idx="325">
                  <c:v>0.259122137270339</c:v>
                </c:pt>
                <c:pt idx="326">
                  <c:v>0.267502153424152</c:v>
                </c:pt>
                <c:pt idx="327">
                  <c:v>0.268581972211569</c:v>
                </c:pt>
                <c:pt idx="328">
                  <c:v>0.323796760430964</c:v>
                </c:pt>
                <c:pt idx="329">
                  <c:v>0.31985360261931</c:v>
                </c:pt>
                <c:pt idx="330">
                  <c:v>0.318169588262087</c:v>
                </c:pt>
                <c:pt idx="331">
                  <c:v>0.320795260824245</c:v>
                </c:pt>
                <c:pt idx="332">
                  <c:v>0.323001723422524</c:v>
                </c:pt>
                <c:pt idx="333">
                  <c:v>0.324428172265174</c:v>
                </c:pt>
                <c:pt idx="334">
                  <c:v>0.332747893172829</c:v>
                </c:pt>
                <c:pt idx="335">
                  <c:v>0.364850984657383</c:v>
                </c:pt>
                <c:pt idx="336">
                  <c:v>0.365545775266627</c:v>
                </c:pt>
                <c:pt idx="337">
                  <c:v>0.365383996278054</c:v>
                </c:pt>
                <c:pt idx="338">
                  <c:v>0.368183064357381</c:v>
                </c:pt>
                <c:pt idx="339">
                  <c:v>0.367715430811314</c:v>
                </c:pt>
                <c:pt idx="340">
                  <c:v>0.339007346431129</c:v>
                </c:pt>
                <c:pt idx="341">
                  <c:v>0.332914101802156</c:v>
                </c:pt>
                <c:pt idx="342">
                  <c:v>0.340962739670326</c:v>
                </c:pt>
                <c:pt idx="343">
                  <c:v>0.32709081914345</c:v>
                </c:pt>
                <c:pt idx="344">
                  <c:v>0.323535482542635</c:v>
                </c:pt>
                <c:pt idx="345">
                  <c:v>0.32388992454713</c:v>
                </c:pt>
                <c:pt idx="346">
                  <c:v>0.326456136782132</c:v>
                </c:pt>
                <c:pt idx="347">
                  <c:v>0.320902767369229</c:v>
                </c:pt>
                <c:pt idx="348">
                  <c:v>0.322835293134839</c:v>
                </c:pt>
                <c:pt idx="349">
                  <c:v>0.321275023256366</c:v>
                </c:pt>
                <c:pt idx="350">
                  <c:v>0.336324215554411</c:v>
                </c:pt>
                <c:pt idx="351">
                  <c:v>0.345015186731562</c:v>
                </c:pt>
                <c:pt idx="352">
                  <c:v>0.350402621080859</c:v>
                </c:pt>
                <c:pt idx="353">
                  <c:v>0.355112776850032</c:v>
                </c:pt>
                <c:pt idx="354">
                  <c:v>0.367497630889384</c:v>
                </c:pt>
                <c:pt idx="355">
                  <c:v>0.358542844843474</c:v>
                </c:pt>
                <c:pt idx="356">
                  <c:v>0.363798046775875</c:v>
                </c:pt>
                <c:pt idx="357">
                  <c:v>0.355548611216233</c:v>
                </c:pt>
                <c:pt idx="358">
                  <c:v>0.381658273611741</c:v>
                </c:pt>
                <c:pt idx="359">
                  <c:v>0.383267684460077</c:v>
                </c:pt>
                <c:pt idx="360">
                  <c:v>0.372730891355717</c:v>
                </c:pt>
                <c:pt idx="361">
                  <c:v>0.375175173813552</c:v>
                </c:pt>
                <c:pt idx="362">
                  <c:v>0.358519935421918</c:v>
                </c:pt>
                <c:pt idx="363">
                  <c:v>0.359932852578872</c:v>
                </c:pt>
                <c:pt idx="364">
                  <c:v>0.362486074961473</c:v>
                </c:pt>
                <c:pt idx="365">
                  <c:v>0.363593899291232</c:v>
                </c:pt>
                <c:pt idx="366">
                  <c:v>0.3529517727715</c:v>
                </c:pt>
                <c:pt idx="367">
                  <c:v>0.354227865880874</c:v>
                </c:pt>
                <c:pt idx="368">
                  <c:v>0.361199666032095</c:v>
                </c:pt>
                <c:pt idx="369">
                  <c:v>0.353701478648139</c:v>
                </c:pt>
                <c:pt idx="370">
                  <c:v>0.337617512035461</c:v>
                </c:pt>
                <c:pt idx="371">
                  <c:v>0.326060885823361</c:v>
                </c:pt>
                <c:pt idx="372">
                  <c:v>0.331606573466053</c:v>
                </c:pt>
                <c:pt idx="373">
                  <c:v>0.369964307888048</c:v>
                </c:pt>
                <c:pt idx="374">
                  <c:v>0.367444461301598</c:v>
                </c:pt>
                <c:pt idx="375">
                  <c:v>0.36675530036579</c:v>
                </c:pt>
                <c:pt idx="376">
                  <c:v>0.375371259922482</c:v>
                </c:pt>
                <c:pt idx="377">
                  <c:v>0.380214846491161</c:v>
                </c:pt>
                <c:pt idx="378">
                  <c:v>0.378648472731415</c:v>
                </c:pt>
                <c:pt idx="379">
                  <c:v>0.386041788268793</c:v>
                </c:pt>
                <c:pt idx="380">
                  <c:v>0.318387721465371</c:v>
                </c:pt>
                <c:pt idx="381">
                  <c:v>0.328793208180832</c:v>
                </c:pt>
                <c:pt idx="382">
                  <c:v>0.312230673790107</c:v>
                </c:pt>
                <c:pt idx="383">
                  <c:v>0.313962392276902</c:v>
                </c:pt>
                <c:pt idx="384">
                  <c:v>0.29948425292755</c:v>
                </c:pt>
                <c:pt idx="385">
                  <c:v>0.31492740024207</c:v>
                </c:pt>
                <c:pt idx="386">
                  <c:v>0.308281827281805</c:v>
                </c:pt>
                <c:pt idx="387">
                  <c:v>0.313709222144617</c:v>
                </c:pt>
                <c:pt idx="388">
                  <c:v>0.298747501995866</c:v>
                </c:pt>
                <c:pt idx="389">
                  <c:v>0.329300112829859</c:v>
                </c:pt>
                <c:pt idx="390">
                  <c:v>0.328373804184894</c:v>
                </c:pt>
                <c:pt idx="391">
                  <c:v>0.328361531549036</c:v>
                </c:pt>
                <c:pt idx="392">
                  <c:v>0.338909504787553</c:v>
                </c:pt>
                <c:pt idx="393">
                  <c:v>0.335454177362673</c:v>
                </c:pt>
                <c:pt idx="394">
                  <c:v>0.335408486077662</c:v>
                </c:pt>
                <c:pt idx="395">
                  <c:v>0.336157429900058</c:v>
                </c:pt>
                <c:pt idx="396">
                  <c:v>0.33525026072765</c:v>
                </c:pt>
                <c:pt idx="397">
                  <c:v>0.347764498348617</c:v>
                </c:pt>
                <c:pt idx="398">
                  <c:v>0.336941961939461</c:v>
                </c:pt>
                <c:pt idx="399">
                  <c:v>0.336461250894096</c:v>
                </c:pt>
                <c:pt idx="400">
                  <c:v>0.363648556326962</c:v>
                </c:pt>
                <c:pt idx="401">
                  <c:v>0.382273074479251</c:v>
                </c:pt>
                <c:pt idx="402">
                  <c:v>0.379603627572335</c:v>
                </c:pt>
                <c:pt idx="403">
                  <c:v>0.452145817918382</c:v>
                </c:pt>
                <c:pt idx="404">
                  <c:v>0.460158859911054</c:v>
                </c:pt>
                <c:pt idx="405">
                  <c:v>0.430135943145406</c:v>
                </c:pt>
                <c:pt idx="406">
                  <c:v>0.42240284742741</c:v>
                </c:pt>
                <c:pt idx="407">
                  <c:v>0.420445510407917</c:v>
                </c:pt>
                <c:pt idx="408">
                  <c:v>0.422645698004737</c:v>
                </c:pt>
                <c:pt idx="409">
                  <c:v>0.424977358460876</c:v>
                </c:pt>
                <c:pt idx="410">
                  <c:v>0.427710904514585</c:v>
                </c:pt>
                <c:pt idx="411">
                  <c:v>0.429916094529969</c:v>
                </c:pt>
                <c:pt idx="412">
                  <c:v>0.42704751422411</c:v>
                </c:pt>
                <c:pt idx="413">
                  <c:v>0.42830059879635</c:v>
                </c:pt>
                <c:pt idx="414">
                  <c:v>0.430475805763069</c:v>
                </c:pt>
                <c:pt idx="415">
                  <c:v>0.445222058468399</c:v>
                </c:pt>
                <c:pt idx="416">
                  <c:v>0.446731883775885</c:v>
                </c:pt>
                <c:pt idx="417">
                  <c:v>0.445886772135683</c:v>
                </c:pt>
                <c:pt idx="418">
                  <c:v>0.446135982277757</c:v>
                </c:pt>
                <c:pt idx="419">
                  <c:v>0.439259967874448</c:v>
                </c:pt>
                <c:pt idx="420">
                  <c:v>0.420624982487067</c:v>
                </c:pt>
                <c:pt idx="421">
                  <c:v>0.416711982873015</c:v>
                </c:pt>
                <c:pt idx="422">
                  <c:v>0.421227127524441</c:v>
                </c:pt>
                <c:pt idx="423">
                  <c:v>0.430018661583236</c:v>
                </c:pt>
                <c:pt idx="424">
                  <c:v>0.429849641159743</c:v>
                </c:pt>
                <c:pt idx="425">
                  <c:v>0.434675282691752</c:v>
                </c:pt>
                <c:pt idx="426">
                  <c:v>0.451148153099964</c:v>
                </c:pt>
                <c:pt idx="427">
                  <c:v>0.445300955091172</c:v>
                </c:pt>
                <c:pt idx="428">
                  <c:v>0.438755984221511</c:v>
                </c:pt>
                <c:pt idx="429">
                  <c:v>0.419121991160122</c:v>
                </c:pt>
                <c:pt idx="430">
                  <c:v>0.420365960806199</c:v>
                </c:pt>
                <c:pt idx="431">
                  <c:v>0.422794389562869</c:v>
                </c:pt>
                <c:pt idx="432">
                  <c:v>0.431440984834136</c:v>
                </c:pt>
                <c:pt idx="433">
                  <c:v>0.431194792120559</c:v>
                </c:pt>
                <c:pt idx="434">
                  <c:v>0.449579076808074</c:v>
                </c:pt>
                <c:pt idx="435">
                  <c:v>0.451750354595084</c:v>
                </c:pt>
                <c:pt idx="436">
                  <c:v>0.462300010693384</c:v>
                </c:pt>
                <c:pt idx="437">
                  <c:v>0.480262395565633</c:v>
                </c:pt>
                <c:pt idx="438">
                  <c:v>0.486606610756523</c:v>
                </c:pt>
                <c:pt idx="439">
                  <c:v>0.48034595091962</c:v>
                </c:pt>
                <c:pt idx="440">
                  <c:v>0.501461626853402</c:v>
                </c:pt>
                <c:pt idx="441">
                  <c:v>0.511473181569484</c:v>
                </c:pt>
                <c:pt idx="442">
                  <c:v>0.518267966425189</c:v>
                </c:pt>
                <c:pt idx="443">
                  <c:v>0.516181866120219</c:v>
                </c:pt>
                <c:pt idx="444">
                  <c:v>0.516220624159643</c:v>
                </c:pt>
                <c:pt idx="445">
                  <c:v>0.449771190780358</c:v>
                </c:pt>
                <c:pt idx="446">
                  <c:v>0.398438882792831</c:v>
                </c:pt>
                <c:pt idx="447">
                  <c:v>0.398961358731933</c:v>
                </c:pt>
                <c:pt idx="448">
                  <c:v>0.392262177209101</c:v>
                </c:pt>
                <c:pt idx="449">
                  <c:v>0.394453233942364</c:v>
                </c:pt>
                <c:pt idx="450">
                  <c:v>0.398017613574758</c:v>
                </c:pt>
                <c:pt idx="451">
                  <c:v>0.396188047997926</c:v>
                </c:pt>
                <c:pt idx="452">
                  <c:v>0.398657242231483</c:v>
                </c:pt>
                <c:pt idx="453">
                  <c:v>0.40972458398996</c:v>
                </c:pt>
                <c:pt idx="454">
                  <c:v>0.408182135886806</c:v>
                </c:pt>
                <c:pt idx="455">
                  <c:v>0.425369439750135</c:v>
                </c:pt>
                <c:pt idx="456">
                  <c:v>0.428463897846581</c:v>
                </c:pt>
                <c:pt idx="457">
                  <c:v>0.427841227701486</c:v>
                </c:pt>
                <c:pt idx="458">
                  <c:v>0.435189706766822</c:v>
                </c:pt>
                <c:pt idx="459">
                  <c:v>0.422023506778752</c:v>
                </c:pt>
                <c:pt idx="460">
                  <c:v>0.426591126507105</c:v>
                </c:pt>
                <c:pt idx="461">
                  <c:v>0.426127124956669</c:v>
                </c:pt>
                <c:pt idx="462">
                  <c:v>0.417204671347698</c:v>
                </c:pt>
                <c:pt idx="463">
                  <c:v>0.418065173701917</c:v>
                </c:pt>
                <c:pt idx="464">
                  <c:v>0.427486991887691</c:v>
                </c:pt>
                <c:pt idx="465">
                  <c:v>0.427931815860834</c:v>
                </c:pt>
                <c:pt idx="466">
                  <c:v>0.415487391168407</c:v>
                </c:pt>
                <c:pt idx="467">
                  <c:v>0.407653804775684</c:v>
                </c:pt>
                <c:pt idx="468">
                  <c:v>0.406404180467944</c:v>
                </c:pt>
                <c:pt idx="469">
                  <c:v>0.412798299012771</c:v>
                </c:pt>
                <c:pt idx="470">
                  <c:v>0.425972783506278</c:v>
                </c:pt>
                <c:pt idx="471">
                  <c:v>0.438566865883256</c:v>
                </c:pt>
                <c:pt idx="472">
                  <c:v>0.405096071426966</c:v>
                </c:pt>
                <c:pt idx="473">
                  <c:v>0.351044852666414</c:v>
                </c:pt>
                <c:pt idx="474">
                  <c:v>0.355844912576942</c:v>
                </c:pt>
                <c:pt idx="475">
                  <c:v>0.340839524392793</c:v>
                </c:pt>
                <c:pt idx="476">
                  <c:v>0.339856587312861</c:v>
                </c:pt>
                <c:pt idx="477">
                  <c:v>0.343860559182393</c:v>
                </c:pt>
                <c:pt idx="478">
                  <c:v>0.34381537208677</c:v>
                </c:pt>
                <c:pt idx="479">
                  <c:v>0.351487929800323</c:v>
                </c:pt>
                <c:pt idx="480">
                  <c:v>0.350006089401343</c:v>
                </c:pt>
                <c:pt idx="481">
                  <c:v>0.370430371744513</c:v>
                </c:pt>
                <c:pt idx="482">
                  <c:v>0.374871918838937</c:v>
                </c:pt>
                <c:pt idx="483">
                  <c:v>0.374843874544154</c:v>
                </c:pt>
                <c:pt idx="484">
                  <c:v>0.366303540331734</c:v>
                </c:pt>
                <c:pt idx="485">
                  <c:v>0.374772428191313</c:v>
                </c:pt>
                <c:pt idx="486">
                  <c:v>0.374545437106808</c:v>
                </c:pt>
                <c:pt idx="487">
                  <c:v>0.386569832707138</c:v>
                </c:pt>
                <c:pt idx="488">
                  <c:v>0.382546114172535</c:v>
                </c:pt>
                <c:pt idx="489">
                  <c:v>0.385297222999601</c:v>
                </c:pt>
                <c:pt idx="490">
                  <c:v>0.392743849396197</c:v>
                </c:pt>
                <c:pt idx="491">
                  <c:v>0.390366451981669</c:v>
                </c:pt>
                <c:pt idx="492">
                  <c:v>0.413537753856916</c:v>
                </c:pt>
                <c:pt idx="493">
                  <c:v>0.411098758546621</c:v>
                </c:pt>
                <c:pt idx="494">
                  <c:v>0.405635021716595</c:v>
                </c:pt>
                <c:pt idx="495">
                  <c:v>0.417194099003778</c:v>
                </c:pt>
                <c:pt idx="496">
                  <c:v>0.417973684910123</c:v>
                </c:pt>
                <c:pt idx="497">
                  <c:v>0.409239203254902</c:v>
                </c:pt>
                <c:pt idx="498">
                  <c:v>0.411683052130744</c:v>
                </c:pt>
                <c:pt idx="499">
                  <c:v>0.409242945714045</c:v>
                </c:pt>
                <c:pt idx="500">
                  <c:v>0.416043067416845</c:v>
                </c:pt>
                <c:pt idx="501">
                  <c:v>0.409972567486117</c:v>
                </c:pt>
                <c:pt idx="502">
                  <c:v>0.403609111049084</c:v>
                </c:pt>
                <c:pt idx="503">
                  <c:v>0.403597528602495</c:v>
                </c:pt>
                <c:pt idx="504">
                  <c:v>0.39572348154617</c:v>
                </c:pt>
                <c:pt idx="505">
                  <c:v>0.397512817541674</c:v>
                </c:pt>
                <c:pt idx="506">
                  <c:v>0.383797606007484</c:v>
                </c:pt>
                <c:pt idx="507">
                  <c:v>0.3628726523327</c:v>
                </c:pt>
                <c:pt idx="508">
                  <c:v>0.351564150347163</c:v>
                </c:pt>
                <c:pt idx="509">
                  <c:v>0.377523128806509</c:v>
                </c:pt>
                <c:pt idx="510">
                  <c:v>0.380381790707374</c:v>
                </c:pt>
                <c:pt idx="511">
                  <c:v>0.379542097638249</c:v>
                </c:pt>
                <c:pt idx="512">
                  <c:v>0.385082461638846</c:v>
                </c:pt>
                <c:pt idx="513">
                  <c:v>0.391194801773017</c:v>
                </c:pt>
                <c:pt idx="514">
                  <c:v>0.389181081419417</c:v>
                </c:pt>
                <c:pt idx="515">
                  <c:v>0.3900671804755</c:v>
                </c:pt>
                <c:pt idx="516">
                  <c:v>0.38904764662077</c:v>
                </c:pt>
                <c:pt idx="517">
                  <c:v>0.400520574161852</c:v>
                </c:pt>
                <c:pt idx="518">
                  <c:v>0.390585666395784</c:v>
                </c:pt>
                <c:pt idx="519">
                  <c:v>0.378711893490499</c:v>
                </c:pt>
                <c:pt idx="520">
                  <c:v>0.39134725594431</c:v>
                </c:pt>
                <c:pt idx="521">
                  <c:v>0.394661585951813</c:v>
                </c:pt>
                <c:pt idx="522">
                  <c:v>0.405997759685407</c:v>
                </c:pt>
                <c:pt idx="523">
                  <c:v>0.414448442924701</c:v>
                </c:pt>
                <c:pt idx="524">
                  <c:v>0.363220162327551</c:v>
                </c:pt>
                <c:pt idx="525">
                  <c:v>0.363274019976934</c:v>
                </c:pt>
                <c:pt idx="526">
                  <c:v>0.369485873832196</c:v>
                </c:pt>
                <c:pt idx="527">
                  <c:v>0.367994584163479</c:v>
                </c:pt>
                <c:pt idx="528">
                  <c:v>0.368082738110633</c:v>
                </c:pt>
                <c:pt idx="529">
                  <c:v>0.370380171958712</c:v>
                </c:pt>
                <c:pt idx="530">
                  <c:v>0.368720894304283</c:v>
                </c:pt>
                <c:pt idx="531">
                  <c:v>0.368092006616918</c:v>
                </c:pt>
                <c:pt idx="532">
                  <c:v>0.321548656818226</c:v>
                </c:pt>
                <c:pt idx="533">
                  <c:v>0.299929827788399</c:v>
                </c:pt>
                <c:pt idx="534">
                  <c:v>0.29981036168937</c:v>
                </c:pt>
                <c:pt idx="535">
                  <c:v>0.329223917354551</c:v>
                </c:pt>
                <c:pt idx="536">
                  <c:v>0.326856988520951</c:v>
                </c:pt>
                <c:pt idx="537">
                  <c:v>0.32781682629631</c:v>
                </c:pt>
                <c:pt idx="538">
                  <c:v>0.325831391397474</c:v>
                </c:pt>
                <c:pt idx="539">
                  <c:v>0.375749971828142</c:v>
                </c:pt>
                <c:pt idx="540">
                  <c:v>0.371217386904261</c:v>
                </c:pt>
                <c:pt idx="541">
                  <c:v>0.373511114793966</c:v>
                </c:pt>
                <c:pt idx="542">
                  <c:v>0.360082778936049</c:v>
                </c:pt>
                <c:pt idx="543">
                  <c:v>0.371057230847</c:v>
                </c:pt>
                <c:pt idx="544">
                  <c:v>0.369100012081835</c:v>
                </c:pt>
                <c:pt idx="545">
                  <c:v>0.360026759436987</c:v>
                </c:pt>
                <c:pt idx="546">
                  <c:v>0.359000786291551</c:v>
                </c:pt>
                <c:pt idx="547">
                  <c:v>0.360388223456666</c:v>
                </c:pt>
                <c:pt idx="548">
                  <c:v>0.358869430331635</c:v>
                </c:pt>
                <c:pt idx="549">
                  <c:v>0.353379580566229</c:v>
                </c:pt>
                <c:pt idx="550">
                  <c:v>0.358672765871304</c:v>
                </c:pt>
                <c:pt idx="551">
                  <c:v>0.379088858649086</c:v>
                </c:pt>
                <c:pt idx="552">
                  <c:v>0.380704153702323</c:v>
                </c:pt>
                <c:pt idx="553">
                  <c:v>0.392238378975007</c:v>
                </c:pt>
                <c:pt idx="554">
                  <c:v>0.39073809387413</c:v>
                </c:pt>
                <c:pt idx="555">
                  <c:v>0.381395835160197</c:v>
                </c:pt>
                <c:pt idx="556">
                  <c:v>0.382473682483757</c:v>
                </c:pt>
                <c:pt idx="557">
                  <c:v>0.380105200968187</c:v>
                </c:pt>
                <c:pt idx="558">
                  <c:v>0.383614585463706</c:v>
                </c:pt>
                <c:pt idx="559">
                  <c:v>0.382242175190784</c:v>
                </c:pt>
                <c:pt idx="560">
                  <c:v>0.369282509091421</c:v>
                </c:pt>
                <c:pt idx="561">
                  <c:v>0.387815501931646</c:v>
                </c:pt>
                <c:pt idx="562">
                  <c:v>0.374808921311171</c:v>
                </c:pt>
                <c:pt idx="563">
                  <c:v>0.362307285635374</c:v>
                </c:pt>
                <c:pt idx="564">
                  <c:v>0.339722001529622</c:v>
                </c:pt>
                <c:pt idx="565">
                  <c:v>0.324306341850921</c:v>
                </c:pt>
                <c:pt idx="566">
                  <c:v>0.321219232933454</c:v>
                </c:pt>
                <c:pt idx="567">
                  <c:v>0.323715552918041</c:v>
                </c:pt>
                <c:pt idx="568">
                  <c:v>0.334085838532465</c:v>
                </c:pt>
                <c:pt idx="569">
                  <c:v>0.336289274380836</c:v>
                </c:pt>
                <c:pt idx="570">
                  <c:v>0.324423034289794</c:v>
                </c:pt>
                <c:pt idx="571">
                  <c:v>0.32698940329686</c:v>
                </c:pt>
                <c:pt idx="572">
                  <c:v>0.32546907743323</c:v>
                </c:pt>
                <c:pt idx="573">
                  <c:v>0.309596067342289</c:v>
                </c:pt>
                <c:pt idx="574">
                  <c:v>0.304104868429513</c:v>
                </c:pt>
                <c:pt idx="575">
                  <c:v>0.290577400172897</c:v>
                </c:pt>
                <c:pt idx="576">
                  <c:v>0.286490783134761</c:v>
                </c:pt>
                <c:pt idx="577">
                  <c:v>0.273604775450157</c:v>
                </c:pt>
                <c:pt idx="578">
                  <c:v>0.273452203470604</c:v>
                </c:pt>
                <c:pt idx="579">
                  <c:v>0.217122446721243</c:v>
                </c:pt>
                <c:pt idx="580">
                  <c:v>0.217829283205991</c:v>
                </c:pt>
                <c:pt idx="581">
                  <c:v>0.208753058167672</c:v>
                </c:pt>
                <c:pt idx="582">
                  <c:v>0.207263467317823</c:v>
                </c:pt>
                <c:pt idx="583">
                  <c:v>0.21291270086219</c:v>
                </c:pt>
                <c:pt idx="584">
                  <c:v>0.208823144630171</c:v>
                </c:pt>
                <c:pt idx="585">
                  <c:v>0.203653866878202</c:v>
                </c:pt>
                <c:pt idx="586">
                  <c:v>0.204877254740644</c:v>
                </c:pt>
                <c:pt idx="587">
                  <c:v>0.207454093637375</c:v>
                </c:pt>
                <c:pt idx="588">
                  <c:v>0.203662258061957</c:v>
                </c:pt>
                <c:pt idx="589">
                  <c:v>0.25084092432423</c:v>
                </c:pt>
                <c:pt idx="590">
                  <c:v>0.249772481348111</c:v>
                </c:pt>
                <c:pt idx="591">
                  <c:v>0.239594549423441</c:v>
                </c:pt>
                <c:pt idx="592">
                  <c:v>0.226171204483752</c:v>
                </c:pt>
                <c:pt idx="593">
                  <c:v>0.253336087885174</c:v>
                </c:pt>
                <c:pt idx="594">
                  <c:v>0.290404261726476</c:v>
                </c:pt>
                <c:pt idx="595">
                  <c:v>0.286119697296105</c:v>
                </c:pt>
                <c:pt idx="596">
                  <c:v>0.274314421458098</c:v>
                </c:pt>
                <c:pt idx="597">
                  <c:v>0.27359844465328</c:v>
                </c:pt>
                <c:pt idx="598">
                  <c:v>0.278557079787091</c:v>
                </c:pt>
                <c:pt idx="599">
                  <c:v>0.283298253678491</c:v>
                </c:pt>
                <c:pt idx="600">
                  <c:v>0.284452396971143</c:v>
                </c:pt>
                <c:pt idx="601">
                  <c:v>0.292666066206578</c:v>
                </c:pt>
                <c:pt idx="602">
                  <c:v>0.293614388419316</c:v>
                </c:pt>
                <c:pt idx="603">
                  <c:v>0.295285154103149</c:v>
                </c:pt>
                <c:pt idx="604">
                  <c:v>0.295863730202798</c:v>
                </c:pt>
                <c:pt idx="605">
                  <c:v>0.260354155991987</c:v>
                </c:pt>
                <c:pt idx="606">
                  <c:v>0.260095319846434</c:v>
                </c:pt>
                <c:pt idx="607">
                  <c:v>0.251993406262223</c:v>
                </c:pt>
                <c:pt idx="608">
                  <c:v>0.247776181444714</c:v>
                </c:pt>
                <c:pt idx="609">
                  <c:v>0.252146881553271</c:v>
                </c:pt>
                <c:pt idx="610">
                  <c:v>0.281406926300073</c:v>
                </c:pt>
                <c:pt idx="611">
                  <c:v>0.280202823386456</c:v>
                </c:pt>
                <c:pt idx="612">
                  <c:v>0.252898793492825</c:v>
                </c:pt>
                <c:pt idx="613">
                  <c:v>0.256457715463066</c:v>
                </c:pt>
                <c:pt idx="614">
                  <c:v>0.27189328420138</c:v>
                </c:pt>
                <c:pt idx="615">
                  <c:v>0.285762730273304</c:v>
                </c:pt>
                <c:pt idx="616">
                  <c:v>0.289315563518097</c:v>
                </c:pt>
                <c:pt idx="617">
                  <c:v>0.250972766348842</c:v>
                </c:pt>
                <c:pt idx="618">
                  <c:v>0.28226006804591</c:v>
                </c:pt>
                <c:pt idx="619">
                  <c:v>0.273998167046547</c:v>
                </c:pt>
                <c:pt idx="620">
                  <c:v>0.271147322535774</c:v>
                </c:pt>
                <c:pt idx="621">
                  <c:v>0.26068040988673</c:v>
                </c:pt>
                <c:pt idx="622">
                  <c:v>0.25872746265644</c:v>
                </c:pt>
                <c:pt idx="623">
                  <c:v>0.243338671049311</c:v>
                </c:pt>
                <c:pt idx="624">
                  <c:v>0.208173542206403</c:v>
                </c:pt>
                <c:pt idx="625">
                  <c:v>0.205769895889413</c:v>
                </c:pt>
                <c:pt idx="626">
                  <c:v>0.213472630592333</c:v>
                </c:pt>
                <c:pt idx="627">
                  <c:v>0.200787636597537</c:v>
                </c:pt>
                <c:pt idx="628">
                  <c:v>0.193370303589289</c:v>
                </c:pt>
                <c:pt idx="629">
                  <c:v>0.131724084702981</c:v>
                </c:pt>
                <c:pt idx="630">
                  <c:v>0.153401086939927</c:v>
                </c:pt>
                <c:pt idx="631">
                  <c:v>0.107883310528254</c:v>
                </c:pt>
                <c:pt idx="632">
                  <c:v>0.110887960765479</c:v>
                </c:pt>
                <c:pt idx="633">
                  <c:v>0.121413978981044</c:v>
                </c:pt>
                <c:pt idx="634">
                  <c:v>0.121567399308902</c:v>
                </c:pt>
                <c:pt idx="635">
                  <c:v>0.121581192481733</c:v>
                </c:pt>
                <c:pt idx="636">
                  <c:v>0.127454081481126</c:v>
                </c:pt>
                <c:pt idx="637">
                  <c:v>0.128925422964184</c:v>
                </c:pt>
                <c:pt idx="638">
                  <c:v>0.131878368285882</c:v>
                </c:pt>
                <c:pt idx="639">
                  <c:v>0.124287093981754</c:v>
                </c:pt>
                <c:pt idx="640">
                  <c:v>0.118451568698222</c:v>
                </c:pt>
                <c:pt idx="641">
                  <c:v>0.107225345121879</c:v>
                </c:pt>
                <c:pt idx="642">
                  <c:v>0.140997352798933</c:v>
                </c:pt>
                <c:pt idx="643">
                  <c:v>0.140922111378755</c:v>
                </c:pt>
                <c:pt idx="644">
                  <c:v>0.135108269687014</c:v>
                </c:pt>
                <c:pt idx="645">
                  <c:v>0.056006473893874</c:v>
                </c:pt>
                <c:pt idx="646">
                  <c:v>0.108373025505124</c:v>
                </c:pt>
                <c:pt idx="647">
                  <c:v>0.112920324559957</c:v>
                </c:pt>
                <c:pt idx="648">
                  <c:v>0.114429670990467</c:v>
                </c:pt>
                <c:pt idx="649">
                  <c:v>0.107398822480253</c:v>
                </c:pt>
                <c:pt idx="650">
                  <c:v>0.106047799271726</c:v>
                </c:pt>
                <c:pt idx="651">
                  <c:v>0.10778918818162</c:v>
                </c:pt>
                <c:pt idx="652">
                  <c:v>0.123729730373167</c:v>
                </c:pt>
                <c:pt idx="653">
                  <c:v>0.117890157930477</c:v>
                </c:pt>
                <c:pt idx="654">
                  <c:v>0.0934919854602684</c:v>
                </c:pt>
                <c:pt idx="655">
                  <c:v>0.0964803458515432</c:v>
                </c:pt>
                <c:pt idx="656">
                  <c:v>0.128395502082629</c:v>
                </c:pt>
                <c:pt idx="657">
                  <c:v>0.129044877528393</c:v>
                </c:pt>
                <c:pt idx="658">
                  <c:v>0.104762742203148</c:v>
                </c:pt>
                <c:pt idx="659">
                  <c:v>0.100999204199491</c:v>
                </c:pt>
                <c:pt idx="660">
                  <c:v>0.100181821858359</c:v>
                </c:pt>
                <c:pt idx="661">
                  <c:v>0.108008499898666</c:v>
                </c:pt>
                <c:pt idx="662">
                  <c:v>0.0994643965136561</c:v>
                </c:pt>
                <c:pt idx="663">
                  <c:v>0.0717747999502629</c:v>
                </c:pt>
                <c:pt idx="664">
                  <c:v>0.0701340587846235</c:v>
                </c:pt>
                <c:pt idx="665">
                  <c:v>0.0813972318727478</c:v>
                </c:pt>
                <c:pt idx="666">
                  <c:v>0.0614969140912362</c:v>
                </c:pt>
                <c:pt idx="667">
                  <c:v>0.0793977745703442</c:v>
                </c:pt>
                <c:pt idx="668">
                  <c:v>0.080005939423629</c:v>
                </c:pt>
                <c:pt idx="669">
                  <c:v>0.0789028103716584</c:v>
                </c:pt>
                <c:pt idx="670">
                  <c:v>0.0728965865846394</c:v>
                </c:pt>
                <c:pt idx="671">
                  <c:v>0.0840550374657843</c:v>
                </c:pt>
                <c:pt idx="672">
                  <c:v>0.0551741729675331</c:v>
                </c:pt>
                <c:pt idx="673">
                  <c:v>0.0519607927015916</c:v>
                </c:pt>
                <c:pt idx="674">
                  <c:v>0.0518307684453235</c:v>
                </c:pt>
                <c:pt idx="675">
                  <c:v>0.065248572950322</c:v>
                </c:pt>
                <c:pt idx="676">
                  <c:v>0.103778346793526</c:v>
                </c:pt>
                <c:pt idx="677">
                  <c:v>0.126904327725022</c:v>
                </c:pt>
                <c:pt idx="678">
                  <c:v>0.127610617703228</c:v>
                </c:pt>
                <c:pt idx="679">
                  <c:v>0.138713498859743</c:v>
                </c:pt>
                <c:pt idx="680">
                  <c:v>0.156522062243452</c:v>
                </c:pt>
                <c:pt idx="681">
                  <c:v>0.155802192959356</c:v>
                </c:pt>
                <c:pt idx="682">
                  <c:v>0.140316085986341</c:v>
                </c:pt>
                <c:pt idx="683">
                  <c:v>0.112171637539211</c:v>
                </c:pt>
                <c:pt idx="684">
                  <c:v>0.0905785969910324</c:v>
                </c:pt>
                <c:pt idx="685">
                  <c:v>0.0973818935370472</c:v>
                </c:pt>
                <c:pt idx="686">
                  <c:v>0.0821012902069453</c:v>
                </c:pt>
                <c:pt idx="687">
                  <c:v>0.140226692109379</c:v>
                </c:pt>
                <c:pt idx="688">
                  <c:v>0.14078851884218</c:v>
                </c:pt>
                <c:pt idx="689">
                  <c:v>0.138082645461756</c:v>
                </c:pt>
                <c:pt idx="690">
                  <c:v>0.156042029290182</c:v>
                </c:pt>
                <c:pt idx="691">
                  <c:v>0.141762531174427</c:v>
                </c:pt>
                <c:pt idx="692">
                  <c:v>0.155344480136259</c:v>
                </c:pt>
                <c:pt idx="693">
                  <c:v>0.160681098834315</c:v>
                </c:pt>
                <c:pt idx="694">
                  <c:v>0.185013255590968</c:v>
                </c:pt>
                <c:pt idx="695">
                  <c:v>0.182385368828394</c:v>
                </c:pt>
                <c:pt idx="696">
                  <c:v>0.18697223648052</c:v>
                </c:pt>
                <c:pt idx="697">
                  <c:v>0.179084721060069</c:v>
                </c:pt>
                <c:pt idx="698">
                  <c:v>0.155122299742974</c:v>
                </c:pt>
                <c:pt idx="699">
                  <c:v>0.160055411368993</c:v>
                </c:pt>
                <c:pt idx="700">
                  <c:v>0.149862961810858</c:v>
                </c:pt>
                <c:pt idx="701">
                  <c:v>0.143749370188003</c:v>
                </c:pt>
                <c:pt idx="702">
                  <c:v>0.163547879131454</c:v>
                </c:pt>
                <c:pt idx="703">
                  <c:v>0.172490134764501</c:v>
                </c:pt>
                <c:pt idx="704">
                  <c:v>0.170932178103369</c:v>
                </c:pt>
                <c:pt idx="705">
                  <c:v>0.181330995446809</c:v>
                </c:pt>
                <c:pt idx="706">
                  <c:v>0.190425192343588</c:v>
                </c:pt>
                <c:pt idx="707">
                  <c:v>0.191712015402569</c:v>
                </c:pt>
                <c:pt idx="708">
                  <c:v>0.22498556133149</c:v>
                </c:pt>
                <c:pt idx="709">
                  <c:v>0.229904150544689</c:v>
                </c:pt>
                <c:pt idx="710">
                  <c:v>0.217619495770896</c:v>
                </c:pt>
                <c:pt idx="711">
                  <c:v>0.219563553062055</c:v>
                </c:pt>
                <c:pt idx="712">
                  <c:v>0.229041550011573</c:v>
                </c:pt>
                <c:pt idx="713">
                  <c:v>0.230160428869008</c:v>
                </c:pt>
                <c:pt idx="714">
                  <c:v>0.247286476413712</c:v>
                </c:pt>
                <c:pt idx="715">
                  <c:v>0.248431067424694</c:v>
                </c:pt>
                <c:pt idx="716">
                  <c:v>0.280901457345357</c:v>
                </c:pt>
                <c:pt idx="717">
                  <c:v>0.280907164761661</c:v>
                </c:pt>
                <c:pt idx="718">
                  <c:v>0.27552812357117</c:v>
                </c:pt>
                <c:pt idx="719">
                  <c:v>0.27570363545517</c:v>
                </c:pt>
                <c:pt idx="720">
                  <c:v>0.308635732457668</c:v>
                </c:pt>
                <c:pt idx="721">
                  <c:v>0.306591017486476</c:v>
                </c:pt>
                <c:pt idx="722">
                  <c:v>0.313858879944917</c:v>
                </c:pt>
                <c:pt idx="723">
                  <c:v>0.355048798836644</c:v>
                </c:pt>
                <c:pt idx="724">
                  <c:v>0.355887015324648</c:v>
                </c:pt>
                <c:pt idx="725">
                  <c:v>0.363896457885379</c:v>
                </c:pt>
                <c:pt idx="726">
                  <c:v>0.372113550173795</c:v>
                </c:pt>
                <c:pt idx="727">
                  <c:v>0.379549958905569</c:v>
                </c:pt>
                <c:pt idx="728">
                  <c:v>0.398996648941275</c:v>
                </c:pt>
                <c:pt idx="729">
                  <c:v>0.39872354769925</c:v>
                </c:pt>
                <c:pt idx="730">
                  <c:v>0.399085875781125</c:v>
                </c:pt>
                <c:pt idx="731">
                  <c:v>0.382473098830836</c:v>
                </c:pt>
                <c:pt idx="732">
                  <c:v>0.38992086028252</c:v>
                </c:pt>
                <c:pt idx="733">
                  <c:v>0.428231837751112</c:v>
                </c:pt>
                <c:pt idx="734">
                  <c:v>0.428890740664813</c:v>
                </c:pt>
                <c:pt idx="735">
                  <c:v>0.453191561630457</c:v>
                </c:pt>
                <c:pt idx="736">
                  <c:v>0.443563623093432</c:v>
                </c:pt>
                <c:pt idx="737">
                  <c:v>0.443604064921668</c:v>
                </c:pt>
                <c:pt idx="738">
                  <c:v>0.440746895540914</c:v>
                </c:pt>
                <c:pt idx="739">
                  <c:v>0.427807358081462</c:v>
                </c:pt>
                <c:pt idx="740">
                  <c:v>0.432462399857812</c:v>
                </c:pt>
                <c:pt idx="741">
                  <c:v>0.428587675102325</c:v>
                </c:pt>
                <c:pt idx="742">
                  <c:v>0.401013490337319</c:v>
                </c:pt>
                <c:pt idx="743">
                  <c:v>0.398297228839081</c:v>
                </c:pt>
                <c:pt idx="744">
                  <c:v>0.411419274406267</c:v>
                </c:pt>
                <c:pt idx="745">
                  <c:v>0.421357670408169</c:v>
                </c:pt>
                <c:pt idx="746">
                  <c:v>0.405103462886514</c:v>
                </c:pt>
                <c:pt idx="747">
                  <c:v>0.403982172891887</c:v>
                </c:pt>
                <c:pt idx="748">
                  <c:v>0.40290374647715</c:v>
                </c:pt>
                <c:pt idx="749">
                  <c:v>0.405253702546161</c:v>
                </c:pt>
                <c:pt idx="750">
                  <c:v>0.413040308924682</c:v>
                </c:pt>
                <c:pt idx="751">
                  <c:v>0.436300783149119</c:v>
                </c:pt>
                <c:pt idx="752">
                  <c:v>0.43602961657378</c:v>
                </c:pt>
                <c:pt idx="753">
                  <c:v>0.439837302422274</c:v>
                </c:pt>
                <c:pt idx="754">
                  <c:v>0.440399680270766</c:v>
                </c:pt>
                <c:pt idx="755">
                  <c:v>0.412756375924333</c:v>
                </c:pt>
                <c:pt idx="756">
                  <c:v>0.431720265950343</c:v>
                </c:pt>
                <c:pt idx="757">
                  <c:v>0.437595930270642</c:v>
                </c:pt>
                <c:pt idx="758">
                  <c:v>0.437995048999895</c:v>
                </c:pt>
                <c:pt idx="759">
                  <c:v>0.419612284363282</c:v>
                </c:pt>
                <c:pt idx="760">
                  <c:v>0.419090861870023</c:v>
                </c:pt>
                <c:pt idx="761">
                  <c:v>0.414443634391379</c:v>
                </c:pt>
                <c:pt idx="762">
                  <c:v>0.352941788304973</c:v>
                </c:pt>
                <c:pt idx="763">
                  <c:v>0.34614925774838</c:v>
                </c:pt>
                <c:pt idx="764">
                  <c:v>0.332532108810697</c:v>
                </c:pt>
                <c:pt idx="765">
                  <c:v>0.321744550827926</c:v>
                </c:pt>
                <c:pt idx="766">
                  <c:v>0.344440863236484</c:v>
                </c:pt>
                <c:pt idx="767">
                  <c:v>0.344013027427204</c:v>
                </c:pt>
                <c:pt idx="768">
                  <c:v>0.342432964828905</c:v>
                </c:pt>
                <c:pt idx="769">
                  <c:v>0.339135631278976</c:v>
                </c:pt>
                <c:pt idx="770">
                  <c:v>0.389996781773165</c:v>
                </c:pt>
                <c:pt idx="771">
                  <c:v>0.474953388247005</c:v>
                </c:pt>
                <c:pt idx="772">
                  <c:v>0.474496637481363</c:v>
                </c:pt>
                <c:pt idx="773">
                  <c:v>0.481657200195203</c:v>
                </c:pt>
                <c:pt idx="774">
                  <c:v>0.490382804375892</c:v>
                </c:pt>
                <c:pt idx="775">
                  <c:v>0.48137662119342</c:v>
                </c:pt>
                <c:pt idx="776">
                  <c:v>0.486551930698778</c:v>
                </c:pt>
                <c:pt idx="777">
                  <c:v>0.487007035296271</c:v>
                </c:pt>
                <c:pt idx="778">
                  <c:v>0.487483433687677</c:v>
                </c:pt>
                <c:pt idx="779">
                  <c:v>0.486327807486906</c:v>
                </c:pt>
                <c:pt idx="780">
                  <c:v>0.483199962592773</c:v>
                </c:pt>
                <c:pt idx="781">
                  <c:v>0.482031218176582</c:v>
                </c:pt>
                <c:pt idx="782">
                  <c:v>0.480963200177847</c:v>
                </c:pt>
                <c:pt idx="783">
                  <c:v>0.477898635741136</c:v>
                </c:pt>
                <c:pt idx="784">
                  <c:v>0.472836047292922</c:v>
                </c:pt>
                <c:pt idx="785">
                  <c:v>0.476221055144954</c:v>
                </c:pt>
                <c:pt idx="786">
                  <c:v>0.475040692390597</c:v>
                </c:pt>
                <c:pt idx="787">
                  <c:v>0.475650035786698</c:v>
                </c:pt>
                <c:pt idx="788">
                  <c:v>0.475523667649546</c:v>
                </c:pt>
                <c:pt idx="789">
                  <c:v>0.477780760049921</c:v>
                </c:pt>
                <c:pt idx="790">
                  <c:v>0.489953731427146</c:v>
                </c:pt>
                <c:pt idx="791">
                  <c:v>0.481266459523561</c:v>
                </c:pt>
                <c:pt idx="792">
                  <c:v>0.46592911650495</c:v>
                </c:pt>
                <c:pt idx="793">
                  <c:v>0.48368162242739</c:v>
                </c:pt>
                <c:pt idx="794">
                  <c:v>0.484035656646088</c:v>
                </c:pt>
                <c:pt idx="795">
                  <c:v>0.498765025396962</c:v>
                </c:pt>
                <c:pt idx="796">
                  <c:v>0.502194447205541</c:v>
                </c:pt>
                <c:pt idx="797">
                  <c:v>0.497579712534374</c:v>
                </c:pt>
                <c:pt idx="798">
                  <c:v>0.498361165367315</c:v>
                </c:pt>
                <c:pt idx="799">
                  <c:v>0.498331276218077</c:v>
                </c:pt>
                <c:pt idx="800">
                  <c:v>0.49787676273206</c:v>
                </c:pt>
                <c:pt idx="801">
                  <c:v>0.523459255416699</c:v>
                </c:pt>
                <c:pt idx="802">
                  <c:v>0.514691010232257</c:v>
                </c:pt>
                <c:pt idx="803">
                  <c:v>0.511321946946931</c:v>
                </c:pt>
                <c:pt idx="804">
                  <c:v>0.5191880479378</c:v>
                </c:pt>
                <c:pt idx="805">
                  <c:v>0.522792825794462</c:v>
                </c:pt>
                <c:pt idx="806">
                  <c:v>0.518973661071535</c:v>
                </c:pt>
                <c:pt idx="807">
                  <c:v>0.526682233270032</c:v>
                </c:pt>
                <c:pt idx="808">
                  <c:v>0.524427101627211</c:v>
                </c:pt>
                <c:pt idx="809">
                  <c:v>0.528606533002756</c:v>
                </c:pt>
                <c:pt idx="810">
                  <c:v>0.532014648459316</c:v>
                </c:pt>
                <c:pt idx="811">
                  <c:v>0.541246680798103</c:v>
                </c:pt>
                <c:pt idx="812">
                  <c:v>0.554991283098697</c:v>
                </c:pt>
                <c:pt idx="813">
                  <c:v>0.554897603319202</c:v>
                </c:pt>
                <c:pt idx="814">
                  <c:v>0.540677962702301</c:v>
                </c:pt>
                <c:pt idx="815">
                  <c:v>0.534573310908891</c:v>
                </c:pt>
                <c:pt idx="816">
                  <c:v>0.532525355212586</c:v>
                </c:pt>
                <c:pt idx="817">
                  <c:v>0.528610829083663</c:v>
                </c:pt>
                <c:pt idx="818">
                  <c:v>0.526316920771347</c:v>
                </c:pt>
                <c:pt idx="819">
                  <c:v>0.53269754729737</c:v>
                </c:pt>
                <c:pt idx="820">
                  <c:v>0.545725230075851</c:v>
                </c:pt>
                <c:pt idx="821">
                  <c:v>0.549965339516964</c:v>
                </c:pt>
                <c:pt idx="822">
                  <c:v>0.560756764282051</c:v>
                </c:pt>
                <c:pt idx="823">
                  <c:v>0.584182408402358</c:v>
                </c:pt>
                <c:pt idx="824">
                  <c:v>0.570687185627494</c:v>
                </c:pt>
                <c:pt idx="825">
                  <c:v>0.570105167876119</c:v>
                </c:pt>
                <c:pt idx="826">
                  <c:v>0.601299146238348</c:v>
                </c:pt>
                <c:pt idx="827">
                  <c:v>0.607076589231651</c:v>
                </c:pt>
                <c:pt idx="828">
                  <c:v>0.595083115189403</c:v>
                </c:pt>
                <c:pt idx="829">
                  <c:v>0.594943327660484</c:v>
                </c:pt>
                <c:pt idx="830">
                  <c:v>0.594259558366421</c:v>
                </c:pt>
                <c:pt idx="831">
                  <c:v>0.588980785490526</c:v>
                </c:pt>
                <c:pt idx="832">
                  <c:v>0.588654673175376</c:v>
                </c:pt>
                <c:pt idx="833">
                  <c:v>0.589705643077796</c:v>
                </c:pt>
                <c:pt idx="834">
                  <c:v>0.587298974825948</c:v>
                </c:pt>
                <c:pt idx="835">
                  <c:v>0.58487203345353</c:v>
                </c:pt>
                <c:pt idx="836">
                  <c:v>0.604051802967363</c:v>
                </c:pt>
                <c:pt idx="837">
                  <c:v>0.602880531676522</c:v>
                </c:pt>
                <c:pt idx="838">
                  <c:v>0.5883234492229</c:v>
                </c:pt>
                <c:pt idx="839">
                  <c:v>0.593468802904242</c:v>
                </c:pt>
                <c:pt idx="840">
                  <c:v>0.595809111968697</c:v>
                </c:pt>
                <c:pt idx="841">
                  <c:v>0.594371184318957</c:v>
                </c:pt>
                <c:pt idx="842">
                  <c:v>0.585215144189885</c:v>
                </c:pt>
                <c:pt idx="843">
                  <c:v>0.58158174124101</c:v>
                </c:pt>
                <c:pt idx="844">
                  <c:v>0.589810229099993</c:v>
                </c:pt>
                <c:pt idx="845">
                  <c:v>0.58268291238988</c:v>
                </c:pt>
                <c:pt idx="846">
                  <c:v>0.583921520505479</c:v>
                </c:pt>
                <c:pt idx="847">
                  <c:v>0.584214444575439</c:v>
                </c:pt>
                <c:pt idx="848">
                  <c:v>0.584021088084733</c:v>
                </c:pt>
                <c:pt idx="849">
                  <c:v>0.590291171275018</c:v>
                </c:pt>
                <c:pt idx="850">
                  <c:v>0.587380516840886</c:v>
                </c:pt>
                <c:pt idx="851">
                  <c:v>0.597529339750057</c:v>
                </c:pt>
                <c:pt idx="852">
                  <c:v>0.602219159817444</c:v>
                </c:pt>
                <c:pt idx="853">
                  <c:v>0.640618946327957</c:v>
                </c:pt>
                <c:pt idx="854">
                  <c:v>0.640200861150726</c:v>
                </c:pt>
                <c:pt idx="855">
                  <c:v>0.650669682600163</c:v>
                </c:pt>
                <c:pt idx="856">
                  <c:v>0.650070695579579</c:v>
                </c:pt>
                <c:pt idx="857">
                  <c:v>0.654007079511176</c:v>
                </c:pt>
                <c:pt idx="858">
                  <c:v>0.656527735217941</c:v>
                </c:pt>
                <c:pt idx="859">
                  <c:v>0.65262350337765</c:v>
                </c:pt>
                <c:pt idx="860">
                  <c:v>0.653231374191062</c:v>
                </c:pt>
                <c:pt idx="861">
                  <c:v>0.659700290584364</c:v>
                </c:pt>
                <c:pt idx="862">
                  <c:v>0.65935492902248</c:v>
                </c:pt>
                <c:pt idx="863">
                  <c:v>0.659643961458652</c:v>
                </c:pt>
                <c:pt idx="864">
                  <c:v>0.661588777796448</c:v>
                </c:pt>
                <c:pt idx="865">
                  <c:v>0.661357117338352</c:v>
                </c:pt>
                <c:pt idx="866">
                  <c:v>0.662572176225745</c:v>
                </c:pt>
                <c:pt idx="867">
                  <c:v>0.656024054811172</c:v>
                </c:pt>
                <c:pt idx="868">
                  <c:v>0.654460455790135</c:v>
                </c:pt>
                <c:pt idx="869">
                  <c:v>0.648218662924394</c:v>
                </c:pt>
                <c:pt idx="870">
                  <c:v>0.656606322772545</c:v>
                </c:pt>
                <c:pt idx="871">
                  <c:v>0.651877755332416</c:v>
                </c:pt>
                <c:pt idx="872">
                  <c:v>0.652611623106102</c:v>
                </c:pt>
                <c:pt idx="873">
                  <c:v>0.657678606136922</c:v>
                </c:pt>
                <c:pt idx="874">
                  <c:v>0.640714766714692</c:v>
                </c:pt>
                <c:pt idx="875">
                  <c:v>0.643752171509351</c:v>
                </c:pt>
                <c:pt idx="876">
                  <c:v>0.6449280264264</c:v>
                </c:pt>
                <c:pt idx="877">
                  <c:v>0.624385094919142</c:v>
                </c:pt>
                <c:pt idx="878">
                  <c:v>0.616724032179033</c:v>
                </c:pt>
                <c:pt idx="879">
                  <c:v>0.638621042601217</c:v>
                </c:pt>
                <c:pt idx="880">
                  <c:v>0.643911433739457</c:v>
                </c:pt>
                <c:pt idx="881">
                  <c:v>0.642036806229101</c:v>
                </c:pt>
                <c:pt idx="882">
                  <c:v>0.633645515827977</c:v>
                </c:pt>
                <c:pt idx="883">
                  <c:v>0.647295425148454</c:v>
                </c:pt>
                <c:pt idx="884">
                  <c:v>0.640531327599364</c:v>
                </c:pt>
                <c:pt idx="885">
                  <c:v>0.640417117737421</c:v>
                </c:pt>
                <c:pt idx="886">
                  <c:v>0.641760600517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28839"/>
        <c:axId val="96028819"/>
      </c:lineChart>
      <c:catAx>
        <c:axId val="95528839"/>
        <c:scaling>
          <c:orientation val="minMax"/>
          <c:max val="40543"/>
          <c:min val="34334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28819"/>
        <c:crossesAt val="0"/>
        <c:auto val="1"/>
        <c:lblAlgn val="ctr"/>
        <c:lblOffset val="100"/>
        <c:noMultiLvlLbl val="0"/>
      </c:catAx>
      <c:valAx>
        <c:axId val="9602881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28839"/>
        <c:crossesAt val="3434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468411367818"/>
          <c:y val="0.9158125915080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6'!$B$1</c:f>
              <c:strCache>
                <c:ptCount val="1"/>
                <c:pt idx="0">
                  <c:v>CD-BCRP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A$2:$A$1038</c:f>
              <c:strCache>
                <c:ptCount val="1037"/>
                <c:pt idx="0">
                  <c:v>12/29/2006</c:v>
                </c:pt>
                <c:pt idx="1">
                  <c:v>1/2/2007</c:v>
                </c:pt>
                <c:pt idx="2">
                  <c:v>1/3/2007</c:v>
                </c:pt>
                <c:pt idx="3">
                  <c:v>1/4/2007</c:v>
                </c:pt>
                <c:pt idx="4">
                  <c:v>1/5/2007</c:v>
                </c:pt>
                <c:pt idx="5">
                  <c:v>1/8/2007</c:v>
                </c:pt>
                <c:pt idx="6">
                  <c:v>1/9/2007</c:v>
                </c:pt>
                <c:pt idx="7">
                  <c:v>1/10/2007</c:v>
                </c:pt>
                <c:pt idx="8">
                  <c:v>1/11/2007</c:v>
                </c:pt>
                <c:pt idx="9">
                  <c:v>1/12/2007</c:v>
                </c:pt>
                <c:pt idx="10">
                  <c:v>1/15/2007</c:v>
                </c:pt>
                <c:pt idx="11">
                  <c:v>1/16/2007</c:v>
                </c:pt>
                <c:pt idx="12">
                  <c:v>1/17/2007</c:v>
                </c:pt>
                <c:pt idx="13">
                  <c:v>1/18/2007</c:v>
                </c:pt>
                <c:pt idx="14">
                  <c:v>1/19/2007</c:v>
                </c:pt>
                <c:pt idx="15">
                  <c:v>1/22/2007</c:v>
                </c:pt>
                <c:pt idx="16">
                  <c:v>1/23/2007</c:v>
                </c:pt>
                <c:pt idx="17">
                  <c:v>1/24/2007</c:v>
                </c:pt>
                <c:pt idx="18">
                  <c:v>1/25/2007</c:v>
                </c:pt>
                <c:pt idx="19">
                  <c:v>1/26/2007</c:v>
                </c:pt>
                <c:pt idx="20">
                  <c:v>1/29/2007</c:v>
                </c:pt>
                <c:pt idx="21">
                  <c:v>1/30/2007</c:v>
                </c:pt>
                <c:pt idx="22">
                  <c:v>1/31/2007</c:v>
                </c:pt>
                <c:pt idx="23">
                  <c:v>2/1/2007</c:v>
                </c:pt>
                <c:pt idx="24">
                  <c:v>2/2/2007</c:v>
                </c:pt>
                <c:pt idx="25">
                  <c:v>2/5/2007</c:v>
                </c:pt>
                <c:pt idx="26">
                  <c:v>2/6/2007</c:v>
                </c:pt>
                <c:pt idx="27">
                  <c:v>2/7/2007</c:v>
                </c:pt>
                <c:pt idx="28">
                  <c:v>2/8/2007</c:v>
                </c:pt>
                <c:pt idx="29">
                  <c:v>2/9/2007</c:v>
                </c:pt>
                <c:pt idx="30">
                  <c:v>2/12/2007</c:v>
                </c:pt>
                <c:pt idx="31">
                  <c:v>2/13/2007</c:v>
                </c:pt>
                <c:pt idx="32">
                  <c:v>2/14/2007</c:v>
                </c:pt>
                <c:pt idx="33">
                  <c:v>2/15/2007</c:v>
                </c:pt>
                <c:pt idx="34">
                  <c:v>2/16/2007</c:v>
                </c:pt>
                <c:pt idx="35">
                  <c:v>2/19/2007</c:v>
                </c:pt>
                <c:pt idx="36">
                  <c:v>2/20/2007</c:v>
                </c:pt>
                <c:pt idx="37">
                  <c:v>2/21/2007</c:v>
                </c:pt>
                <c:pt idx="38">
                  <c:v>2/22/2007</c:v>
                </c:pt>
                <c:pt idx="39">
                  <c:v>2/23/2007</c:v>
                </c:pt>
                <c:pt idx="40">
                  <c:v>2/26/2007</c:v>
                </c:pt>
                <c:pt idx="41">
                  <c:v>2/27/2007</c:v>
                </c:pt>
                <c:pt idx="42">
                  <c:v>2/28/2007</c:v>
                </c:pt>
                <c:pt idx="43">
                  <c:v>3/1/2007</c:v>
                </c:pt>
                <c:pt idx="44">
                  <c:v>3/2/2007</c:v>
                </c:pt>
                <c:pt idx="45">
                  <c:v>3/5/2007</c:v>
                </c:pt>
                <c:pt idx="46">
                  <c:v>3/6/2007</c:v>
                </c:pt>
                <c:pt idx="47">
                  <c:v>3/7/2007</c:v>
                </c:pt>
                <c:pt idx="48">
                  <c:v>3/8/2007</c:v>
                </c:pt>
                <c:pt idx="49">
                  <c:v>3/9/2007</c:v>
                </c:pt>
                <c:pt idx="50">
                  <c:v>3/12/2007</c:v>
                </c:pt>
                <c:pt idx="51">
                  <c:v>3/13/2007</c:v>
                </c:pt>
                <c:pt idx="52">
                  <c:v>3/14/2007</c:v>
                </c:pt>
                <c:pt idx="53">
                  <c:v>3/15/2007</c:v>
                </c:pt>
                <c:pt idx="54">
                  <c:v>3/16/2007</c:v>
                </c:pt>
                <c:pt idx="55">
                  <c:v>3/19/2007</c:v>
                </c:pt>
                <c:pt idx="56">
                  <c:v>3/20/2007</c:v>
                </c:pt>
                <c:pt idx="57">
                  <c:v>3/21/2007</c:v>
                </c:pt>
                <c:pt idx="58">
                  <c:v>3/22/2007</c:v>
                </c:pt>
                <c:pt idx="59">
                  <c:v>3/23/2007</c:v>
                </c:pt>
                <c:pt idx="60">
                  <c:v>3/26/2007</c:v>
                </c:pt>
                <c:pt idx="61">
                  <c:v>3/27/2007</c:v>
                </c:pt>
                <c:pt idx="62">
                  <c:v>3/28/2007</c:v>
                </c:pt>
                <c:pt idx="63">
                  <c:v>3/29/2007</c:v>
                </c:pt>
                <c:pt idx="64">
                  <c:v>3/30/2007</c:v>
                </c:pt>
                <c:pt idx="65">
                  <c:v>4/2/2007</c:v>
                </c:pt>
                <c:pt idx="66">
                  <c:v>4/3/2007</c:v>
                </c:pt>
                <c:pt idx="67">
                  <c:v>4/4/2007</c:v>
                </c:pt>
                <c:pt idx="68">
                  <c:v>4/5/2007</c:v>
                </c:pt>
                <c:pt idx="69">
                  <c:v>4/6/2007</c:v>
                </c:pt>
                <c:pt idx="70">
                  <c:v>4/9/2007</c:v>
                </c:pt>
                <c:pt idx="71">
                  <c:v>4/10/2007</c:v>
                </c:pt>
                <c:pt idx="72">
                  <c:v>4/11/2007</c:v>
                </c:pt>
                <c:pt idx="73">
                  <c:v>4/12/2007</c:v>
                </c:pt>
                <c:pt idx="74">
                  <c:v>4/13/2007</c:v>
                </c:pt>
                <c:pt idx="75">
                  <c:v>4/16/2007</c:v>
                </c:pt>
                <c:pt idx="76">
                  <c:v>4/17/2007</c:v>
                </c:pt>
                <c:pt idx="77">
                  <c:v>4/18/2007</c:v>
                </c:pt>
                <c:pt idx="78">
                  <c:v>4/19/2007</c:v>
                </c:pt>
                <c:pt idx="79">
                  <c:v>4/20/2007</c:v>
                </c:pt>
                <c:pt idx="80">
                  <c:v>4/23/2007</c:v>
                </c:pt>
                <c:pt idx="81">
                  <c:v>4/24/2007</c:v>
                </c:pt>
                <c:pt idx="82">
                  <c:v>4/25/2007</c:v>
                </c:pt>
                <c:pt idx="83">
                  <c:v>4/26/2007</c:v>
                </c:pt>
                <c:pt idx="84">
                  <c:v>4/27/2007</c:v>
                </c:pt>
                <c:pt idx="85">
                  <c:v>4/30/2007</c:v>
                </c:pt>
                <c:pt idx="86">
                  <c:v>5/1/2007</c:v>
                </c:pt>
                <c:pt idx="87">
                  <c:v>5/2/2007</c:v>
                </c:pt>
                <c:pt idx="88">
                  <c:v>5/3/2007</c:v>
                </c:pt>
                <c:pt idx="89">
                  <c:v>5/4/2007</c:v>
                </c:pt>
                <c:pt idx="90">
                  <c:v>5/7/2007</c:v>
                </c:pt>
                <c:pt idx="91">
                  <c:v>5/8/2007</c:v>
                </c:pt>
                <c:pt idx="92">
                  <c:v>5/9/2007</c:v>
                </c:pt>
                <c:pt idx="93">
                  <c:v>5/10/2007</c:v>
                </c:pt>
                <c:pt idx="94">
                  <c:v>5/11/2007</c:v>
                </c:pt>
                <c:pt idx="95">
                  <c:v>5/14/2007</c:v>
                </c:pt>
                <c:pt idx="96">
                  <c:v>5/15/2007</c:v>
                </c:pt>
                <c:pt idx="97">
                  <c:v>5/16/2007</c:v>
                </c:pt>
                <c:pt idx="98">
                  <c:v>5/17/2007</c:v>
                </c:pt>
                <c:pt idx="99">
                  <c:v>5/18/2007</c:v>
                </c:pt>
                <c:pt idx="100">
                  <c:v>5/21/2007</c:v>
                </c:pt>
                <c:pt idx="101">
                  <c:v>5/22/2007</c:v>
                </c:pt>
                <c:pt idx="102">
                  <c:v>5/23/2007</c:v>
                </c:pt>
                <c:pt idx="103">
                  <c:v>5/24/2007</c:v>
                </c:pt>
                <c:pt idx="104">
                  <c:v>5/25/2007</c:v>
                </c:pt>
                <c:pt idx="105">
                  <c:v>5/28/2007</c:v>
                </c:pt>
                <c:pt idx="106">
                  <c:v>5/29/2007</c:v>
                </c:pt>
                <c:pt idx="107">
                  <c:v>5/30/2007</c:v>
                </c:pt>
                <c:pt idx="108">
                  <c:v>5/31/2007</c:v>
                </c:pt>
                <c:pt idx="109">
                  <c:v>6/1/2007</c:v>
                </c:pt>
                <c:pt idx="110">
                  <c:v>6/4/2007</c:v>
                </c:pt>
                <c:pt idx="111">
                  <c:v>6/5/2007</c:v>
                </c:pt>
                <c:pt idx="112">
                  <c:v>6/6/2007</c:v>
                </c:pt>
                <c:pt idx="113">
                  <c:v>6/7/2007</c:v>
                </c:pt>
                <c:pt idx="114">
                  <c:v>6/8/2007</c:v>
                </c:pt>
                <c:pt idx="115">
                  <c:v>6/11/2007</c:v>
                </c:pt>
                <c:pt idx="116">
                  <c:v>6/12/2007</c:v>
                </c:pt>
                <c:pt idx="117">
                  <c:v>6/13/2007</c:v>
                </c:pt>
                <c:pt idx="118">
                  <c:v>6/14/2007</c:v>
                </c:pt>
                <c:pt idx="119">
                  <c:v>6/15/2007</c:v>
                </c:pt>
                <c:pt idx="120">
                  <c:v>6/18/2007</c:v>
                </c:pt>
                <c:pt idx="121">
                  <c:v>6/19/2007</c:v>
                </c:pt>
                <c:pt idx="122">
                  <c:v>6/20/2007</c:v>
                </c:pt>
                <c:pt idx="123">
                  <c:v>6/21/2007</c:v>
                </c:pt>
                <c:pt idx="124">
                  <c:v>6/22/2007</c:v>
                </c:pt>
                <c:pt idx="125">
                  <c:v>6/25/2007</c:v>
                </c:pt>
                <c:pt idx="126">
                  <c:v>6/26/2007</c:v>
                </c:pt>
                <c:pt idx="127">
                  <c:v>6/27/2007</c:v>
                </c:pt>
                <c:pt idx="128">
                  <c:v>6/28/2007</c:v>
                </c:pt>
                <c:pt idx="129">
                  <c:v>6/29/2007</c:v>
                </c:pt>
                <c:pt idx="130">
                  <c:v>7/2/2007</c:v>
                </c:pt>
                <c:pt idx="131">
                  <c:v>7/3/2007</c:v>
                </c:pt>
                <c:pt idx="132">
                  <c:v>7/4/2007</c:v>
                </c:pt>
                <c:pt idx="133">
                  <c:v>7/5/2007</c:v>
                </c:pt>
                <c:pt idx="134">
                  <c:v>7/6/2007</c:v>
                </c:pt>
                <c:pt idx="135">
                  <c:v>7/9/2007</c:v>
                </c:pt>
                <c:pt idx="136">
                  <c:v>7/10/2007</c:v>
                </c:pt>
                <c:pt idx="137">
                  <c:v>7/11/2007</c:v>
                </c:pt>
                <c:pt idx="138">
                  <c:v>7/12/2007</c:v>
                </c:pt>
                <c:pt idx="139">
                  <c:v>7/13/2007</c:v>
                </c:pt>
                <c:pt idx="140">
                  <c:v>7/16/2007</c:v>
                </c:pt>
                <c:pt idx="141">
                  <c:v>7/17/2007</c:v>
                </c:pt>
                <c:pt idx="142">
                  <c:v>7/18/2007</c:v>
                </c:pt>
                <c:pt idx="143">
                  <c:v>7/19/2007</c:v>
                </c:pt>
                <c:pt idx="144">
                  <c:v>7/20/2007</c:v>
                </c:pt>
                <c:pt idx="145">
                  <c:v>7/23/2007</c:v>
                </c:pt>
                <c:pt idx="146">
                  <c:v>7/24/2007</c:v>
                </c:pt>
                <c:pt idx="147">
                  <c:v>7/25/2007</c:v>
                </c:pt>
                <c:pt idx="148">
                  <c:v>7/26/2007</c:v>
                </c:pt>
                <c:pt idx="149">
                  <c:v>7/27/2007</c:v>
                </c:pt>
                <c:pt idx="150">
                  <c:v>7/30/2007</c:v>
                </c:pt>
                <c:pt idx="151">
                  <c:v>7/31/2007</c:v>
                </c:pt>
                <c:pt idx="152">
                  <c:v>8/1/2007</c:v>
                </c:pt>
                <c:pt idx="153">
                  <c:v>8/2/2007</c:v>
                </c:pt>
                <c:pt idx="154">
                  <c:v>8/3/2007</c:v>
                </c:pt>
                <c:pt idx="155">
                  <c:v>8/6/2007</c:v>
                </c:pt>
                <c:pt idx="156">
                  <c:v>8/7/2007</c:v>
                </c:pt>
                <c:pt idx="157">
                  <c:v>8/8/2007</c:v>
                </c:pt>
                <c:pt idx="158">
                  <c:v>8/9/2007</c:v>
                </c:pt>
                <c:pt idx="159">
                  <c:v>8/10/2007</c:v>
                </c:pt>
                <c:pt idx="160">
                  <c:v>8/13/2007</c:v>
                </c:pt>
                <c:pt idx="161">
                  <c:v>8/14/2007</c:v>
                </c:pt>
                <c:pt idx="162">
                  <c:v>8/15/2007</c:v>
                </c:pt>
                <c:pt idx="163">
                  <c:v>8/16/2007</c:v>
                </c:pt>
                <c:pt idx="164">
                  <c:v>8/17/2007</c:v>
                </c:pt>
                <c:pt idx="165">
                  <c:v>8/20/2007</c:v>
                </c:pt>
                <c:pt idx="166">
                  <c:v>8/21/2007</c:v>
                </c:pt>
                <c:pt idx="167">
                  <c:v>8/22/2007</c:v>
                </c:pt>
                <c:pt idx="168">
                  <c:v>8/23/2007</c:v>
                </c:pt>
                <c:pt idx="169">
                  <c:v>8/24/2007</c:v>
                </c:pt>
                <c:pt idx="170">
                  <c:v>8/27/2007</c:v>
                </c:pt>
                <c:pt idx="171">
                  <c:v>8/28/2007</c:v>
                </c:pt>
                <c:pt idx="172">
                  <c:v>8/29/2007</c:v>
                </c:pt>
                <c:pt idx="173">
                  <c:v>8/30/2007</c:v>
                </c:pt>
                <c:pt idx="174">
                  <c:v>8/31/2007</c:v>
                </c:pt>
                <c:pt idx="175">
                  <c:v>9/3/2007</c:v>
                </c:pt>
                <c:pt idx="176">
                  <c:v>9/4/2007</c:v>
                </c:pt>
                <c:pt idx="177">
                  <c:v>9/5/2007</c:v>
                </c:pt>
                <c:pt idx="178">
                  <c:v>9/6/2007</c:v>
                </c:pt>
                <c:pt idx="179">
                  <c:v>9/7/2007</c:v>
                </c:pt>
                <c:pt idx="180">
                  <c:v>9/10/2007</c:v>
                </c:pt>
                <c:pt idx="181">
                  <c:v>9/11/2007</c:v>
                </c:pt>
                <c:pt idx="182">
                  <c:v>9/12/2007</c:v>
                </c:pt>
                <c:pt idx="183">
                  <c:v>9/13/2007</c:v>
                </c:pt>
                <c:pt idx="184">
                  <c:v>9/14/2007</c:v>
                </c:pt>
                <c:pt idx="185">
                  <c:v>9/17/2007</c:v>
                </c:pt>
                <c:pt idx="186">
                  <c:v>9/18/2007</c:v>
                </c:pt>
                <c:pt idx="187">
                  <c:v>9/19/2007</c:v>
                </c:pt>
                <c:pt idx="188">
                  <c:v>9/20/2007</c:v>
                </c:pt>
                <c:pt idx="189">
                  <c:v>9/21/2007</c:v>
                </c:pt>
                <c:pt idx="190">
                  <c:v>9/24/2007</c:v>
                </c:pt>
                <c:pt idx="191">
                  <c:v>9/25/2007</c:v>
                </c:pt>
                <c:pt idx="192">
                  <c:v>9/26/2007</c:v>
                </c:pt>
                <c:pt idx="193">
                  <c:v>9/27/2007</c:v>
                </c:pt>
                <c:pt idx="194">
                  <c:v>9/28/2007</c:v>
                </c:pt>
                <c:pt idx="195">
                  <c:v>10/1/2007</c:v>
                </c:pt>
                <c:pt idx="196">
                  <c:v>10/2/2007</c:v>
                </c:pt>
                <c:pt idx="197">
                  <c:v>10/3/2007</c:v>
                </c:pt>
                <c:pt idx="198">
                  <c:v>10/4/2007</c:v>
                </c:pt>
                <c:pt idx="199">
                  <c:v>10/5/2007</c:v>
                </c:pt>
                <c:pt idx="200">
                  <c:v>10/8/2007</c:v>
                </c:pt>
                <c:pt idx="201">
                  <c:v>10/9/2007</c:v>
                </c:pt>
                <c:pt idx="202">
                  <c:v>10/10/2007</c:v>
                </c:pt>
                <c:pt idx="203">
                  <c:v>10/11/2007</c:v>
                </c:pt>
                <c:pt idx="204">
                  <c:v>10/12/2007</c:v>
                </c:pt>
                <c:pt idx="205">
                  <c:v>10/15/2007</c:v>
                </c:pt>
                <c:pt idx="206">
                  <c:v>10/16/2007</c:v>
                </c:pt>
                <c:pt idx="207">
                  <c:v>10/17/2007</c:v>
                </c:pt>
                <c:pt idx="208">
                  <c:v>10/18/2007</c:v>
                </c:pt>
                <c:pt idx="209">
                  <c:v>10/19/2007</c:v>
                </c:pt>
                <c:pt idx="210">
                  <c:v>10/22/2007</c:v>
                </c:pt>
                <c:pt idx="211">
                  <c:v>10/23/2007</c:v>
                </c:pt>
                <c:pt idx="212">
                  <c:v>10/24/2007</c:v>
                </c:pt>
                <c:pt idx="213">
                  <c:v>10/25/2007</c:v>
                </c:pt>
                <c:pt idx="214">
                  <c:v>10/26/2007</c:v>
                </c:pt>
                <c:pt idx="215">
                  <c:v>10/29/2007</c:v>
                </c:pt>
                <c:pt idx="216">
                  <c:v>10/30/2007</c:v>
                </c:pt>
                <c:pt idx="217">
                  <c:v>10/31/2007</c:v>
                </c:pt>
                <c:pt idx="218">
                  <c:v>11/1/2007</c:v>
                </c:pt>
                <c:pt idx="219">
                  <c:v>11/2/2007</c:v>
                </c:pt>
                <c:pt idx="220">
                  <c:v>11/5/2007</c:v>
                </c:pt>
                <c:pt idx="221">
                  <c:v>11/6/2007</c:v>
                </c:pt>
                <c:pt idx="222">
                  <c:v>11/7/2007</c:v>
                </c:pt>
                <c:pt idx="223">
                  <c:v>11/8/2007</c:v>
                </c:pt>
                <c:pt idx="224">
                  <c:v>11/9/2007</c:v>
                </c:pt>
                <c:pt idx="225">
                  <c:v>11/12/2007</c:v>
                </c:pt>
                <c:pt idx="226">
                  <c:v>11/13/2007</c:v>
                </c:pt>
                <c:pt idx="227">
                  <c:v>11/14/2007</c:v>
                </c:pt>
                <c:pt idx="228">
                  <c:v>11/15/2007</c:v>
                </c:pt>
                <c:pt idx="229">
                  <c:v>11/16/2007</c:v>
                </c:pt>
                <c:pt idx="230">
                  <c:v>11/19/2007</c:v>
                </c:pt>
                <c:pt idx="231">
                  <c:v>11/20/2007</c:v>
                </c:pt>
                <c:pt idx="232">
                  <c:v>11/21/2007</c:v>
                </c:pt>
                <c:pt idx="233">
                  <c:v>11/22/2007</c:v>
                </c:pt>
                <c:pt idx="234">
                  <c:v>11/23/2007</c:v>
                </c:pt>
                <c:pt idx="235">
                  <c:v>11/26/2007</c:v>
                </c:pt>
                <c:pt idx="236">
                  <c:v>11/27/2007</c:v>
                </c:pt>
                <c:pt idx="237">
                  <c:v>11/28/2007</c:v>
                </c:pt>
                <c:pt idx="238">
                  <c:v>11/29/2007</c:v>
                </c:pt>
                <c:pt idx="239">
                  <c:v>11/30/2007</c:v>
                </c:pt>
                <c:pt idx="240">
                  <c:v>12/3/2007</c:v>
                </c:pt>
                <c:pt idx="241">
                  <c:v>12/4/2007</c:v>
                </c:pt>
                <c:pt idx="242">
                  <c:v>12/5/2007</c:v>
                </c:pt>
                <c:pt idx="243">
                  <c:v>12/6/2007</c:v>
                </c:pt>
                <c:pt idx="244">
                  <c:v>12/7/2007</c:v>
                </c:pt>
                <c:pt idx="245">
                  <c:v>12/10/2007</c:v>
                </c:pt>
                <c:pt idx="246">
                  <c:v>12/11/2007</c:v>
                </c:pt>
                <c:pt idx="247">
                  <c:v>12/12/2007</c:v>
                </c:pt>
                <c:pt idx="248">
                  <c:v>12/13/2007</c:v>
                </c:pt>
                <c:pt idx="249">
                  <c:v>12/14/2007</c:v>
                </c:pt>
                <c:pt idx="250">
                  <c:v>12/17/2007</c:v>
                </c:pt>
                <c:pt idx="251">
                  <c:v>12/18/2007</c:v>
                </c:pt>
                <c:pt idx="252">
                  <c:v>12/19/2007</c:v>
                </c:pt>
                <c:pt idx="253">
                  <c:v>12/20/2007</c:v>
                </c:pt>
                <c:pt idx="254">
                  <c:v>12/21/2007</c:v>
                </c:pt>
                <c:pt idx="255">
                  <c:v>12/24/2007</c:v>
                </c:pt>
                <c:pt idx="256">
                  <c:v>12/26/2007</c:v>
                </c:pt>
                <c:pt idx="257">
                  <c:v>12/27/2007</c:v>
                </c:pt>
                <c:pt idx="258">
                  <c:v>12/28/2007</c:v>
                </c:pt>
                <c:pt idx="259">
                  <c:v>12/31/2007</c:v>
                </c:pt>
                <c:pt idx="260">
                  <c:v>1/2/2008</c:v>
                </c:pt>
                <c:pt idx="261">
                  <c:v>1/3/2008</c:v>
                </c:pt>
                <c:pt idx="262">
                  <c:v>1/4/2008</c:v>
                </c:pt>
                <c:pt idx="263">
                  <c:v>1/7/2008</c:v>
                </c:pt>
                <c:pt idx="264">
                  <c:v>1/8/2008</c:v>
                </c:pt>
                <c:pt idx="265">
                  <c:v>1/9/2008</c:v>
                </c:pt>
                <c:pt idx="266">
                  <c:v>1/10/2008</c:v>
                </c:pt>
                <c:pt idx="267">
                  <c:v>1/11/2008</c:v>
                </c:pt>
                <c:pt idx="268">
                  <c:v>1/14/2008</c:v>
                </c:pt>
                <c:pt idx="269">
                  <c:v>1/15/2008</c:v>
                </c:pt>
                <c:pt idx="270">
                  <c:v>1/16/2008</c:v>
                </c:pt>
                <c:pt idx="271">
                  <c:v>1/17/2008</c:v>
                </c:pt>
                <c:pt idx="272">
                  <c:v>1/18/2008</c:v>
                </c:pt>
                <c:pt idx="273">
                  <c:v>1/21/2008</c:v>
                </c:pt>
                <c:pt idx="274">
                  <c:v>1/22/2008</c:v>
                </c:pt>
                <c:pt idx="275">
                  <c:v>1/23/2008</c:v>
                </c:pt>
                <c:pt idx="276">
                  <c:v>1/24/2008</c:v>
                </c:pt>
                <c:pt idx="277">
                  <c:v>1/25/2008</c:v>
                </c:pt>
                <c:pt idx="278">
                  <c:v>1/28/2008</c:v>
                </c:pt>
                <c:pt idx="279">
                  <c:v>1/29/2008</c:v>
                </c:pt>
                <c:pt idx="280">
                  <c:v>1/30/2008</c:v>
                </c:pt>
                <c:pt idx="281">
                  <c:v>1/31/2008</c:v>
                </c:pt>
                <c:pt idx="282">
                  <c:v>2/1/2008</c:v>
                </c:pt>
                <c:pt idx="283">
                  <c:v>2/4/2008</c:v>
                </c:pt>
                <c:pt idx="284">
                  <c:v>2/5/2008</c:v>
                </c:pt>
                <c:pt idx="285">
                  <c:v>2/6/2008</c:v>
                </c:pt>
                <c:pt idx="286">
                  <c:v>2/7/2008</c:v>
                </c:pt>
                <c:pt idx="287">
                  <c:v>2/8/2008</c:v>
                </c:pt>
                <c:pt idx="288">
                  <c:v>2/11/2008</c:v>
                </c:pt>
                <c:pt idx="289">
                  <c:v>2/12/2008</c:v>
                </c:pt>
                <c:pt idx="290">
                  <c:v>2/13/2008</c:v>
                </c:pt>
                <c:pt idx="291">
                  <c:v>2/14/2008</c:v>
                </c:pt>
                <c:pt idx="292">
                  <c:v>2/15/2008</c:v>
                </c:pt>
                <c:pt idx="293">
                  <c:v>2/18/2008</c:v>
                </c:pt>
                <c:pt idx="294">
                  <c:v>2/19/2008</c:v>
                </c:pt>
                <c:pt idx="295">
                  <c:v>2/20/2008</c:v>
                </c:pt>
                <c:pt idx="296">
                  <c:v>2/21/2008</c:v>
                </c:pt>
                <c:pt idx="297">
                  <c:v>2/22/2008</c:v>
                </c:pt>
                <c:pt idx="298">
                  <c:v>2/25/2008</c:v>
                </c:pt>
                <c:pt idx="299">
                  <c:v>2/26/2008</c:v>
                </c:pt>
                <c:pt idx="300">
                  <c:v>2/27/2008</c:v>
                </c:pt>
                <c:pt idx="301">
                  <c:v>2/28/2008</c:v>
                </c:pt>
                <c:pt idx="302">
                  <c:v>2/29/2008</c:v>
                </c:pt>
                <c:pt idx="303">
                  <c:v>3/3/2008</c:v>
                </c:pt>
                <c:pt idx="304">
                  <c:v>3/4/2008</c:v>
                </c:pt>
                <c:pt idx="305">
                  <c:v>3/5/2008</c:v>
                </c:pt>
                <c:pt idx="306">
                  <c:v>3/6/2008</c:v>
                </c:pt>
                <c:pt idx="307">
                  <c:v>3/7/2008</c:v>
                </c:pt>
                <c:pt idx="308">
                  <c:v>3/10/2008</c:v>
                </c:pt>
                <c:pt idx="309">
                  <c:v>3/11/2008</c:v>
                </c:pt>
                <c:pt idx="310">
                  <c:v>3/12/2008</c:v>
                </c:pt>
                <c:pt idx="311">
                  <c:v>3/13/2008</c:v>
                </c:pt>
                <c:pt idx="312">
                  <c:v>3/14/2008</c:v>
                </c:pt>
                <c:pt idx="313">
                  <c:v>3/17/2008</c:v>
                </c:pt>
                <c:pt idx="314">
                  <c:v>3/18/2008</c:v>
                </c:pt>
                <c:pt idx="315">
                  <c:v>3/19/2008</c:v>
                </c:pt>
                <c:pt idx="316">
                  <c:v>3/20/2008</c:v>
                </c:pt>
                <c:pt idx="317">
                  <c:v>3/24/2008</c:v>
                </c:pt>
                <c:pt idx="318">
                  <c:v>3/25/2008</c:v>
                </c:pt>
                <c:pt idx="319">
                  <c:v>3/26/2008</c:v>
                </c:pt>
                <c:pt idx="320">
                  <c:v>3/27/2008</c:v>
                </c:pt>
                <c:pt idx="321">
                  <c:v>3/28/2008</c:v>
                </c:pt>
                <c:pt idx="322">
                  <c:v>3/31/2008</c:v>
                </c:pt>
                <c:pt idx="323">
                  <c:v>4/1/2008</c:v>
                </c:pt>
                <c:pt idx="324">
                  <c:v>4/2/2008</c:v>
                </c:pt>
                <c:pt idx="325">
                  <c:v>4/3/2008</c:v>
                </c:pt>
                <c:pt idx="326">
                  <c:v>4/4/2008</c:v>
                </c:pt>
                <c:pt idx="327">
                  <c:v>4/7/2008</c:v>
                </c:pt>
                <c:pt idx="328">
                  <c:v>4/8/2008</c:v>
                </c:pt>
                <c:pt idx="329">
                  <c:v>4/9/2008</c:v>
                </c:pt>
                <c:pt idx="330">
                  <c:v>4/10/2008</c:v>
                </c:pt>
                <c:pt idx="331">
                  <c:v>4/11/2008</c:v>
                </c:pt>
                <c:pt idx="332">
                  <c:v>4/14/2008</c:v>
                </c:pt>
                <c:pt idx="333">
                  <c:v>4/15/2008</c:v>
                </c:pt>
                <c:pt idx="334">
                  <c:v>4/16/2008</c:v>
                </c:pt>
                <c:pt idx="335">
                  <c:v>4/17/2008</c:v>
                </c:pt>
                <c:pt idx="336">
                  <c:v>4/18/2008</c:v>
                </c:pt>
                <c:pt idx="337">
                  <c:v>4/21/2008</c:v>
                </c:pt>
                <c:pt idx="338">
                  <c:v>4/22/2008</c:v>
                </c:pt>
                <c:pt idx="339">
                  <c:v>4/23/2008</c:v>
                </c:pt>
                <c:pt idx="340">
                  <c:v>4/24/2008</c:v>
                </c:pt>
                <c:pt idx="341">
                  <c:v>4/25/2008</c:v>
                </c:pt>
                <c:pt idx="342">
                  <c:v>4/28/2008</c:v>
                </c:pt>
                <c:pt idx="343">
                  <c:v>4/29/2008</c:v>
                </c:pt>
                <c:pt idx="344">
                  <c:v>4/30/2008</c:v>
                </c:pt>
                <c:pt idx="345">
                  <c:v>5/1/2008</c:v>
                </c:pt>
                <c:pt idx="346">
                  <c:v>5/2/2008</c:v>
                </c:pt>
                <c:pt idx="347">
                  <c:v>5/5/2008</c:v>
                </c:pt>
                <c:pt idx="348">
                  <c:v>5/6/2008</c:v>
                </c:pt>
                <c:pt idx="349">
                  <c:v>5/7/2008</c:v>
                </c:pt>
                <c:pt idx="350">
                  <c:v>5/8/2008</c:v>
                </c:pt>
                <c:pt idx="351">
                  <c:v>5/9/2008</c:v>
                </c:pt>
                <c:pt idx="352">
                  <c:v>5/12/2008</c:v>
                </c:pt>
                <c:pt idx="353">
                  <c:v>5/13/2008</c:v>
                </c:pt>
                <c:pt idx="354">
                  <c:v>5/14/2008</c:v>
                </c:pt>
                <c:pt idx="355">
                  <c:v>5/15/2008</c:v>
                </c:pt>
                <c:pt idx="356">
                  <c:v>5/16/2008</c:v>
                </c:pt>
                <c:pt idx="357">
                  <c:v>5/19/2008</c:v>
                </c:pt>
                <c:pt idx="358">
                  <c:v>5/20/2008</c:v>
                </c:pt>
                <c:pt idx="359">
                  <c:v>5/21/2008</c:v>
                </c:pt>
                <c:pt idx="360">
                  <c:v>5/22/2008</c:v>
                </c:pt>
                <c:pt idx="361">
                  <c:v>5/23/2008</c:v>
                </c:pt>
                <c:pt idx="362">
                  <c:v>5/26/2008</c:v>
                </c:pt>
                <c:pt idx="363">
                  <c:v>5/27/2008</c:v>
                </c:pt>
                <c:pt idx="364">
                  <c:v>5/28/2008</c:v>
                </c:pt>
                <c:pt idx="365">
                  <c:v>5/29/2008</c:v>
                </c:pt>
                <c:pt idx="366">
                  <c:v>5/30/2008</c:v>
                </c:pt>
                <c:pt idx="367">
                  <c:v>6/2/2008</c:v>
                </c:pt>
                <c:pt idx="368">
                  <c:v>6/3/2008</c:v>
                </c:pt>
                <c:pt idx="369">
                  <c:v>6/4/2008</c:v>
                </c:pt>
                <c:pt idx="370">
                  <c:v>6/5/2008</c:v>
                </c:pt>
                <c:pt idx="371">
                  <c:v>6/6/2008</c:v>
                </c:pt>
                <c:pt idx="372">
                  <c:v>6/9/2008</c:v>
                </c:pt>
                <c:pt idx="373">
                  <c:v>6/10/2008</c:v>
                </c:pt>
                <c:pt idx="374">
                  <c:v>6/11/2008</c:v>
                </c:pt>
                <c:pt idx="375">
                  <c:v>6/12/2008</c:v>
                </c:pt>
                <c:pt idx="376">
                  <c:v>6/13/2008</c:v>
                </c:pt>
                <c:pt idx="377">
                  <c:v>6/16/2008</c:v>
                </c:pt>
                <c:pt idx="378">
                  <c:v>6/17/2008</c:v>
                </c:pt>
                <c:pt idx="379">
                  <c:v>6/18/2008</c:v>
                </c:pt>
                <c:pt idx="380">
                  <c:v>6/19/2008</c:v>
                </c:pt>
                <c:pt idx="381">
                  <c:v>6/20/2008</c:v>
                </c:pt>
                <c:pt idx="382">
                  <c:v>6/23/2008</c:v>
                </c:pt>
                <c:pt idx="383">
                  <c:v>6/24/2008</c:v>
                </c:pt>
                <c:pt idx="384">
                  <c:v>6/25/2008</c:v>
                </c:pt>
                <c:pt idx="385">
                  <c:v>6/26/2008</c:v>
                </c:pt>
                <c:pt idx="386">
                  <c:v>6/27/2008</c:v>
                </c:pt>
                <c:pt idx="387">
                  <c:v>6/30/2008</c:v>
                </c:pt>
                <c:pt idx="388">
                  <c:v>7/1/2008</c:v>
                </c:pt>
                <c:pt idx="389">
                  <c:v>7/2/2008</c:v>
                </c:pt>
                <c:pt idx="390">
                  <c:v>7/3/2008</c:v>
                </c:pt>
                <c:pt idx="391">
                  <c:v>7/4/2008</c:v>
                </c:pt>
                <c:pt idx="392">
                  <c:v>7/7/2008</c:v>
                </c:pt>
                <c:pt idx="393">
                  <c:v>7/8/2008</c:v>
                </c:pt>
                <c:pt idx="394">
                  <c:v>7/9/2008</c:v>
                </c:pt>
                <c:pt idx="395">
                  <c:v>7/10/2008</c:v>
                </c:pt>
                <c:pt idx="396">
                  <c:v>7/11/2008</c:v>
                </c:pt>
                <c:pt idx="397">
                  <c:v>7/14/2008</c:v>
                </c:pt>
                <c:pt idx="398">
                  <c:v>7/15/2008</c:v>
                </c:pt>
                <c:pt idx="399">
                  <c:v>7/16/2008</c:v>
                </c:pt>
                <c:pt idx="400">
                  <c:v>7/17/2008</c:v>
                </c:pt>
                <c:pt idx="401">
                  <c:v>7/18/2008</c:v>
                </c:pt>
                <c:pt idx="402">
                  <c:v>7/21/2008</c:v>
                </c:pt>
                <c:pt idx="403">
                  <c:v>7/22/2008</c:v>
                </c:pt>
                <c:pt idx="404">
                  <c:v>7/23/2008</c:v>
                </c:pt>
                <c:pt idx="405">
                  <c:v>7/24/2008</c:v>
                </c:pt>
                <c:pt idx="406">
                  <c:v>7/25/2008</c:v>
                </c:pt>
                <c:pt idx="407">
                  <c:v>7/28/2008</c:v>
                </c:pt>
                <c:pt idx="408">
                  <c:v>7/29/2008</c:v>
                </c:pt>
                <c:pt idx="409">
                  <c:v>7/30/2008</c:v>
                </c:pt>
                <c:pt idx="410">
                  <c:v>7/31/2008</c:v>
                </c:pt>
                <c:pt idx="411">
                  <c:v>8/1/2008</c:v>
                </c:pt>
                <c:pt idx="412">
                  <c:v>8/4/2008</c:v>
                </c:pt>
                <c:pt idx="413">
                  <c:v>8/5/2008</c:v>
                </c:pt>
                <c:pt idx="414">
                  <c:v>8/6/2008</c:v>
                </c:pt>
                <c:pt idx="415">
                  <c:v>8/7/2008</c:v>
                </c:pt>
                <c:pt idx="416">
                  <c:v>8/8/2008</c:v>
                </c:pt>
                <c:pt idx="417">
                  <c:v>8/11/2008</c:v>
                </c:pt>
                <c:pt idx="418">
                  <c:v>8/12/2008</c:v>
                </c:pt>
                <c:pt idx="419">
                  <c:v>8/13/2008</c:v>
                </c:pt>
                <c:pt idx="420">
                  <c:v>8/14/2008</c:v>
                </c:pt>
                <c:pt idx="421">
                  <c:v>8/15/2008</c:v>
                </c:pt>
                <c:pt idx="422">
                  <c:v>8/18/2008</c:v>
                </c:pt>
                <c:pt idx="423">
                  <c:v>8/19/2008</c:v>
                </c:pt>
                <c:pt idx="424">
                  <c:v>8/20/2008</c:v>
                </c:pt>
                <c:pt idx="425">
                  <c:v>8/21/2008</c:v>
                </c:pt>
                <c:pt idx="426">
                  <c:v>8/22/2008</c:v>
                </c:pt>
                <c:pt idx="427">
                  <c:v>8/25/2008</c:v>
                </c:pt>
                <c:pt idx="428">
                  <c:v>8/26/2008</c:v>
                </c:pt>
                <c:pt idx="429">
                  <c:v>8/27/2008</c:v>
                </c:pt>
                <c:pt idx="430">
                  <c:v>8/28/2008</c:v>
                </c:pt>
                <c:pt idx="431">
                  <c:v>8/29/2008</c:v>
                </c:pt>
                <c:pt idx="432">
                  <c:v>9/1/2008</c:v>
                </c:pt>
                <c:pt idx="433">
                  <c:v>9/2/2008</c:v>
                </c:pt>
                <c:pt idx="434">
                  <c:v>9/3/2008</c:v>
                </c:pt>
                <c:pt idx="435">
                  <c:v>9/4/2008</c:v>
                </c:pt>
                <c:pt idx="436">
                  <c:v>9/5/2008</c:v>
                </c:pt>
                <c:pt idx="437">
                  <c:v>9/8/2008</c:v>
                </c:pt>
                <c:pt idx="438">
                  <c:v>9/9/2008</c:v>
                </c:pt>
                <c:pt idx="439">
                  <c:v>9/10/2008</c:v>
                </c:pt>
                <c:pt idx="440">
                  <c:v>9/11/2008</c:v>
                </c:pt>
                <c:pt idx="441">
                  <c:v>9/12/2008</c:v>
                </c:pt>
                <c:pt idx="442">
                  <c:v>9/15/2008</c:v>
                </c:pt>
                <c:pt idx="443">
                  <c:v>9/16/2008</c:v>
                </c:pt>
                <c:pt idx="444">
                  <c:v>9/17/2008</c:v>
                </c:pt>
                <c:pt idx="445">
                  <c:v>9/18/2008</c:v>
                </c:pt>
                <c:pt idx="446">
                  <c:v>9/19/2008</c:v>
                </c:pt>
                <c:pt idx="447">
                  <c:v>9/22/2008</c:v>
                </c:pt>
                <c:pt idx="448">
                  <c:v>9/23/2008</c:v>
                </c:pt>
                <c:pt idx="449">
                  <c:v>9/24/2008</c:v>
                </c:pt>
                <c:pt idx="450">
                  <c:v>9/25/2008</c:v>
                </c:pt>
                <c:pt idx="451">
                  <c:v>9/26/2008</c:v>
                </c:pt>
                <c:pt idx="452">
                  <c:v>9/29/2008</c:v>
                </c:pt>
                <c:pt idx="453">
                  <c:v>9/30/2008</c:v>
                </c:pt>
                <c:pt idx="454">
                  <c:v>10/1/2008</c:v>
                </c:pt>
                <c:pt idx="455">
                  <c:v>10/2/2008</c:v>
                </c:pt>
                <c:pt idx="456">
                  <c:v>10/3/2008</c:v>
                </c:pt>
                <c:pt idx="457">
                  <c:v>10/6/2008</c:v>
                </c:pt>
                <c:pt idx="458">
                  <c:v>10/7/2008</c:v>
                </c:pt>
                <c:pt idx="459">
                  <c:v>10/8/2008</c:v>
                </c:pt>
                <c:pt idx="460">
                  <c:v>10/9/2008</c:v>
                </c:pt>
                <c:pt idx="461">
                  <c:v>10/10/2008</c:v>
                </c:pt>
                <c:pt idx="462">
                  <c:v>10/13/2008</c:v>
                </c:pt>
                <c:pt idx="463">
                  <c:v>10/14/2008</c:v>
                </c:pt>
                <c:pt idx="464">
                  <c:v>10/15/2008</c:v>
                </c:pt>
                <c:pt idx="465">
                  <c:v>10/16/2008</c:v>
                </c:pt>
                <c:pt idx="466">
                  <c:v>10/17/2008</c:v>
                </c:pt>
                <c:pt idx="467">
                  <c:v>10/20/2008</c:v>
                </c:pt>
                <c:pt idx="468">
                  <c:v>10/21/2008</c:v>
                </c:pt>
                <c:pt idx="469">
                  <c:v>10/22/2008</c:v>
                </c:pt>
                <c:pt idx="470">
                  <c:v>10/23/2008</c:v>
                </c:pt>
                <c:pt idx="471">
                  <c:v>10/24/2008</c:v>
                </c:pt>
                <c:pt idx="472">
                  <c:v>10/27/2008</c:v>
                </c:pt>
                <c:pt idx="473">
                  <c:v>10/28/2008</c:v>
                </c:pt>
                <c:pt idx="474">
                  <c:v>10/29/2008</c:v>
                </c:pt>
                <c:pt idx="475">
                  <c:v>10/30/2008</c:v>
                </c:pt>
                <c:pt idx="476">
                  <c:v>10/31/2008</c:v>
                </c:pt>
                <c:pt idx="477">
                  <c:v>11/3/2008</c:v>
                </c:pt>
                <c:pt idx="478">
                  <c:v>11/4/2008</c:v>
                </c:pt>
                <c:pt idx="479">
                  <c:v>11/5/2008</c:v>
                </c:pt>
                <c:pt idx="480">
                  <c:v>11/6/2008</c:v>
                </c:pt>
                <c:pt idx="481">
                  <c:v>11/7/2008</c:v>
                </c:pt>
                <c:pt idx="482">
                  <c:v>11/10/2008</c:v>
                </c:pt>
                <c:pt idx="483">
                  <c:v>11/11/2008</c:v>
                </c:pt>
                <c:pt idx="484">
                  <c:v>11/12/2008</c:v>
                </c:pt>
                <c:pt idx="485">
                  <c:v>11/13/2008</c:v>
                </c:pt>
                <c:pt idx="486">
                  <c:v>11/14/2008</c:v>
                </c:pt>
                <c:pt idx="487">
                  <c:v>11/17/2008</c:v>
                </c:pt>
                <c:pt idx="488">
                  <c:v>11/18/2008</c:v>
                </c:pt>
                <c:pt idx="489">
                  <c:v>11/19/2008</c:v>
                </c:pt>
                <c:pt idx="490">
                  <c:v>11/20/2008</c:v>
                </c:pt>
                <c:pt idx="491">
                  <c:v>11/21/2008</c:v>
                </c:pt>
                <c:pt idx="492">
                  <c:v>11/24/2008</c:v>
                </c:pt>
                <c:pt idx="493">
                  <c:v>11/25/2008</c:v>
                </c:pt>
                <c:pt idx="494">
                  <c:v>11/26/2008</c:v>
                </c:pt>
                <c:pt idx="495">
                  <c:v>11/27/2008</c:v>
                </c:pt>
                <c:pt idx="496">
                  <c:v>11/28/2008</c:v>
                </c:pt>
                <c:pt idx="497">
                  <c:v>12/1/2008</c:v>
                </c:pt>
                <c:pt idx="498">
                  <c:v>12/2/2008</c:v>
                </c:pt>
                <c:pt idx="499">
                  <c:v>12/3/2008</c:v>
                </c:pt>
                <c:pt idx="500">
                  <c:v>12/4/2008</c:v>
                </c:pt>
                <c:pt idx="501">
                  <c:v>12/5/2008</c:v>
                </c:pt>
                <c:pt idx="502">
                  <c:v>12/8/2008</c:v>
                </c:pt>
                <c:pt idx="503">
                  <c:v>12/9/2008</c:v>
                </c:pt>
                <c:pt idx="504">
                  <c:v>12/10/2008</c:v>
                </c:pt>
                <c:pt idx="505">
                  <c:v>12/11/2008</c:v>
                </c:pt>
                <c:pt idx="506">
                  <c:v>12/12/2008</c:v>
                </c:pt>
                <c:pt idx="507">
                  <c:v>12/15/2008</c:v>
                </c:pt>
                <c:pt idx="508">
                  <c:v>12/16/2008</c:v>
                </c:pt>
                <c:pt idx="509">
                  <c:v>12/17/2008</c:v>
                </c:pt>
                <c:pt idx="510">
                  <c:v>12/18/2008</c:v>
                </c:pt>
                <c:pt idx="511">
                  <c:v>12/19/2008</c:v>
                </c:pt>
                <c:pt idx="512">
                  <c:v>12/22/2008</c:v>
                </c:pt>
                <c:pt idx="513">
                  <c:v>12/23/2008</c:v>
                </c:pt>
                <c:pt idx="514">
                  <c:v>12/24/2008</c:v>
                </c:pt>
                <c:pt idx="515">
                  <c:v>12/26/2008</c:v>
                </c:pt>
                <c:pt idx="516">
                  <c:v>12/29/2008</c:v>
                </c:pt>
                <c:pt idx="517">
                  <c:v>12/30/2008</c:v>
                </c:pt>
                <c:pt idx="518">
                  <c:v>12/31/2008</c:v>
                </c:pt>
                <c:pt idx="519">
                  <c:v>1/2/2009</c:v>
                </c:pt>
                <c:pt idx="520">
                  <c:v>1/5/2009</c:v>
                </c:pt>
                <c:pt idx="521">
                  <c:v>1/6/2009</c:v>
                </c:pt>
                <c:pt idx="522">
                  <c:v>1/7/2009</c:v>
                </c:pt>
                <c:pt idx="523">
                  <c:v>1/8/2009</c:v>
                </c:pt>
                <c:pt idx="524">
                  <c:v>1/9/2009</c:v>
                </c:pt>
                <c:pt idx="525">
                  <c:v>1/12/2009</c:v>
                </c:pt>
                <c:pt idx="526">
                  <c:v>1/13/2009</c:v>
                </c:pt>
                <c:pt idx="527">
                  <c:v>1/14/2009</c:v>
                </c:pt>
                <c:pt idx="528">
                  <c:v>1/15/2009</c:v>
                </c:pt>
                <c:pt idx="529">
                  <c:v>1/16/2009</c:v>
                </c:pt>
                <c:pt idx="530">
                  <c:v>1/19/2009</c:v>
                </c:pt>
                <c:pt idx="531">
                  <c:v>1/20/2009</c:v>
                </c:pt>
                <c:pt idx="532">
                  <c:v>1/21/2009</c:v>
                </c:pt>
                <c:pt idx="533">
                  <c:v>1/22/2009</c:v>
                </c:pt>
                <c:pt idx="534">
                  <c:v>1/23/2009</c:v>
                </c:pt>
                <c:pt idx="535">
                  <c:v>1/26/2009</c:v>
                </c:pt>
                <c:pt idx="536">
                  <c:v>1/27/2009</c:v>
                </c:pt>
                <c:pt idx="537">
                  <c:v>1/28/2009</c:v>
                </c:pt>
                <c:pt idx="538">
                  <c:v>1/29/2009</c:v>
                </c:pt>
                <c:pt idx="539">
                  <c:v>1/30/2009</c:v>
                </c:pt>
                <c:pt idx="540">
                  <c:v>2/2/2009</c:v>
                </c:pt>
                <c:pt idx="541">
                  <c:v>2/3/2009</c:v>
                </c:pt>
                <c:pt idx="542">
                  <c:v>2/4/2009</c:v>
                </c:pt>
                <c:pt idx="543">
                  <c:v>2/5/2009</c:v>
                </c:pt>
                <c:pt idx="544">
                  <c:v>2/6/2009</c:v>
                </c:pt>
                <c:pt idx="545">
                  <c:v>2/9/2009</c:v>
                </c:pt>
                <c:pt idx="546">
                  <c:v>2/10/2009</c:v>
                </c:pt>
                <c:pt idx="547">
                  <c:v>2/11/2009</c:v>
                </c:pt>
                <c:pt idx="548">
                  <c:v>2/12/2009</c:v>
                </c:pt>
                <c:pt idx="549">
                  <c:v>2/13/2009</c:v>
                </c:pt>
                <c:pt idx="550">
                  <c:v>2/16/2009</c:v>
                </c:pt>
                <c:pt idx="551">
                  <c:v>2/17/2009</c:v>
                </c:pt>
                <c:pt idx="552">
                  <c:v>2/18/2009</c:v>
                </c:pt>
                <c:pt idx="553">
                  <c:v>2/19/2009</c:v>
                </c:pt>
                <c:pt idx="554">
                  <c:v>2/20/2009</c:v>
                </c:pt>
                <c:pt idx="555">
                  <c:v>2/23/2009</c:v>
                </c:pt>
                <c:pt idx="556">
                  <c:v>2/24/2009</c:v>
                </c:pt>
                <c:pt idx="557">
                  <c:v>2/25/2009</c:v>
                </c:pt>
                <c:pt idx="558">
                  <c:v>2/26/2009</c:v>
                </c:pt>
                <c:pt idx="559">
                  <c:v>2/27/2009</c:v>
                </c:pt>
                <c:pt idx="560">
                  <c:v>3/2/2009</c:v>
                </c:pt>
                <c:pt idx="561">
                  <c:v>3/3/2009</c:v>
                </c:pt>
                <c:pt idx="562">
                  <c:v>3/4/2009</c:v>
                </c:pt>
                <c:pt idx="563">
                  <c:v>3/5/2009</c:v>
                </c:pt>
                <c:pt idx="564">
                  <c:v>3/6/2009</c:v>
                </c:pt>
                <c:pt idx="565">
                  <c:v>3/9/2009</c:v>
                </c:pt>
                <c:pt idx="566">
                  <c:v>3/10/2009</c:v>
                </c:pt>
                <c:pt idx="567">
                  <c:v>3/11/2009</c:v>
                </c:pt>
                <c:pt idx="568">
                  <c:v>3/12/2009</c:v>
                </c:pt>
                <c:pt idx="569">
                  <c:v>3/13/2009</c:v>
                </c:pt>
                <c:pt idx="570">
                  <c:v>3/16/2009</c:v>
                </c:pt>
                <c:pt idx="571">
                  <c:v>3/17/2009</c:v>
                </c:pt>
                <c:pt idx="572">
                  <c:v>3/18/2009</c:v>
                </c:pt>
                <c:pt idx="573">
                  <c:v>3/19/2009</c:v>
                </c:pt>
                <c:pt idx="574">
                  <c:v>3/20/2009</c:v>
                </c:pt>
                <c:pt idx="575">
                  <c:v>3/23/2009</c:v>
                </c:pt>
                <c:pt idx="576">
                  <c:v>3/24/2009</c:v>
                </c:pt>
                <c:pt idx="577">
                  <c:v>3/25/2009</c:v>
                </c:pt>
                <c:pt idx="578">
                  <c:v>3/26/2009</c:v>
                </c:pt>
                <c:pt idx="579">
                  <c:v>3/27/2009</c:v>
                </c:pt>
                <c:pt idx="580">
                  <c:v>3/30/2009</c:v>
                </c:pt>
                <c:pt idx="581">
                  <c:v>3/31/2009</c:v>
                </c:pt>
                <c:pt idx="582">
                  <c:v>4/1/2009</c:v>
                </c:pt>
                <c:pt idx="583">
                  <c:v>4/2/2009</c:v>
                </c:pt>
                <c:pt idx="584">
                  <c:v>4/3/2009</c:v>
                </c:pt>
                <c:pt idx="585">
                  <c:v>4/6/2009</c:v>
                </c:pt>
                <c:pt idx="586">
                  <c:v>4/7/2009</c:v>
                </c:pt>
                <c:pt idx="587">
                  <c:v>4/8/2009</c:v>
                </c:pt>
                <c:pt idx="588">
                  <c:v>4/9/2009</c:v>
                </c:pt>
                <c:pt idx="589">
                  <c:v>4/13/2009</c:v>
                </c:pt>
                <c:pt idx="590">
                  <c:v>4/14/2009</c:v>
                </c:pt>
                <c:pt idx="591">
                  <c:v>4/15/2009</c:v>
                </c:pt>
                <c:pt idx="592">
                  <c:v>4/16/2009</c:v>
                </c:pt>
                <c:pt idx="593">
                  <c:v>4/17/2009</c:v>
                </c:pt>
                <c:pt idx="594">
                  <c:v>4/20/2009</c:v>
                </c:pt>
                <c:pt idx="595">
                  <c:v>4/21/2009</c:v>
                </c:pt>
                <c:pt idx="596">
                  <c:v>4/22/2009</c:v>
                </c:pt>
                <c:pt idx="597">
                  <c:v>4/23/2009</c:v>
                </c:pt>
                <c:pt idx="598">
                  <c:v>4/24/2009</c:v>
                </c:pt>
                <c:pt idx="599">
                  <c:v>4/27/2009</c:v>
                </c:pt>
                <c:pt idx="600">
                  <c:v>4/28/2009</c:v>
                </c:pt>
                <c:pt idx="601">
                  <c:v>4/29/2009</c:v>
                </c:pt>
                <c:pt idx="602">
                  <c:v>4/30/2009</c:v>
                </c:pt>
                <c:pt idx="603">
                  <c:v>5/1/2009</c:v>
                </c:pt>
                <c:pt idx="604">
                  <c:v>5/4/2009</c:v>
                </c:pt>
                <c:pt idx="605">
                  <c:v>5/5/2009</c:v>
                </c:pt>
                <c:pt idx="606">
                  <c:v>5/6/2009</c:v>
                </c:pt>
                <c:pt idx="607">
                  <c:v>5/7/2009</c:v>
                </c:pt>
                <c:pt idx="608">
                  <c:v>5/8/2009</c:v>
                </c:pt>
                <c:pt idx="609">
                  <c:v>5/11/2009</c:v>
                </c:pt>
                <c:pt idx="610">
                  <c:v>5/12/2009</c:v>
                </c:pt>
                <c:pt idx="611">
                  <c:v>5/13/2009</c:v>
                </c:pt>
                <c:pt idx="612">
                  <c:v>5/14/2009</c:v>
                </c:pt>
                <c:pt idx="613">
                  <c:v>5/15/2009</c:v>
                </c:pt>
                <c:pt idx="614">
                  <c:v>5/18/2009</c:v>
                </c:pt>
                <c:pt idx="615">
                  <c:v>5/19/2009</c:v>
                </c:pt>
                <c:pt idx="616">
                  <c:v>5/20/2009</c:v>
                </c:pt>
                <c:pt idx="617">
                  <c:v>5/21/2009</c:v>
                </c:pt>
                <c:pt idx="618">
                  <c:v>5/22/2009</c:v>
                </c:pt>
                <c:pt idx="619">
                  <c:v>5/25/2009</c:v>
                </c:pt>
                <c:pt idx="620">
                  <c:v>5/26/2009</c:v>
                </c:pt>
                <c:pt idx="621">
                  <c:v>5/27/2009</c:v>
                </c:pt>
                <c:pt idx="622">
                  <c:v>5/28/2009</c:v>
                </c:pt>
                <c:pt idx="623">
                  <c:v>5/29/2009</c:v>
                </c:pt>
                <c:pt idx="624">
                  <c:v>6/1/2009</c:v>
                </c:pt>
                <c:pt idx="625">
                  <c:v>6/2/2009</c:v>
                </c:pt>
                <c:pt idx="626">
                  <c:v>6/3/2009</c:v>
                </c:pt>
                <c:pt idx="627">
                  <c:v>6/4/2009</c:v>
                </c:pt>
                <c:pt idx="628">
                  <c:v>6/5/2009</c:v>
                </c:pt>
                <c:pt idx="629">
                  <c:v>6/8/2009</c:v>
                </c:pt>
                <c:pt idx="630">
                  <c:v>6/9/2009</c:v>
                </c:pt>
                <c:pt idx="631">
                  <c:v>6/10/2009</c:v>
                </c:pt>
                <c:pt idx="632">
                  <c:v>6/11/2009</c:v>
                </c:pt>
                <c:pt idx="633">
                  <c:v>6/12/2009</c:v>
                </c:pt>
                <c:pt idx="634">
                  <c:v>6/15/2009</c:v>
                </c:pt>
                <c:pt idx="635">
                  <c:v>6/16/2009</c:v>
                </c:pt>
                <c:pt idx="636">
                  <c:v>6/17/2009</c:v>
                </c:pt>
                <c:pt idx="637">
                  <c:v>6/18/2009</c:v>
                </c:pt>
                <c:pt idx="638">
                  <c:v>6/19/2009</c:v>
                </c:pt>
                <c:pt idx="639">
                  <c:v>6/22/2009</c:v>
                </c:pt>
                <c:pt idx="640">
                  <c:v>6/23/2009</c:v>
                </c:pt>
                <c:pt idx="641">
                  <c:v>6/24/2009</c:v>
                </c:pt>
                <c:pt idx="642">
                  <c:v>6/25/2009</c:v>
                </c:pt>
                <c:pt idx="643">
                  <c:v>6/26/2009</c:v>
                </c:pt>
                <c:pt idx="644">
                  <c:v>6/29/2009</c:v>
                </c:pt>
                <c:pt idx="645">
                  <c:v>6/30/2009</c:v>
                </c:pt>
                <c:pt idx="646">
                  <c:v>7/1/2009</c:v>
                </c:pt>
                <c:pt idx="647">
                  <c:v>7/2/2009</c:v>
                </c:pt>
                <c:pt idx="648">
                  <c:v>7/3/2009</c:v>
                </c:pt>
                <c:pt idx="649">
                  <c:v>7/6/2009</c:v>
                </c:pt>
                <c:pt idx="650">
                  <c:v>7/7/2009</c:v>
                </c:pt>
                <c:pt idx="651">
                  <c:v>7/8/2009</c:v>
                </c:pt>
                <c:pt idx="652">
                  <c:v>7/9/2009</c:v>
                </c:pt>
                <c:pt idx="653">
                  <c:v>7/10/2009</c:v>
                </c:pt>
                <c:pt idx="654">
                  <c:v>7/13/2009</c:v>
                </c:pt>
                <c:pt idx="655">
                  <c:v>7/14/2009</c:v>
                </c:pt>
                <c:pt idx="656">
                  <c:v>7/15/2009</c:v>
                </c:pt>
                <c:pt idx="657">
                  <c:v>7/16/2009</c:v>
                </c:pt>
                <c:pt idx="658">
                  <c:v>7/17/2009</c:v>
                </c:pt>
                <c:pt idx="659">
                  <c:v>7/20/2009</c:v>
                </c:pt>
                <c:pt idx="660">
                  <c:v>7/21/2009</c:v>
                </c:pt>
                <c:pt idx="661">
                  <c:v>7/22/2009</c:v>
                </c:pt>
                <c:pt idx="662">
                  <c:v>7/23/2009</c:v>
                </c:pt>
                <c:pt idx="663">
                  <c:v>7/24/2009</c:v>
                </c:pt>
                <c:pt idx="664">
                  <c:v>7/27/2009</c:v>
                </c:pt>
                <c:pt idx="665">
                  <c:v>7/28/2009</c:v>
                </c:pt>
                <c:pt idx="666">
                  <c:v>7/29/2009</c:v>
                </c:pt>
                <c:pt idx="667">
                  <c:v>7/30/2009</c:v>
                </c:pt>
                <c:pt idx="668">
                  <c:v>7/31/2009</c:v>
                </c:pt>
                <c:pt idx="669">
                  <c:v>8/3/2009</c:v>
                </c:pt>
                <c:pt idx="670">
                  <c:v>8/4/2009</c:v>
                </c:pt>
                <c:pt idx="671">
                  <c:v>8/5/2009</c:v>
                </c:pt>
                <c:pt idx="672">
                  <c:v>8/6/2009</c:v>
                </c:pt>
                <c:pt idx="673">
                  <c:v>8/7/2009</c:v>
                </c:pt>
                <c:pt idx="674">
                  <c:v>8/10/2009</c:v>
                </c:pt>
                <c:pt idx="675">
                  <c:v>8/11/2009</c:v>
                </c:pt>
                <c:pt idx="676">
                  <c:v>8/12/2009</c:v>
                </c:pt>
                <c:pt idx="677">
                  <c:v>8/13/2009</c:v>
                </c:pt>
                <c:pt idx="678">
                  <c:v>8/14/2009</c:v>
                </c:pt>
                <c:pt idx="679">
                  <c:v>8/17/2009</c:v>
                </c:pt>
                <c:pt idx="680">
                  <c:v>8/18/2009</c:v>
                </c:pt>
                <c:pt idx="681">
                  <c:v>8/19/2009</c:v>
                </c:pt>
                <c:pt idx="682">
                  <c:v>8/20/2009</c:v>
                </c:pt>
                <c:pt idx="683">
                  <c:v>8/21/2009</c:v>
                </c:pt>
                <c:pt idx="684">
                  <c:v>8/24/2009</c:v>
                </c:pt>
                <c:pt idx="685">
                  <c:v>8/25/2009</c:v>
                </c:pt>
                <c:pt idx="686">
                  <c:v>8/26/2009</c:v>
                </c:pt>
                <c:pt idx="687">
                  <c:v>8/27/2009</c:v>
                </c:pt>
                <c:pt idx="688">
                  <c:v>8/28/2009</c:v>
                </c:pt>
                <c:pt idx="689">
                  <c:v>8/31/2009</c:v>
                </c:pt>
                <c:pt idx="690">
                  <c:v>9/1/2009</c:v>
                </c:pt>
                <c:pt idx="691">
                  <c:v>9/2/2009</c:v>
                </c:pt>
                <c:pt idx="692">
                  <c:v>9/3/2009</c:v>
                </c:pt>
                <c:pt idx="693">
                  <c:v>9/4/2009</c:v>
                </c:pt>
                <c:pt idx="694">
                  <c:v>9/7/2009</c:v>
                </c:pt>
                <c:pt idx="695">
                  <c:v>9/8/2009</c:v>
                </c:pt>
                <c:pt idx="696">
                  <c:v>9/9/2009</c:v>
                </c:pt>
                <c:pt idx="697">
                  <c:v>9/10/2009</c:v>
                </c:pt>
                <c:pt idx="698">
                  <c:v>9/11/2009</c:v>
                </c:pt>
                <c:pt idx="699">
                  <c:v>9/14/2009</c:v>
                </c:pt>
                <c:pt idx="700">
                  <c:v>9/15/2009</c:v>
                </c:pt>
                <c:pt idx="701">
                  <c:v>9/16/2009</c:v>
                </c:pt>
                <c:pt idx="702">
                  <c:v>9/17/2009</c:v>
                </c:pt>
                <c:pt idx="703">
                  <c:v>9/18/2009</c:v>
                </c:pt>
                <c:pt idx="704">
                  <c:v>9/21/2009</c:v>
                </c:pt>
                <c:pt idx="705">
                  <c:v>9/22/2009</c:v>
                </c:pt>
                <c:pt idx="706">
                  <c:v>9/23/2009</c:v>
                </c:pt>
                <c:pt idx="707">
                  <c:v>9/24/2009</c:v>
                </c:pt>
                <c:pt idx="708">
                  <c:v>9/25/2009</c:v>
                </c:pt>
                <c:pt idx="709">
                  <c:v>9/28/2009</c:v>
                </c:pt>
                <c:pt idx="710">
                  <c:v>9/29/2009</c:v>
                </c:pt>
                <c:pt idx="711">
                  <c:v>9/30/2009</c:v>
                </c:pt>
                <c:pt idx="712">
                  <c:v>10/1/2009</c:v>
                </c:pt>
                <c:pt idx="713">
                  <c:v>10/2/2009</c:v>
                </c:pt>
                <c:pt idx="714">
                  <c:v>10/5/2009</c:v>
                </c:pt>
                <c:pt idx="715">
                  <c:v>10/6/2009</c:v>
                </c:pt>
                <c:pt idx="716">
                  <c:v>10/7/2009</c:v>
                </c:pt>
                <c:pt idx="717">
                  <c:v>10/8/2009</c:v>
                </c:pt>
                <c:pt idx="718">
                  <c:v>10/9/2009</c:v>
                </c:pt>
                <c:pt idx="719">
                  <c:v>10/12/2009</c:v>
                </c:pt>
                <c:pt idx="720">
                  <c:v>10/13/2009</c:v>
                </c:pt>
                <c:pt idx="721">
                  <c:v>10/14/2009</c:v>
                </c:pt>
                <c:pt idx="722">
                  <c:v>10/15/2009</c:v>
                </c:pt>
                <c:pt idx="723">
                  <c:v>10/16/2009</c:v>
                </c:pt>
                <c:pt idx="724">
                  <c:v>10/19/2009</c:v>
                </c:pt>
                <c:pt idx="725">
                  <c:v>10/20/2009</c:v>
                </c:pt>
                <c:pt idx="726">
                  <c:v>10/21/2009</c:v>
                </c:pt>
                <c:pt idx="727">
                  <c:v>10/22/2009</c:v>
                </c:pt>
                <c:pt idx="728">
                  <c:v>10/23/2009</c:v>
                </c:pt>
                <c:pt idx="729">
                  <c:v>10/26/2009</c:v>
                </c:pt>
                <c:pt idx="730">
                  <c:v>10/27/2009</c:v>
                </c:pt>
                <c:pt idx="731">
                  <c:v>10/28/2009</c:v>
                </c:pt>
                <c:pt idx="732">
                  <c:v>10/29/2009</c:v>
                </c:pt>
                <c:pt idx="733">
                  <c:v>10/30/2009</c:v>
                </c:pt>
                <c:pt idx="734">
                  <c:v>11/2/2009</c:v>
                </c:pt>
                <c:pt idx="735">
                  <c:v>11/3/2009</c:v>
                </c:pt>
                <c:pt idx="736">
                  <c:v>11/4/2009</c:v>
                </c:pt>
                <c:pt idx="737">
                  <c:v>11/5/2009</c:v>
                </c:pt>
                <c:pt idx="738">
                  <c:v>11/6/2009</c:v>
                </c:pt>
                <c:pt idx="739">
                  <c:v>11/9/2009</c:v>
                </c:pt>
                <c:pt idx="740">
                  <c:v>11/10/2009</c:v>
                </c:pt>
                <c:pt idx="741">
                  <c:v>11/11/2009</c:v>
                </c:pt>
                <c:pt idx="742">
                  <c:v>11/12/2009</c:v>
                </c:pt>
                <c:pt idx="743">
                  <c:v>11/13/2009</c:v>
                </c:pt>
                <c:pt idx="744">
                  <c:v>11/16/2009</c:v>
                </c:pt>
                <c:pt idx="745">
                  <c:v>11/17/2009</c:v>
                </c:pt>
                <c:pt idx="746">
                  <c:v>11/18/2009</c:v>
                </c:pt>
                <c:pt idx="747">
                  <c:v>11/19/2009</c:v>
                </c:pt>
                <c:pt idx="748">
                  <c:v>11/20/2009</c:v>
                </c:pt>
                <c:pt idx="749">
                  <c:v>11/23/2009</c:v>
                </c:pt>
                <c:pt idx="750">
                  <c:v>11/24/2009</c:v>
                </c:pt>
                <c:pt idx="751">
                  <c:v>11/25/2009</c:v>
                </c:pt>
                <c:pt idx="752">
                  <c:v>11/26/2009</c:v>
                </c:pt>
                <c:pt idx="753">
                  <c:v>11/27/2009</c:v>
                </c:pt>
                <c:pt idx="754">
                  <c:v>11/30/2009</c:v>
                </c:pt>
                <c:pt idx="755">
                  <c:v>12/1/2009</c:v>
                </c:pt>
                <c:pt idx="756">
                  <c:v>12/2/2009</c:v>
                </c:pt>
                <c:pt idx="757">
                  <c:v>12/3/2009</c:v>
                </c:pt>
                <c:pt idx="758">
                  <c:v>12/4/2009</c:v>
                </c:pt>
                <c:pt idx="759">
                  <c:v>12/7/2009</c:v>
                </c:pt>
                <c:pt idx="760">
                  <c:v>12/8/2009</c:v>
                </c:pt>
                <c:pt idx="761">
                  <c:v>12/9/2009</c:v>
                </c:pt>
                <c:pt idx="762">
                  <c:v>12/10/2009</c:v>
                </c:pt>
                <c:pt idx="763">
                  <c:v>12/11/2009</c:v>
                </c:pt>
                <c:pt idx="764">
                  <c:v>12/14/2009</c:v>
                </c:pt>
                <c:pt idx="765">
                  <c:v>12/15/2009</c:v>
                </c:pt>
                <c:pt idx="766">
                  <c:v>12/16/2009</c:v>
                </c:pt>
                <c:pt idx="767">
                  <c:v>12/17/2009</c:v>
                </c:pt>
                <c:pt idx="768">
                  <c:v>12/18/2009</c:v>
                </c:pt>
                <c:pt idx="769">
                  <c:v>12/21/2009</c:v>
                </c:pt>
                <c:pt idx="770">
                  <c:v>12/22/2009</c:v>
                </c:pt>
                <c:pt idx="771">
                  <c:v>12/23/2009</c:v>
                </c:pt>
                <c:pt idx="772">
                  <c:v>12/24/2009</c:v>
                </c:pt>
                <c:pt idx="773">
                  <c:v>12/28/2009</c:v>
                </c:pt>
                <c:pt idx="774">
                  <c:v>12/29/2009</c:v>
                </c:pt>
                <c:pt idx="775">
                  <c:v>12/30/2009</c:v>
                </c:pt>
                <c:pt idx="776">
                  <c:v>12/31/2009</c:v>
                </c:pt>
                <c:pt idx="777">
                  <c:v>1/4/2010</c:v>
                </c:pt>
                <c:pt idx="778">
                  <c:v>1/5/2010</c:v>
                </c:pt>
                <c:pt idx="779">
                  <c:v>1/6/2010</c:v>
                </c:pt>
                <c:pt idx="780">
                  <c:v>1/7/2010</c:v>
                </c:pt>
                <c:pt idx="781">
                  <c:v>1/8/2010</c:v>
                </c:pt>
                <c:pt idx="782">
                  <c:v>1/11/2010</c:v>
                </c:pt>
                <c:pt idx="783">
                  <c:v>1/12/2010</c:v>
                </c:pt>
                <c:pt idx="784">
                  <c:v>1/13/2010</c:v>
                </c:pt>
                <c:pt idx="785">
                  <c:v>1/14/2010</c:v>
                </c:pt>
                <c:pt idx="786">
                  <c:v>1/15/2010</c:v>
                </c:pt>
                <c:pt idx="787">
                  <c:v>1/18/2010</c:v>
                </c:pt>
                <c:pt idx="788">
                  <c:v>1/19/2010</c:v>
                </c:pt>
                <c:pt idx="789">
                  <c:v>1/20/2010</c:v>
                </c:pt>
                <c:pt idx="790">
                  <c:v>1/21/2010</c:v>
                </c:pt>
                <c:pt idx="791">
                  <c:v>1/22/2010</c:v>
                </c:pt>
                <c:pt idx="792">
                  <c:v>1/25/2010</c:v>
                </c:pt>
                <c:pt idx="793">
                  <c:v>1/26/2010</c:v>
                </c:pt>
                <c:pt idx="794">
                  <c:v>1/27/2010</c:v>
                </c:pt>
                <c:pt idx="795">
                  <c:v>1/28/2010</c:v>
                </c:pt>
                <c:pt idx="796">
                  <c:v>1/29/2010</c:v>
                </c:pt>
                <c:pt idx="797">
                  <c:v>2/1/2010</c:v>
                </c:pt>
                <c:pt idx="798">
                  <c:v>2/2/2010</c:v>
                </c:pt>
                <c:pt idx="799">
                  <c:v>2/3/2010</c:v>
                </c:pt>
                <c:pt idx="800">
                  <c:v>2/4/2010</c:v>
                </c:pt>
                <c:pt idx="801">
                  <c:v>2/5/2010</c:v>
                </c:pt>
                <c:pt idx="802">
                  <c:v>2/8/2010</c:v>
                </c:pt>
                <c:pt idx="803">
                  <c:v>2/9/2010</c:v>
                </c:pt>
                <c:pt idx="804">
                  <c:v>2/10/2010</c:v>
                </c:pt>
                <c:pt idx="805">
                  <c:v>2/11/2010</c:v>
                </c:pt>
                <c:pt idx="806">
                  <c:v>2/12/2010</c:v>
                </c:pt>
                <c:pt idx="807">
                  <c:v>2/15/2010</c:v>
                </c:pt>
                <c:pt idx="808">
                  <c:v>2/16/2010</c:v>
                </c:pt>
                <c:pt idx="809">
                  <c:v>2/17/2010</c:v>
                </c:pt>
                <c:pt idx="810">
                  <c:v>2/18/2010</c:v>
                </c:pt>
                <c:pt idx="811">
                  <c:v>2/19/2010</c:v>
                </c:pt>
                <c:pt idx="812">
                  <c:v>2/22/2010</c:v>
                </c:pt>
                <c:pt idx="813">
                  <c:v>2/23/2010</c:v>
                </c:pt>
                <c:pt idx="814">
                  <c:v>2/24/2010</c:v>
                </c:pt>
                <c:pt idx="815">
                  <c:v>2/25/2010</c:v>
                </c:pt>
                <c:pt idx="816">
                  <c:v>2/26/2010</c:v>
                </c:pt>
                <c:pt idx="817">
                  <c:v>3/1/2010</c:v>
                </c:pt>
                <c:pt idx="818">
                  <c:v>3/2/2010</c:v>
                </c:pt>
                <c:pt idx="819">
                  <c:v>3/3/2010</c:v>
                </c:pt>
                <c:pt idx="820">
                  <c:v>3/4/2010</c:v>
                </c:pt>
                <c:pt idx="821">
                  <c:v>3/5/2010</c:v>
                </c:pt>
                <c:pt idx="822">
                  <c:v>3/8/2010</c:v>
                </c:pt>
                <c:pt idx="823">
                  <c:v>3/9/2010</c:v>
                </c:pt>
                <c:pt idx="824">
                  <c:v>3/10/2010</c:v>
                </c:pt>
                <c:pt idx="825">
                  <c:v>3/11/2010</c:v>
                </c:pt>
                <c:pt idx="826">
                  <c:v>3/12/2010</c:v>
                </c:pt>
                <c:pt idx="827">
                  <c:v>3/15/2010</c:v>
                </c:pt>
                <c:pt idx="828">
                  <c:v>3/16/2010</c:v>
                </c:pt>
                <c:pt idx="829">
                  <c:v>3/17/2010</c:v>
                </c:pt>
                <c:pt idx="830">
                  <c:v>3/18/2010</c:v>
                </c:pt>
                <c:pt idx="831">
                  <c:v>3/19/2010</c:v>
                </c:pt>
                <c:pt idx="832">
                  <c:v>3/22/2010</c:v>
                </c:pt>
                <c:pt idx="833">
                  <c:v>3/23/2010</c:v>
                </c:pt>
                <c:pt idx="834">
                  <c:v>3/24/2010</c:v>
                </c:pt>
                <c:pt idx="835">
                  <c:v>3/25/2010</c:v>
                </c:pt>
                <c:pt idx="836">
                  <c:v>3/26/2010</c:v>
                </c:pt>
                <c:pt idx="837">
                  <c:v>3/29/2010</c:v>
                </c:pt>
                <c:pt idx="838">
                  <c:v>3/30/2010</c:v>
                </c:pt>
                <c:pt idx="839">
                  <c:v>3/31/2010</c:v>
                </c:pt>
                <c:pt idx="840">
                  <c:v>4/1/2010</c:v>
                </c:pt>
                <c:pt idx="841">
                  <c:v>4/2/2010</c:v>
                </c:pt>
                <c:pt idx="842">
                  <c:v>4/5/2010</c:v>
                </c:pt>
                <c:pt idx="843">
                  <c:v>4/6/2010</c:v>
                </c:pt>
                <c:pt idx="844">
                  <c:v>4/7/2010</c:v>
                </c:pt>
                <c:pt idx="845">
                  <c:v>4/8/2010</c:v>
                </c:pt>
                <c:pt idx="846">
                  <c:v>4/9/2010</c:v>
                </c:pt>
                <c:pt idx="847">
                  <c:v>4/12/2010</c:v>
                </c:pt>
                <c:pt idx="848">
                  <c:v>4/13/2010</c:v>
                </c:pt>
                <c:pt idx="849">
                  <c:v>4/14/2010</c:v>
                </c:pt>
                <c:pt idx="850">
                  <c:v>4/15/2010</c:v>
                </c:pt>
                <c:pt idx="851">
                  <c:v>4/16/2010</c:v>
                </c:pt>
                <c:pt idx="852">
                  <c:v>4/19/2010</c:v>
                </c:pt>
                <c:pt idx="853">
                  <c:v>4/20/2010</c:v>
                </c:pt>
                <c:pt idx="854">
                  <c:v>4/21/2010</c:v>
                </c:pt>
                <c:pt idx="855">
                  <c:v>4/22/2010</c:v>
                </c:pt>
                <c:pt idx="856">
                  <c:v>4/23/2010</c:v>
                </c:pt>
                <c:pt idx="857">
                  <c:v>4/26/2010</c:v>
                </c:pt>
                <c:pt idx="858">
                  <c:v>4/27/2010</c:v>
                </c:pt>
                <c:pt idx="859">
                  <c:v>4/28/2010</c:v>
                </c:pt>
                <c:pt idx="860">
                  <c:v>4/29/2010</c:v>
                </c:pt>
                <c:pt idx="861">
                  <c:v>4/30/2010</c:v>
                </c:pt>
                <c:pt idx="862">
                  <c:v>5/3/2010</c:v>
                </c:pt>
                <c:pt idx="863">
                  <c:v>5/4/2010</c:v>
                </c:pt>
                <c:pt idx="864">
                  <c:v>5/5/2010</c:v>
                </c:pt>
                <c:pt idx="865">
                  <c:v>5/6/2010</c:v>
                </c:pt>
                <c:pt idx="866">
                  <c:v>5/7/2010</c:v>
                </c:pt>
                <c:pt idx="867">
                  <c:v>5/10/2010</c:v>
                </c:pt>
                <c:pt idx="868">
                  <c:v>5/11/2010</c:v>
                </c:pt>
                <c:pt idx="869">
                  <c:v>5/12/2010</c:v>
                </c:pt>
                <c:pt idx="870">
                  <c:v>5/13/2010</c:v>
                </c:pt>
                <c:pt idx="871">
                  <c:v>5/14/2010</c:v>
                </c:pt>
                <c:pt idx="872">
                  <c:v>5/17/2010</c:v>
                </c:pt>
                <c:pt idx="873">
                  <c:v>5/18/2010</c:v>
                </c:pt>
                <c:pt idx="874">
                  <c:v>5/19/2010</c:v>
                </c:pt>
                <c:pt idx="875">
                  <c:v>5/20/2010</c:v>
                </c:pt>
                <c:pt idx="876">
                  <c:v>5/21/2010</c:v>
                </c:pt>
                <c:pt idx="877">
                  <c:v>5/24/2010</c:v>
                </c:pt>
                <c:pt idx="878">
                  <c:v>5/25/2010</c:v>
                </c:pt>
                <c:pt idx="879">
                  <c:v>5/26/2010</c:v>
                </c:pt>
                <c:pt idx="880">
                  <c:v>5/27/2010</c:v>
                </c:pt>
                <c:pt idx="881">
                  <c:v>5/28/2010</c:v>
                </c:pt>
                <c:pt idx="882">
                  <c:v>5/31/2010</c:v>
                </c:pt>
                <c:pt idx="883">
                  <c:v>6/1/2010</c:v>
                </c:pt>
                <c:pt idx="884">
                  <c:v>6/2/2010</c:v>
                </c:pt>
                <c:pt idx="885">
                  <c:v>6/3/2010</c:v>
                </c:pt>
                <c:pt idx="886">
                  <c:v>6/4/2010</c:v>
                </c:pt>
                <c:pt idx="887">
                  <c:v>6/7/2010</c:v>
                </c:pt>
                <c:pt idx="888">
                  <c:v>6/8/2010</c:v>
                </c:pt>
                <c:pt idx="889">
                  <c:v>6/9/2010</c:v>
                </c:pt>
                <c:pt idx="890">
                  <c:v>6/10/2010</c:v>
                </c:pt>
                <c:pt idx="891">
                  <c:v>6/11/2010</c:v>
                </c:pt>
                <c:pt idx="892">
                  <c:v>6/14/2010</c:v>
                </c:pt>
                <c:pt idx="893">
                  <c:v>6/15/2010</c:v>
                </c:pt>
                <c:pt idx="894">
                  <c:v>6/16/2010</c:v>
                </c:pt>
                <c:pt idx="895">
                  <c:v>6/17/2010</c:v>
                </c:pt>
                <c:pt idx="896">
                  <c:v>6/18/2010</c:v>
                </c:pt>
                <c:pt idx="897">
                  <c:v>6/21/2010</c:v>
                </c:pt>
                <c:pt idx="898">
                  <c:v>6/22/2010</c:v>
                </c:pt>
                <c:pt idx="899">
                  <c:v>6/23/2010</c:v>
                </c:pt>
                <c:pt idx="900">
                  <c:v>6/24/2010</c:v>
                </c:pt>
                <c:pt idx="901">
                  <c:v>6/25/2010</c:v>
                </c:pt>
                <c:pt idx="902">
                  <c:v>6/28/2010</c:v>
                </c:pt>
                <c:pt idx="903">
                  <c:v>6/29/2010</c:v>
                </c:pt>
                <c:pt idx="904">
                  <c:v>6/30/2010</c:v>
                </c:pt>
                <c:pt idx="905">
                  <c:v>7/1/2010</c:v>
                </c:pt>
                <c:pt idx="906">
                  <c:v>7/2/2010</c:v>
                </c:pt>
                <c:pt idx="907">
                  <c:v>7/5/2010</c:v>
                </c:pt>
                <c:pt idx="908">
                  <c:v>7/6/2010</c:v>
                </c:pt>
                <c:pt idx="909">
                  <c:v>7/7/2010</c:v>
                </c:pt>
                <c:pt idx="910">
                  <c:v>7/8/2010</c:v>
                </c:pt>
                <c:pt idx="911">
                  <c:v>7/9/2010</c:v>
                </c:pt>
                <c:pt idx="912">
                  <c:v>7/12/2010</c:v>
                </c:pt>
                <c:pt idx="913">
                  <c:v>7/13/2010</c:v>
                </c:pt>
                <c:pt idx="914">
                  <c:v>7/14/2010</c:v>
                </c:pt>
                <c:pt idx="915">
                  <c:v>7/15/2010</c:v>
                </c:pt>
                <c:pt idx="916">
                  <c:v>7/16/2010</c:v>
                </c:pt>
                <c:pt idx="917">
                  <c:v>7/19/2010</c:v>
                </c:pt>
                <c:pt idx="918">
                  <c:v>7/20/2010</c:v>
                </c:pt>
                <c:pt idx="919">
                  <c:v>7/21/2010</c:v>
                </c:pt>
                <c:pt idx="920">
                  <c:v>7/22/2010</c:v>
                </c:pt>
                <c:pt idx="921">
                  <c:v>7/23/2010</c:v>
                </c:pt>
                <c:pt idx="922">
                  <c:v>7/26/2010</c:v>
                </c:pt>
                <c:pt idx="923">
                  <c:v>7/27/2010</c:v>
                </c:pt>
                <c:pt idx="924">
                  <c:v>7/28/2010</c:v>
                </c:pt>
                <c:pt idx="925">
                  <c:v>7/29/2010</c:v>
                </c:pt>
                <c:pt idx="926">
                  <c:v>7/30/2010</c:v>
                </c:pt>
                <c:pt idx="927">
                  <c:v>8/2/2010</c:v>
                </c:pt>
                <c:pt idx="928">
                  <c:v>8/3/2010</c:v>
                </c:pt>
                <c:pt idx="929">
                  <c:v>8/4/2010</c:v>
                </c:pt>
                <c:pt idx="930">
                  <c:v>8/5/2010</c:v>
                </c:pt>
                <c:pt idx="931">
                  <c:v>8/6/2010</c:v>
                </c:pt>
                <c:pt idx="932">
                  <c:v>8/9/2010</c:v>
                </c:pt>
                <c:pt idx="933">
                  <c:v>8/10/2010</c:v>
                </c:pt>
                <c:pt idx="934">
                  <c:v>8/11/2010</c:v>
                </c:pt>
                <c:pt idx="935">
                  <c:v>8/12/2010</c:v>
                </c:pt>
                <c:pt idx="936">
                  <c:v>8/13/2010</c:v>
                </c:pt>
                <c:pt idx="937">
                  <c:v>8/16/2010</c:v>
                </c:pt>
                <c:pt idx="938">
                  <c:v>8/17/2010</c:v>
                </c:pt>
                <c:pt idx="939">
                  <c:v>8/18/2010</c:v>
                </c:pt>
                <c:pt idx="940">
                  <c:v>8/19/2010</c:v>
                </c:pt>
                <c:pt idx="941">
                  <c:v>8/20/2010</c:v>
                </c:pt>
                <c:pt idx="942">
                  <c:v>8/23/2010</c:v>
                </c:pt>
                <c:pt idx="943">
                  <c:v>8/24/2010</c:v>
                </c:pt>
                <c:pt idx="944">
                  <c:v>8/25/2010</c:v>
                </c:pt>
                <c:pt idx="945">
                  <c:v>8/26/2010</c:v>
                </c:pt>
                <c:pt idx="946">
                  <c:v>8/27/2010</c:v>
                </c:pt>
                <c:pt idx="947">
                  <c:v>8/30/2010</c:v>
                </c:pt>
                <c:pt idx="948">
                  <c:v>8/31/2010</c:v>
                </c:pt>
                <c:pt idx="949">
                  <c:v>9/1/2010</c:v>
                </c:pt>
                <c:pt idx="950">
                  <c:v>9/2/2010</c:v>
                </c:pt>
                <c:pt idx="951">
                  <c:v>9/3/2010</c:v>
                </c:pt>
                <c:pt idx="952">
                  <c:v>9/6/2010</c:v>
                </c:pt>
                <c:pt idx="953">
                  <c:v>9/7/2010</c:v>
                </c:pt>
                <c:pt idx="954">
                  <c:v>9/8/2010</c:v>
                </c:pt>
                <c:pt idx="955">
                  <c:v>9/9/2010</c:v>
                </c:pt>
                <c:pt idx="956">
                  <c:v>9/10/2010</c:v>
                </c:pt>
                <c:pt idx="957">
                  <c:v>9/13/2010</c:v>
                </c:pt>
                <c:pt idx="958">
                  <c:v>9/14/2010</c:v>
                </c:pt>
                <c:pt idx="959">
                  <c:v>9/15/2010</c:v>
                </c:pt>
                <c:pt idx="960">
                  <c:v>9/16/2010</c:v>
                </c:pt>
                <c:pt idx="961">
                  <c:v>9/17/2010</c:v>
                </c:pt>
                <c:pt idx="962">
                  <c:v>9/20/2010</c:v>
                </c:pt>
                <c:pt idx="963">
                  <c:v>9/21/2010</c:v>
                </c:pt>
                <c:pt idx="964">
                  <c:v>9/22/2010</c:v>
                </c:pt>
                <c:pt idx="965">
                  <c:v>9/23/2010</c:v>
                </c:pt>
                <c:pt idx="966">
                  <c:v>9/24/2010</c:v>
                </c:pt>
                <c:pt idx="967">
                  <c:v>9/27/2010</c:v>
                </c:pt>
                <c:pt idx="968">
                  <c:v>9/28/2010</c:v>
                </c:pt>
                <c:pt idx="969">
                  <c:v>9/29/2010</c:v>
                </c:pt>
                <c:pt idx="970">
                  <c:v>9/30/2010</c:v>
                </c:pt>
                <c:pt idx="971">
                  <c:v>10/1/2010</c:v>
                </c:pt>
                <c:pt idx="972">
                  <c:v>10/4/2010</c:v>
                </c:pt>
                <c:pt idx="973">
                  <c:v>10/5/2010</c:v>
                </c:pt>
                <c:pt idx="974">
                  <c:v>10/6/2010</c:v>
                </c:pt>
                <c:pt idx="975">
                  <c:v>10/7/2010</c:v>
                </c:pt>
                <c:pt idx="976">
                  <c:v>10/8/2010</c:v>
                </c:pt>
                <c:pt idx="977">
                  <c:v>10/11/2010</c:v>
                </c:pt>
                <c:pt idx="978">
                  <c:v>10/12/2010</c:v>
                </c:pt>
                <c:pt idx="979">
                  <c:v>10/13/2010</c:v>
                </c:pt>
                <c:pt idx="980">
                  <c:v>10/14/2010</c:v>
                </c:pt>
                <c:pt idx="981">
                  <c:v>10/15/2010</c:v>
                </c:pt>
                <c:pt idx="982">
                  <c:v>10/18/2010</c:v>
                </c:pt>
                <c:pt idx="983">
                  <c:v>10/19/2010</c:v>
                </c:pt>
                <c:pt idx="984">
                  <c:v>10/20/2010</c:v>
                </c:pt>
                <c:pt idx="985">
                  <c:v>10/21/2010</c:v>
                </c:pt>
                <c:pt idx="986">
                  <c:v>10/22/2010</c:v>
                </c:pt>
                <c:pt idx="987">
                  <c:v>10/25/2010</c:v>
                </c:pt>
                <c:pt idx="988">
                  <c:v>10/26/2010</c:v>
                </c:pt>
                <c:pt idx="989">
                  <c:v>10/27/2010</c:v>
                </c:pt>
                <c:pt idx="990">
                  <c:v>10/28/2010</c:v>
                </c:pt>
                <c:pt idx="991">
                  <c:v>10/29/2010</c:v>
                </c:pt>
                <c:pt idx="992">
                  <c:v>11/1/2010</c:v>
                </c:pt>
                <c:pt idx="993">
                  <c:v>11/2/2010</c:v>
                </c:pt>
                <c:pt idx="994">
                  <c:v>11/3/2010</c:v>
                </c:pt>
                <c:pt idx="995">
                  <c:v>11/4/2010</c:v>
                </c:pt>
                <c:pt idx="996">
                  <c:v>11/5/2010</c:v>
                </c:pt>
                <c:pt idx="997">
                  <c:v>11/8/2010</c:v>
                </c:pt>
                <c:pt idx="998">
                  <c:v>11/9/2010</c:v>
                </c:pt>
                <c:pt idx="999">
                  <c:v>11/10/2010</c:v>
                </c:pt>
                <c:pt idx="1000">
                  <c:v>11/11/2010</c:v>
                </c:pt>
                <c:pt idx="1001">
                  <c:v>11/12/2010</c:v>
                </c:pt>
                <c:pt idx="1002">
                  <c:v>11/15/2010</c:v>
                </c:pt>
                <c:pt idx="1003">
                  <c:v>11/16/2010</c:v>
                </c:pt>
                <c:pt idx="1004">
                  <c:v>11/17/2010</c:v>
                </c:pt>
                <c:pt idx="1005">
                  <c:v>11/18/2010</c:v>
                </c:pt>
                <c:pt idx="1006">
                  <c:v>11/19/2010</c:v>
                </c:pt>
                <c:pt idx="1007">
                  <c:v>11/22/2010</c:v>
                </c:pt>
                <c:pt idx="1008">
                  <c:v>11/23/2010</c:v>
                </c:pt>
                <c:pt idx="1009">
                  <c:v>11/24/2010</c:v>
                </c:pt>
                <c:pt idx="1010">
                  <c:v>11/25/2010</c:v>
                </c:pt>
                <c:pt idx="1011">
                  <c:v>11/26/2010</c:v>
                </c:pt>
                <c:pt idx="1012">
                  <c:v>11/29/2010</c:v>
                </c:pt>
                <c:pt idx="1013">
                  <c:v>11/30/2010</c:v>
                </c:pt>
                <c:pt idx="1014">
                  <c:v>12/1/2010</c:v>
                </c:pt>
                <c:pt idx="1015">
                  <c:v>12/2/2010</c:v>
                </c:pt>
                <c:pt idx="1016">
                  <c:v>12/3/2010</c:v>
                </c:pt>
                <c:pt idx="1017">
                  <c:v>12/6/2010</c:v>
                </c:pt>
                <c:pt idx="1018">
                  <c:v>12/7/2010</c:v>
                </c:pt>
                <c:pt idx="1019">
                  <c:v>12/8/2010</c:v>
                </c:pt>
                <c:pt idx="1020">
                  <c:v>12/9/2010</c:v>
                </c:pt>
                <c:pt idx="1021">
                  <c:v>12/10/2010</c:v>
                </c:pt>
                <c:pt idx="1022">
                  <c:v>12/13/2010</c:v>
                </c:pt>
                <c:pt idx="1023">
                  <c:v>12/14/2010</c:v>
                </c:pt>
                <c:pt idx="1024">
                  <c:v>12/15/2010</c:v>
                </c:pt>
                <c:pt idx="1025">
                  <c:v>12/16/2010</c:v>
                </c:pt>
                <c:pt idx="1026">
                  <c:v>12/17/2010</c:v>
                </c:pt>
                <c:pt idx="1027">
                  <c:v>12/20/2010</c:v>
                </c:pt>
                <c:pt idx="1028">
                  <c:v>12/21/2010</c:v>
                </c:pt>
                <c:pt idx="1029">
                  <c:v>12/22/2010</c:v>
                </c:pt>
                <c:pt idx="1030">
                  <c:v>12/23/2010</c:v>
                </c:pt>
                <c:pt idx="1031">
                  <c:v>12/24/2010</c:v>
                </c:pt>
                <c:pt idx="1032">
                  <c:v>12/27/2010</c:v>
                </c:pt>
                <c:pt idx="1033">
                  <c:v>12/28/2010</c:v>
                </c:pt>
                <c:pt idx="1034">
                  <c:v>12/29/2010</c:v>
                </c:pt>
                <c:pt idx="1035">
                  <c:v>12/30/2010</c:v>
                </c:pt>
                <c:pt idx="1036">
                  <c:v>12/31/2010</c:v>
                </c:pt>
              </c:strCache>
            </c:strRef>
          </c:cat>
          <c:val>
            <c:numRef>
              <c:f>'Figure 6'!$B$2:$B$1038</c:f>
              <c:numCache>
                <c:formatCode>General</c:formatCode>
                <c:ptCount val="1037"/>
                <c:pt idx="0">
                  <c:v>0.0511946091376852</c:v>
                </c:pt>
                <c:pt idx="1">
                  <c:v>0.0513938817840554</c:v>
                </c:pt>
                <c:pt idx="2">
                  <c:v>0.0513490848005972</c:v>
                </c:pt>
                <c:pt idx="3">
                  <c:v>0.051106359667484</c:v>
                </c:pt>
                <c:pt idx="4">
                  <c:v>0.0510092500427083</c:v>
                </c:pt>
                <c:pt idx="5">
                  <c:v>0.0509206785190018</c:v>
                </c:pt>
                <c:pt idx="6">
                  <c:v>0.0507142003356666</c:v>
                </c:pt>
                <c:pt idx="7">
                  <c:v>0.0507419995804238</c:v>
                </c:pt>
                <c:pt idx="8">
                  <c:v>0.0508704521576906</c:v>
                </c:pt>
                <c:pt idx="9">
                  <c:v>0.0510735192642306</c:v>
                </c:pt>
                <c:pt idx="10">
                  <c:v>0.0510889495038373</c:v>
                </c:pt>
                <c:pt idx="11">
                  <c:v>0.0511649509827594</c:v>
                </c:pt>
                <c:pt idx="12">
                  <c:v>0.0514952465147909</c:v>
                </c:pt>
                <c:pt idx="13">
                  <c:v>0.0516123967667391</c:v>
                </c:pt>
                <c:pt idx="14">
                  <c:v>0.0513966092310002</c:v>
                </c:pt>
                <c:pt idx="15">
                  <c:v>0.0515687490449266</c:v>
                </c:pt>
                <c:pt idx="16">
                  <c:v>0.0517379186393126</c:v>
                </c:pt>
                <c:pt idx="17">
                  <c:v>0.0519045870010133</c:v>
                </c:pt>
                <c:pt idx="18">
                  <c:v>0.0518166522754479</c:v>
                </c:pt>
                <c:pt idx="19">
                  <c:v>0.0518460811687673</c:v>
                </c:pt>
                <c:pt idx="20">
                  <c:v>0.0518075767325767</c:v>
                </c:pt>
                <c:pt idx="21">
                  <c:v>0.0515103556504956</c:v>
                </c:pt>
                <c:pt idx="22">
                  <c:v>0.0514533564329691</c:v>
                </c:pt>
                <c:pt idx="23">
                  <c:v>0.0516405108510353</c:v>
                </c:pt>
                <c:pt idx="24">
                  <c:v>0.0517329267347453</c:v>
                </c:pt>
                <c:pt idx="25">
                  <c:v>0.0516424147396915</c:v>
                </c:pt>
                <c:pt idx="26">
                  <c:v>0.0514522665736602</c:v>
                </c:pt>
                <c:pt idx="27">
                  <c:v>0.0516439652494752</c:v>
                </c:pt>
                <c:pt idx="28">
                  <c:v>0.051700106953827</c:v>
                </c:pt>
                <c:pt idx="29">
                  <c:v>0.0514226227319619</c:v>
                </c:pt>
                <c:pt idx="30">
                  <c:v>0.051712147560729</c:v>
                </c:pt>
                <c:pt idx="31">
                  <c:v>0.0518961060749798</c:v>
                </c:pt>
                <c:pt idx="32">
                  <c:v>0.0520570929574475</c:v>
                </c:pt>
                <c:pt idx="33">
                  <c:v>0.0520885520967146</c:v>
                </c:pt>
                <c:pt idx="34">
                  <c:v>0.0521776936753435</c:v>
                </c:pt>
                <c:pt idx="35">
                  <c:v>0.0522434455673576</c:v>
                </c:pt>
                <c:pt idx="36">
                  <c:v>0.0521210528539083</c:v>
                </c:pt>
                <c:pt idx="37">
                  <c:v>0.0522034550796931</c:v>
                </c:pt>
                <c:pt idx="38">
                  <c:v>0.0522045189205796</c:v>
                </c:pt>
                <c:pt idx="39">
                  <c:v>0.0523184775486274</c:v>
                </c:pt>
                <c:pt idx="40">
                  <c:v>0.0524655645429556</c:v>
                </c:pt>
                <c:pt idx="41">
                  <c:v>0.0525198749934801</c:v>
                </c:pt>
                <c:pt idx="42">
                  <c:v>0.0525391807573642</c:v>
                </c:pt>
                <c:pt idx="43">
                  <c:v>0.0526288125686969</c:v>
                </c:pt>
                <c:pt idx="44">
                  <c:v>0.0527935188998513</c:v>
                </c:pt>
                <c:pt idx="45">
                  <c:v>0.0527344795423454</c:v>
                </c:pt>
                <c:pt idx="46">
                  <c:v>0.0526643384875191</c:v>
                </c:pt>
                <c:pt idx="47">
                  <c:v>0.0526307890398752</c:v>
                </c:pt>
                <c:pt idx="48">
                  <c:v>0.0525106041147949</c:v>
                </c:pt>
                <c:pt idx="49">
                  <c:v>0.0524760024159799</c:v>
                </c:pt>
                <c:pt idx="50">
                  <c:v>0.0524260712601294</c:v>
                </c:pt>
                <c:pt idx="51">
                  <c:v>0.0524733379185831</c:v>
                </c:pt>
                <c:pt idx="52">
                  <c:v>0.0523941059686929</c:v>
                </c:pt>
                <c:pt idx="53">
                  <c:v>0.0523234896905051</c:v>
                </c:pt>
                <c:pt idx="54">
                  <c:v>0.0523252381949972</c:v>
                </c:pt>
                <c:pt idx="55">
                  <c:v>0.0523030907352757</c:v>
                </c:pt>
                <c:pt idx="56">
                  <c:v>0.0522517420414869</c:v>
                </c:pt>
                <c:pt idx="57">
                  <c:v>0.0524096203909094</c:v>
                </c:pt>
                <c:pt idx="58">
                  <c:v>0.0522916285273644</c:v>
                </c:pt>
                <c:pt idx="59">
                  <c:v>0.0523041903066402</c:v>
                </c:pt>
                <c:pt idx="60">
                  <c:v>0.0521118674552377</c:v>
                </c:pt>
                <c:pt idx="61">
                  <c:v>0.0518909277866833</c:v>
                </c:pt>
                <c:pt idx="62">
                  <c:v>0.0520676605284227</c:v>
                </c:pt>
                <c:pt idx="63">
                  <c:v>0.0521326526668384</c:v>
                </c:pt>
                <c:pt idx="64">
                  <c:v>0.0523884341059464</c:v>
                </c:pt>
                <c:pt idx="65">
                  <c:v>0.0527861955996662</c:v>
                </c:pt>
                <c:pt idx="66">
                  <c:v>0.0527861955996662</c:v>
                </c:pt>
                <c:pt idx="67">
                  <c:v>0.0531654673990924</c:v>
                </c:pt>
                <c:pt idx="68">
                  <c:v>0.0531654673990924</c:v>
                </c:pt>
                <c:pt idx="69">
                  <c:v>0.0531654673990924</c:v>
                </c:pt>
                <c:pt idx="70">
                  <c:v>0.0530230506971473</c:v>
                </c:pt>
                <c:pt idx="71">
                  <c:v>0.052201141857649</c:v>
                </c:pt>
                <c:pt idx="72">
                  <c:v>0.0526837657295223</c:v>
                </c:pt>
                <c:pt idx="73">
                  <c:v>0.0529226363938</c:v>
                </c:pt>
                <c:pt idx="74">
                  <c:v>0.0530711355380478</c:v>
                </c:pt>
                <c:pt idx="75">
                  <c:v>0.0529373878446974</c:v>
                </c:pt>
                <c:pt idx="76">
                  <c:v>0.052541406243235</c:v>
                </c:pt>
                <c:pt idx="77">
                  <c:v>0.0524659111622162</c:v>
                </c:pt>
                <c:pt idx="78">
                  <c:v>0.0525313765525187</c:v>
                </c:pt>
                <c:pt idx="79">
                  <c:v>0.0526035209008644</c:v>
                </c:pt>
                <c:pt idx="80">
                  <c:v>0.0527090448895144</c:v>
                </c:pt>
                <c:pt idx="81">
                  <c:v>0.0528808705662402</c:v>
                </c:pt>
                <c:pt idx="82">
                  <c:v>0.0530828581264785</c:v>
                </c:pt>
                <c:pt idx="83">
                  <c:v>0.0532283918454744</c:v>
                </c:pt>
                <c:pt idx="84">
                  <c:v>0.0529970498333116</c:v>
                </c:pt>
                <c:pt idx="85">
                  <c:v>0.0529335063274958</c:v>
                </c:pt>
                <c:pt idx="86">
                  <c:v>0.0529335063274958</c:v>
                </c:pt>
                <c:pt idx="87">
                  <c:v>0.0530677043516291</c:v>
                </c:pt>
                <c:pt idx="88">
                  <c:v>0.0532254395045344</c:v>
                </c:pt>
                <c:pt idx="89">
                  <c:v>0.0529944979731171</c:v>
                </c:pt>
                <c:pt idx="90">
                  <c:v>0.0524508087858354</c:v>
                </c:pt>
                <c:pt idx="91">
                  <c:v>0.0523533997490399</c:v>
                </c:pt>
                <c:pt idx="92">
                  <c:v>0.0523897244017113</c:v>
                </c:pt>
                <c:pt idx="93">
                  <c:v>0.0523610990343522</c:v>
                </c:pt>
                <c:pt idx="94">
                  <c:v>0.0524694100477945</c:v>
                </c:pt>
                <c:pt idx="95">
                  <c:v>0.052704678745489</c:v>
                </c:pt>
                <c:pt idx="96">
                  <c:v>0.0528413717163365</c:v>
                </c:pt>
                <c:pt idx="97">
                  <c:v>0.0526525541125541</c:v>
                </c:pt>
                <c:pt idx="98">
                  <c:v>0.0523284953214068</c:v>
                </c:pt>
                <c:pt idx="99">
                  <c:v>0.0520674638664304</c:v>
                </c:pt>
                <c:pt idx="100">
                  <c:v>0.0520416921896373</c:v>
                </c:pt>
                <c:pt idx="101">
                  <c:v>0.0520529204679054</c:v>
                </c:pt>
                <c:pt idx="102">
                  <c:v>0.0522240139119955</c:v>
                </c:pt>
                <c:pt idx="103">
                  <c:v>0.0524162878612334</c:v>
                </c:pt>
                <c:pt idx="104">
                  <c:v>0.0522654773690511</c:v>
                </c:pt>
                <c:pt idx="105">
                  <c:v>0.0520575480450629</c:v>
                </c:pt>
                <c:pt idx="106">
                  <c:v>0.0520615228996909</c:v>
                </c:pt>
                <c:pt idx="107">
                  <c:v>0.0522648173147004</c:v>
                </c:pt>
                <c:pt idx="108">
                  <c:v>0.0521784326821047</c:v>
                </c:pt>
                <c:pt idx="109">
                  <c:v>0.0524200104621425</c:v>
                </c:pt>
                <c:pt idx="110">
                  <c:v>0.0520672160151826</c:v>
                </c:pt>
                <c:pt idx="111">
                  <c:v>0.0520242189099052</c:v>
                </c:pt>
                <c:pt idx="112">
                  <c:v>0.0520203174584238</c:v>
                </c:pt>
                <c:pt idx="113">
                  <c:v>0.0520520367913577</c:v>
                </c:pt>
                <c:pt idx="114">
                  <c:v>0.0521113222856601</c:v>
                </c:pt>
                <c:pt idx="115">
                  <c:v>0.0521336898617293</c:v>
                </c:pt>
                <c:pt idx="116">
                  <c:v>0.0524023639439225</c:v>
                </c:pt>
                <c:pt idx="117">
                  <c:v>0.0523952905799547</c:v>
                </c:pt>
                <c:pt idx="118">
                  <c:v>0.0525223637342864</c:v>
                </c:pt>
                <c:pt idx="119">
                  <c:v>0.0525662434519564</c:v>
                </c:pt>
                <c:pt idx="120">
                  <c:v>0.052582925100466</c:v>
                </c:pt>
                <c:pt idx="121">
                  <c:v>0.0528388198718112</c:v>
                </c:pt>
                <c:pt idx="122">
                  <c:v>0.0526505697097921</c:v>
                </c:pt>
                <c:pt idx="123">
                  <c:v>0.0525386636326024</c:v>
                </c:pt>
                <c:pt idx="124">
                  <c:v>0.0525752581403831</c:v>
                </c:pt>
                <c:pt idx="125">
                  <c:v>0.0526424460750767</c:v>
                </c:pt>
                <c:pt idx="126">
                  <c:v>0.0526336166630802</c:v>
                </c:pt>
                <c:pt idx="127">
                  <c:v>0.052601990260027</c:v>
                </c:pt>
                <c:pt idx="128">
                  <c:v>0.0525944203328245</c:v>
                </c:pt>
                <c:pt idx="129">
                  <c:v>0.0525944203328245</c:v>
                </c:pt>
                <c:pt idx="130">
                  <c:v>0.052738997172155</c:v>
                </c:pt>
                <c:pt idx="131">
                  <c:v>0.0527345517458733</c:v>
                </c:pt>
                <c:pt idx="132">
                  <c:v>0.0528037345573321</c:v>
                </c:pt>
                <c:pt idx="133">
                  <c:v>0.0527531607021754</c:v>
                </c:pt>
                <c:pt idx="134">
                  <c:v>0.0527447299103127</c:v>
                </c:pt>
                <c:pt idx="135">
                  <c:v>0.0527321835029349</c:v>
                </c:pt>
                <c:pt idx="136">
                  <c:v>0.0525323635422635</c:v>
                </c:pt>
                <c:pt idx="137">
                  <c:v>0.0524467912746041</c:v>
                </c:pt>
                <c:pt idx="138">
                  <c:v>0.052422373260738</c:v>
                </c:pt>
                <c:pt idx="139">
                  <c:v>0.0523640645925005</c:v>
                </c:pt>
                <c:pt idx="140">
                  <c:v>0.0524358267692845</c:v>
                </c:pt>
                <c:pt idx="141">
                  <c:v>0.0525388000637091</c:v>
                </c:pt>
                <c:pt idx="142">
                  <c:v>0.0525808151505221</c:v>
                </c:pt>
                <c:pt idx="143">
                  <c:v>0.0526429087805613</c:v>
                </c:pt>
                <c:pt idx="144">
                  <c:v>0.0524667896971136</c:v>
                </c:pt>
                <c:pt idx="145">
                  <c:v>0.0523835120707896</c:v>
                </c:pt>
                <c:pt idx="146">
                  <c:v>0.0523388820462535</c:v>
                </c:pt>
                <c:pt idx="147">
                  <c:v>0.0523093332615896</c:v>
                </c:pt>
                <c:pt idx="148">
                  <c:v>0.0531782095820079</c:v>
                </c:pt>
                <c:pt idx="149">
                  <c:v>0.0531782095820079</c:v>
                </c:pt>
                <c:pt idx="150">
                  <c:v>0.0531782095820079</c:v>
                </c:pt>
                <c:pt idx="151">
                  <c:v>0.0531782095820079</c:v>
                </c:pt>
                <c:pt idx="152">
                  <c:v>0.0531782095820079</c:v>
                </c:pt>
                <c:pt idx="153">
                  <c:v>0.0531782095820079</c:v>
                </c:pt>
                <c:pt idx="154">
                  <c:v>0.0531782095820079</c:v>
                </c:pt>
                <c:pt idx="155">
                  <c:v>0.0531782095820079</c:v>
                </c:pt>
                <c:pt idx="156">
                  <c:v>0.0532574207185151</c:v>
                </c:pt>
                <c:pt idx="157">
                  <c:v>0.0530952910484942</c:v>
                </c:pt>
                <c:pt idx="158">
                  <c:v>0.0530093158968829</c:v>
                </c:pt>
                <c:pt idx="159">
                  <c:v>0.0529855648876748</c:v>
                </c:pt>
                <c:pt idx="160">
                  <c:v>0.0529257346207714</c:v>
                </c:pt>
                <c:pt idx="161">
                  <c:v>0.052988973484387</c:v>
                </c:pt>
                <c:pt idx="162">
                  <c:v>0.0530147654613229</c:v>
                </c:pt>
                <c:pt idx="163">
                  <c:v>0.0531663324321311</c:v>
                </c:pt>
                <c:pt idx="164">
                  <c:v>0.0531663324321311</c:v>
                </c:pt>
                <c:pt idx="165">
                  <c:v>0.0532039877343662</c:v>
                </c:pt>
                <c:pt idx="166">
                  <c:v>0.0532421752218893</c:v>
                </c:pt>
                <c:pt idx="167">
                  <c:v>0.0532421752218893</c:v>
                </c:pt>
                <c:pt idx="168">
                  <c:v>0.0532421752218893</c:v>
                </c:pt>
                <c:pt idx="169">
                  <c:v>0.0533010901787567</c:v>
                </c:pt>
                <c:pt idx="170">
                  <c:v>0.0533010901787567</c:v>
                </c:pt>
                <c:pt idx="171">
                  <c:v>0.0533010901787567</c:v>
                </c:pt>
                <c:pt idx="172">
                  <c:v>0.0533010901787567</c:v>
                </c:pt>
                <c:pt idx="173">
                  <c:v>0.0533010901787567</c:v>
                </c:pt>
                <c:pt idx="174">
                  <c:v>0.0533010901787567</c:v>
                </c:pt>
                <c:pt idx="175">
                  <c:v>0.0533010901787567</c:v>
                </c:pt>
                <c:pt idx="176">
                  <c:v>0.0533010901787567</c:v>
                </c:pt>
                <c:pt idx="177">
                  <c:v>0.0533010901787567</c:v>
                </c:pt>
                <c:pt idx="178">
                  <c:v>0.0533010901787567</c:v>
                </c:pt>
                <c:pt idx="179">
                  <c:v>0.0533010901787567</c:v>
                </c:pt>
                <c:pt idx="180">
                  <c:v>0.0533010901787567</c:v>
                </c:pt>
                <c:pt idx="181">
                  <c:v>0.0533010901787567</c:v>
                </c:pt>
                <c:pt idx="182">
                  <c:v>0.0533010901787567</c:v>
                </c:pt>
                <c:pt idx="183">
                  <c:v>0.0533010901787567</c:v>
                </c:pt>
                <c:pt idx="184">
                  <c:v>0.0533010901787567</c:v>
                </c:pt>
                <c:pt idx="185">
                  <c:v>0.0532764523695657</c:v>
                </c:pt>
                <c:pt idx="186">
                  <c:v>0.0532328094391029</c:v>
                </c:pt>
                <c:pt idx="187">
                  <c:v>0.0532236258264509</c:v>
                </c:pt>
                <c:pt idx="188">
                  <c:v>0.0531852384043432</c:v>
                </c:pt>
                <c:pt idx="189">
                  <c:v>0.0531914421380497</c:v>
                </c:pt>
                <c:pt idx="190">
                  <c:v>0.0532462309756971</c:v>
                </c:pt>
                <c:pt idx="191">
                  <c:v>0.0532403036901463</c:v>
                </c:pt>
                <c:pt idx="192">
                  <c:v>0.0531679743439905</c:v>
                </c:pt>
                <c:pt idx="193">
                  <c:v>0.0531296596914554</c:v>
                </c:pt>
                <c:pt idx="194">
                  <c:v>0.0529813075462903</c:v>
                </c:pt>
                <c:pt idx="195">
                  <c:v>0.0532980428592625</c:v>
                </c:pt>
                <c:pt idx="196">
                  <c:v>0.0532980428592625</c:v>
                </c:pt>
                <c:pt idx="197">
                  <c:v>0.0530410733859021</c:v>
                </c:pt>
                <c:pt idx="198">
                  <c:v>0.0530287476386265</c:v>
                </c:pt>
                <c:pt idx="199">
                  <c:v>0.0526226386669187</c:v>
                </c:pt>
                <c:pt idx="200">
                  <c:v>0.0526226386669187</c:v>
                </c:pt>
                <c:pt idx="201">
                  <c:v>0.0529072133882665</c:v>
                </c:pt>
                <c:pt idx="202">
                  <c:v>0.0530027528748728</c:v>
                </c:pt>
                <c:pt idx="203">
                  <c:v>0.0531124764156178</c:v>
                </c:pt>
                <c:pt idx="204">
                  <c:v>0.0532164103387737</c:v>
                </c:pt>
                <c:pt idx="205">
                  <c:v>0.0531889773298079</c:v>
                </c:pt>
                <c:pt idx="206">
                  <c:v>0.053290973901045</c:v>
                </c:pt>
                <c:pt idx="207">
                  <c:v>0.0533449580499767</c:v>
                </c:pt>
                <c:pt idx="208">
                  <c:v>0.0533054164793453</c:v>
                </c:pt>
                <c:pt idx="209">
                  <c:v>0.0534194423118623</c:v>
                </c:pt>
                <c:pt idx="210">
                  <c:v>0.0534591742930531</c:v>
                </c:pt>
                <c:pt idx="211">
                  <c:v>0.0534685136101892</c:v>
                </c:pt>
                <c:pt idx="212">
                  <c:v>0.0535100021715781</c:v>
                </c:pt>
                <c:pt idx="213">
                  <c:v>0.0534759944487813</c:v>
                </c:pt>
                <c:pt idx="214">
                  <c:v>0.0533615663967271</c:v>
                </c:pt>
                <c:pt idx="215">
                  <c:v>0.0532064749511339</c:v>
                </c:pt>
                <c:pt idx="216">
                  <c:v>0.0530202224101263</c:v>
                </c:pt>
                <c:pt idx="217">
                  <c:v>0.0529738523214151</c:v>
                </c:pt>
                <c:pt idx="218">
                  <c:v>0.0529738523214151</c:v>
                </c:pt>
                <c:pt idx="219">
                  <c:v>0.0531902570605796</c:v>
                </c:pt>
                <c:pt idx="220">
                  <c:v>0.0532554288409633</c:v>
                </c:pt>
                <c:pt idx="221">
                  <c:v>0.0532776348558241</c:v>
                </c:pt>
                <c:pt idx="222">
                  <c:v>0.0533906497916345</c:v>
                </c:pt>
                <c:pt idx="223">
                  <c:v>0.0533590453216959</c:v>
                </c:pt>
                <c:pt idx="224">
                  <c:v>0.0532829397889149</c:v>
                </c:pt>
                <c:pt idx="225">
                  <c:v>0.0533530776949541</c:v>
                </c:pt>
                <c:pt idx="226">
                  <c:v>0.0533494829470616</c:v>
                </c:pt>
                <c:pt idx="227">
                  <c:v>0.0535218081130665</c:v>
                </c:pt>
                <c:pt idx="228">
                  <c:v>0.0536626078160466</c:v>
                </c:pt>
                <c:pt idx="229">
                  <c:v>0.0536093557352927</c:v>
                </c:pt>
                <c:pt idx="230">
                  <c:v>0.0536765314232637</c:v>
                </c:pt>
                <c:pt idx="231">
                  <c:v>0.0537599059836485</c:v>
                </c:pt>
                <c:pt idx="232">
                  <c:v>0.0538652935585289</c:v>
                </c:pt>
                <c:pt idx="233">
                  <c:v>0.0539724215457137</c:v>
                </c:pt>
                <c:pt idx="234">
                  <c:v>0.0540098152482946</c:v>
                </c:pt>
                <c:pt idx="235">
                  <c:v>0.0540121220396207</c:v>
                </c:pt>
                <c:pt idx="236">
                  <c:v>0.0540799851858392</c:v>
                </c:pt>
                <c:pt idx="237">
                  <c:v>0.0542060305265164</c:v>
                </c:pt>
                <c:pt idx="238">
                  <c:v>0.0542132000448301</c:v>
                </c:pt>
                <c:pt idx="239">
                  <c:v>0.0541927596439169</c:v>
                </c:pt>
                <c:pt idx="240">
                  <c:v>0.0543967891326047</c:v>
                </c:pt>
                <c:pt idx="241">
                  <c:v>0.054380368259093</c:v>
                </c:pt>
                <c:pt idx="242">
                  <c:v>0.0543301454834215</c:v>
                </c:pt>
                <c:pt idx="243">
                  <c:v>0.0542834117106024</c:v>
                </c:pt>
                <c:pt idx="244">
                  <c:v>0.0541125785622452</c:v>
                </c:pt>
                <c:pt idx="245">
                  <c:v>0.0540552020965064</c:v>
                </c:pt>
                <c:pt idx="246">
                  <c:v>0.0540161798857339</c:v>
                </c:pt>
                <c:pt idx="247">
                  <c:v>0.0542144091338281</c:v>
                </c:pt>
                <c:pt idx="248">
                  <c:v>0.0543756004004956</c:v>
                </c:pt>
                <c:pt idx="249">
                  <c:v>0.0544789378270364</c:v>
                </c:pt>
                <c:pt idx="250">
                  <c:v>0.0545397816514594</c:v>
                </c:pt>
                <c:pt idx="251">
                  <c:v>0.0546120187759094</c:v>
                </c:pt>
                <c:pt idx="252">
                  <c:v>0.0547198771544677</c:v>
                </c:pt>
                <c:pt idx="253">
                  <c:v>0.0546933306987772</c:v>
                </c:pt>
                <c:pt idx="254">
                  <c:v>0.0546179336714121</c:v>
                </c:pt>
                <c:pt idx="255">
                  <c:v>0.0546609696406592</c:v>
                </c:pt>
                <c:pt idx="256">
                  <c:v>0.0546136615969582</c:v>
                </c:pt>
                <c:pt idx="257">
                  <c:v>0.0545749282745991</c:v>
                </c:pt>
                <c:pt idx="258">
                  <c:v>0.0546329866361712</c:v>
                </c:pt>
                <c:pt idx="259">
                  <c:v>0.0545675662450718</c:v>
                </c:pt>
                <c:pt idx="260">
                  <c:v>0.0548114882632273</c:v>
                </c:pt>
                <c:pt idx="261">
                  <c:v>0.0547720035071076</c:v>
                </c:pt>
                <c:pt idx="262">
                  <c:v>0.0547466280573983</c:v>
                </c:pt>
                <c:pt idx="263">
                  <c:v>0.0547974069025483</c:v>
                </c:pt>
                <c:pt idx="264">
                  <c:v>0.0550036331290592</c:v>
                </c:pt>
                <c:pt idx="265">
                  <c:v>0.0549807353315785</c:v>
                </c:pt>
                <c:pt idx="266">
                  <c:v>0.0548384594813614</c:v>
                </c:pt>
                <c:pt idx="267">
                  <c:v>0.0555309895073494</c:v>
                </c:pt>
                <c:pt idx="268">
                  <c:v>0.0559453949304927</c:v>
                </c:pt>
                <c:pt idx="269">
                  <c:v>0.0557783127047688</c:v>
                </c:pt>
                <c:pt idx="270">
                  <c:v>0.0556410549827565</c:v>
                </c:pt>
                <c:pt idx="271">
                  <c:v>0.0557330141773237</c:v>
                </c:pt>
                <c:pt idx="272">
                  <c:v>0.0565132082398191</c:v>
                </c:pt>
                <c:pt idx="273">
                  <c:v>0.0565132082398191</c:v>
                </c:pt>
                <c:pt idx="274">
                  <c:v>0.0565132082398191</c:v>
                </c:pt>
                <c:pt idx="275">
                  <c:v>0.0565132082398191</c:v>
                </c:pt>
                <c:pt idx="276">
                  <c:v>0.0565132082398191</c:v>
                </c:pt>
                <c:pt idx="277">
                  <c:v>0.0565132082398191</c:v>
                </c:pt>
                <c:pt idx="278">
                  <c:v>0.0565132082398191</c:v>
                </c:pt>
                <c:pt idx="279">
                  <c:v>0.0565132082398191</c:v>
                </c:pt>
                <c:pt idx="280">
                  <c:v>0.0565132082398191</c:v>
                </c:pt>
                <c:pt idx="281">
                  <c:v>0.0565132082398191</c:v>
                </c:pt>
                <c:pt idx="282">
                  <c:v>0.0565132082398191</c:v>
                </c:pt>
                <c:pt idx="283">
                  <c:v>0.0565132082398191</c:v>
                </c:pt>
                <c:pt idx="284">
                  <c:v>0.0565132082398191</c:v>
                </c:pt>
                <c:pt idx="285">
                  <c:v>0.0565132082398191</c:v>
                </c:pt>
                <c:pt idx="286">
                  <c:v>0.0565132082398191</c:v>
                </c:pt>
                <c:pt idx="287">
                  <c:v>0.0566559321276272</c:v>
                </c:pt>
                <c:pt idx="288">
                  <c:v>0.0566559321276272</c:v>
                </c:pt>
                <c:pt idx="289">
                  <c:v>0.0566559321276272</c:v>
                </c:pt>
                <c:pt idx="290">
                  <c:v>0.0566559321276272</c:v>
                </c:pt>
                <c:pt idx="291">
                  <c:v>0.0566559321276272</c:v>
                </c:pt>
                <c:pt idx="292">
                  <c:v>0.0566559321276272</c:v>
                </c:pt>
                <c:pt idx="293">
                  <c:v>0.0566995118311277</c:v>
                </c:pt>
                <c:pt idx="294">
                  <c:v>0.0566995118311277</c:v>
                </c:pt>
                <c:pt idx="295">
                  <c:v>0.0566995118311277</c:v>
                </c:pt>
                <c:pt idx="296">
                  <c:v>0.0566995118311277</c:v>
                </c:pt>
                <c:pt idx="297">
                  <c:v>0.0566995118311277</c:v>
                </c:pt>
                <c:pt idx="298">
                  <c:v>0.0566995118311277</c:v>
                </c:pt>
                <c:pt idx="299">
                  <c:v>0.0566995118311277</c:v>
                </c:pt>
                <c:pt idx="300">
                  <c:v>0.0566995118311277</c:v>
                </c:pt>
                <c:pt idx="301">
                  <c:v>0.0566995118311277</c:v>
                </c:pt>
                <c:pt idx="302">
                  <c:v>0.0566995118311277</c:v>
                </c:pt>
                <c:pt idx="303">
                  <c:v>0.0568570061045907</c:v>
                </c:pt>
                <c:pt idx="304">
                  <c:v>0.0568570061045907</c:v>
                </c:pt>
                <c:pt idx="305">
                  <c:v>0.0568570061045907</c:v>
                </c:pt>
                <c:pt idx="306">
                  <c:v>0.0568570061045907</c:v>
                </c:pt>
                <c:pt idx="307">
                  <c:v>0.0568570061045907</c:v>
                </c:pt>
                <c:pt idx="308">
                  <c:v>0.0568570061045907</c:v>
                </c:pt>
                <c:pt idx="309">
                  <c:v>0.0568570061045907</c:v>
                </c:pt>
                <c:pt idx="310">
                  <c:v>0.0568570061045907</c:v>
                </c:pt>
                <c:pt idx="311">
                  <c:v>0.0568570061045907</c:v>
                </c:pt>
                <c:pt idx="312">
                  <c:v>0.0568570061045907</c:v>
                </c:pt>
                <c:pt idx="313">
                  <c:v>0.0570322662964303</c:v>
                </c:pt>
                <c:pt idx="314">
                  <c:v>0.0570322662964303</c:v>
                </c:pt>
                <c:pt idx="315">
                  <c:v>0.0570322662964303</c:v>
                </c:pt>
                <c:pt idx="316">
                  <c:v>0.0570322662964303</c:v>
                </c:pt>
                <c:pt idx="317">
                  <c:v>0.0570322662964303</c:v>
                </c:pt>
                <c:pt idx="318">
                  <c:v>0.0570322662964303</c:v>
                </c:pt>
                <c:pt idx="319">
                  <c:v>0.0570322662964303</c:v>
                </c:pt>
                <c:pt idx="320">
                  <c:v>0.0570322662964303</c:v>
                </c:pt>
                <c:pt idx="321">
                  <c:v>0.0570322662964303</c:v>
                </c:pt>
                <c:pt idx="322">
                  <c:v>0.0570322662964303</c:v>
                </c:pt>
                <c:pt idx="323">
                  <c:v>0.0570322662964303</c:v>
                </c:pt>
                <c:pt idx="324">
                  <c:v>0.0570322662964303</c:v>
                </c:pt>
                <c:pt idx="325">
                  <c:v>0.057037816832028</c:v>
                </c:pt>
                <c:pt idx="326">
                  <c:v>0.057037816832028</c:v>
                </c:pt>
                <c:pt idx="327">
                  <c:v>0.057037816832028</c:v>
                </c:pt>
                <c:pt idx="328">
                  <c:v>0.057037816832028</c:v>
                </c:pt>
                <c:pt idx="329">
                  <c:v>0.057037816832028</c:v>
                </c:pt>
                <c:pt idx="330">
                  <c:v>0.057037816832028</c:v>
                </c:pt>
                <c:pt idx="331">
                  <c:v>0.0572968756712102</c:v>
                </c:pt>
                <c:pt idx="332">
                  <c:v>0.0572968756712102</c:v>
                </c:pt>
                <c:pt idx="333">
                  <c:v>0.0572968756712102</c:v>
                </c:pt>
                <c:pt idx="334">
                  <c:v>0.0572968756712102</c:v>
                </c:pt>
                <c:pt idx="335">
                  <c:v>0.0572968756712102</c:v>
                </c:pt>
                <c:pt idx="336">
                  <c:v>0.0572968756712102</c:v>
                </c:pt>
                <c:pt idx="337">
                  <c:v>0.0572968756712102</c:v>
                </c:pt>
                <c:pt idx="338">
                  <c:v>0.0572968756712102</c:v>
                </c:pt>
                <c:pt idx="339">
                  <c:v>0.0572968756712102</c:v>
                </c:pt>
                <c:pt idx="340">
                  <c:v>0.0572968756712102</c:v>
                </c:pt>
                <c:pt idx="341">
                  <c:v>0.0572968756712102</c:v>
                </c:pt>
                <c:pt idx="342">
                  <c:v>0.0572968756712102</c:v>
                </c:pt>
                <c:pt idx="343">
                  <c:v>0.0572968756712102</c:v>
                </c:pt>
                <c:pt idx="344">
                  <c:v>0.0572968756712102</c:v>
                </c:pt>
                <c:pt idx="345">
                  <c:v>0.0572968756712102</c:v>
                </c:pt>
                <c:pt idx="346">
                  <c:v>0.0576524556350013</c:v>
                </c:pt>
                <c:pt idx="347">
                  <c:v>0.0576524556350013</c:v>
                </c:pt>
                <c:pt idx="348">
                  <c:v>0.0576524556350013</c:v>
                </c:pt>
                <c:pt idx="349">
                  <c:v>0.0576524556350013</c:v>
                </c:pt>
                <c:pt idx="350">
                  <c:v>0.0576524556350013</c:v>
                </c:pt>
                <c:pt idx="351">
                  <c:v>0.0576524556350013</c:v>
                </c:pt>
                <c:pt idx="352">
                  <c:v>0.0576524556350013</c:v>
                </c:pt>
                <c:pt idx="353">
                  <c:v>0.0576524556350013</c:v>
                </c:pt>
                <c:pt idx="354">
                  <c:v>0.0576524556350013</c:v>
                </c:pt>
                <c:pt idx="355">
                  <c:v>0.0576524556350013</c:v>
                </c:pt>
                <c:pt idx="356">
                  <c:v>0.0576524556350013</c:v>
                </c:pt>
                <c:pt idx="357">
                  <c:v>0.0579507599299395</c:v>
                </c:pt>
                <c:pt idx="358">
                  <c:v>0.0579507599299395</c:v>
                </c:pt>
                <c:pt idx="359">
                  <c:v>0.0579507599299395</c:v>
                </c:pt>
                <c:pt idx="360">
                  <c:v>0.0579507599299395</c:v>
                </c:pt>
                <c:pt idx="361">
                  <c:v>0.0579507599299395</c:v>
                </c:pt>
                <c:pt idx="362">
                  <c:v>0.0579507599299395</c:v>
                </c:pt>
                <c:pt idx="363">
                  <c:v>0.0579507599299395</c:v>
                </c:pt>
                <c:pt idx="364">
                  <c:v>0.0579507599299395</c:v>
                </c:pt>
                <c:pt idx="365">
                  <c:v>0.0579507599299395</c:v>
                </c:pt>
                <c:pt idx="366">
                  <c:v>0.0579507599299395</c:v>
                </c:pt>
                <c:pt idx="367">
                  <c:v>0.0579507599299395</c:v>
                </c:pt>
                <c:pt idx="368">
                  <c:v>0.0579507599299395</c:v>
                </c:pt>
                <c:pt idx="369">
                  <c:v>0.0579507599299395</c:v>
                </c:pt>
                <c:pt idx="370">
                  <c:v>0.0579507599299395</c:v>
                </c:pt>
                <c:pt idx="371">
                  <c:v>0.058202502393999</c:v>
                </c:pt>
                <c:pt idx="372">
                  <c:v>0.058202502393999</c:v>
                </c:pt>
                <c:pt idx="373">
                  <c:v>0.058202502393999</c:v>
                </c:pt>
                <c:pt idx="374">
                  <c:v>0.058202502393999</c:v>
                </c:pt>
                <c:pt idx="375">
                  <c:v>0.058202502393999</c:v>
                </c:pt>
                <c:pt idx="376">
                  <c:v>0.058202502393999</c:v>
                </c:pt>
                <c:pt idx="377">
                  <c:v>0.0582508220440198</c:v>
                </c:pt>
                <c:pt idx="378">
                  <c:v>0.0582508220440198</c:v>
                </c:pt>
                <c:pt idx="379">
                  <c:v>0.0582508220440198</c:v>
                </c:pt>
                <c:pt idx="380">
                  <c:v>0.0582508220440198</c:v>
                </c:pt>
                <c:pt idx="381">
                  <c:v>0.0582508220440198</c:v>
                </c:pt>
                <c:pt idx="382">
                  <c:v>0.0582508220440198</c:v>
                </c:pt>
                <c:pt idx="383">
                  <c:v>0.0582508220440198</c:v>
                </c:pt>
                <c:pt idx="384">
                  <c:v>0.0582508220440198</c:v>
                </c:pt>
                <c:pt idx="385">
                  <c:v>0.0582508220440198</c:v>
                </c:pt>
                <c:pt idx="386">
                  <c:v>0.0582508220440198</c:v>
                </c:pt>
                <c:pt idx="387">
                  <c:v>0.0582508220440198</c:v>
                </c:pt>
                <c:pt idx="388">
                  <c:v>0.0582508220440198</c:v>
                </c:pt>
                <c:pt idx="389">
                  <c:v>0.0582508220440198</c:v>
                </c:pt>
                <c:pt idx="390">
                  <c:v>0.0582950782372355</c:v>
                </c:pt>
                <c:pt idx="391">
                  <c:v>0.0582950782372355</c:v>
                </c:pt>
                <c:pt idx="392">
                  <c:v>0.0582950782372355</c:v>
                </c:pt>
                <c:pt idx="393">
                  <c:v>0.0582950782372355</c:v>
                </c:pt>
                <c:pt idx="394">
                  <c:v>0.0582950782372355</c:v>
                </c:pt>
                <c:pt idx="395">
                  <c:v>0.0582950782372355</c:v>
                </c:pt>
                <c:pt idx="396">
                  <c:v>0.0582950782372355</c:v>
                </c:pt>
                <c:pt idx="397">
                  <c:v>0.0582950782372355</c:v>
                </c:pt>
                <c:pt idx="398">
                  <c:v>0.0582950782372355</c:v>
                </c:pt>
                <c:pt idx="399">
                  <c:v>0.0582950782372355</c:v>
                </c:pt>
                <c:pt idx="400">
                  <c:v>0.0582950782372355</c:v>
                </c:pt>
                <c:pt idx="401">
                  <c:v>0.0582950782372355</c:v>
                </c:pt>
                <c:pt idx="402">
                  <c:v>0.0582950782372355</c:v>
                </c:pt>
                <c:pt idx="403">
                  <c:v>0.0582950782372355</c:v>
                </c:pt>
                <c:pt idx="404">
                  <c:v>0.0582950782372355</c:v>
                </c:pt>
                <c:pt idx="405">
                  <c:v>0.0582950782372355</c:v>
                </c:pt>
                <c:pt idx="406">
                  <c:v>0.0582950782372355</c:v>
                </c:pt>
                <c:pt idx="407">
                  <c:v>0.0582950782372355</c:v>
                </c:pt>
                <c:pt idx="408">
                  <c:v>0.0582950782372355</c:v>
                </c:pt>
                <c:pt idx="409">
                  <c:v>0.0582950782372355</c:v>
                </c:pt>
                <c:pt idx="410">
                  <c:v>0.0582950782372355</c:v>
                </c:pt>
                <c:pt idx="411">
                  <c:v>0.0582950782372355</c:v>
                </c:pt>
                <c:pt idx="412">
                  <c:v>0.0582950782372355</c:v>
                </c:pt>
                <c:pt idx="413">
                  <c:v>0.0582950782372355</c:v>
                </c:pt>
                <c:pt idx="414">
                  <c:v>0.0582950782372355</c:v>
                </c:pt>
                <c:pt idx="415">
                  <c:v>0.0582950782372355</c:v>
                </c:pt>
                <c:pt idx="416">
                  <c:v>0.0582950782372355</c:v>
                </c:pt>
                <c:pt idx="417">
                  <c:v>0.0582950782372355</c:v>
                </c:pt>
                <c:pt idx="418">
                  <c:v>0.0582950782372355</c:v>
                </c:pt>
                <c:pt idx="419">
                  <c:v>0.0582950782372355</c:v>
                </c:pt>
                <c:pt idx="420">
                  <c:v>0.0582950782372355</c:v>
                </c:pt>
                <c:pt idx="421">
                  <c:v>0.0582950782372355</c:v>
                </c:pt>
                <c:pt idx="422">
                  <c:v>0.0582950782372355</c:v>
                </c:pt>
                <c:pt idx="423">
                  <c:v>0.0582950782372355</c:v>
                </c:pt>
                <c:pt idx="424">
                  <c:v>0.0582950782372355</c:v>
                </c:pt>
                <c:pt idx="425">
                  <c:v>0.0582950782372355</c:v>
                </c:pt>
                <c:pt idx="426">
                  <c:v>0.0582950782372355</c:v>
                </c:pt>
                <c:pt idx="427">
                  <c:v>0.0583383128870391</c:v>
                </c:pt>
                <c:pt idx="428">
                  <c:v>0.0583383128870391</c:v>
                </c:pt>
                <c:pt idx="429">
                  <c:v>0.0583383128870391</c:v>
                </c:pt>
                <c:pt idx="430">
                  <c:v>0.0583383128870391</c:v>
                </c:pt>
                <c:pt idx="431">
                  <c:v>0.0583383128870391</c:v>
                </c:pt>
                <c:pt idx="432">
                  <c:v>0.0583383128870391</c:v>
                </c:pt>
                <c:pt idx="433">
                  <c:v>0.0583383128870391</c:v>
                </c:pt>
                <c:pt idx="434">
                  <c:v>0.0583383128870391</c:v>
                </c:pt>
                <c:pt idx="435">
                  <c:v>0.0583383128870391</c:v>
                </c:pt>
                <c:pt idx="436">
                  <c:v>0.0583383128870391</c:v>
                </c:pt>
                <c:pt idx="437">
                  <c:v>0.0583383128870391</c:v>
                </c:pt>
                <c:pt idx="438">
                  <c:v>0.0583383128870391</c:v>
                </c:pt>
                <c:pt idx="439">
                  <c:v>0.0583383128870391</c:v>
                </c:pt>
                <c:pt idx="440">
                  <c:v>0.0583383128870391</c:v>
                </c:pt>
                <c:pt idx="441">
                  <c:v>0.0583383128870391</c:v>
                </c:pt>
                <c:pt idx="442">
                  <c:v>0.0583383128870391</c:v>
                </c:pt>
                <c:pt idx="443">
                  <c:v>0.0583383128870391</c:v>
                </c:pt>
                <c:pt idx="444">
                  <c:v>0.0583383128870391</c:v>
                </c:pt>
                <c:pt idx="445">
                  <c:v>0.0583383128870391</c:v>
                </c:pt>
                <c:pt idx="446">
                  <c:v>0.0583383128870391</c:v>
                </c:pt>
                <c:pt idx="447">
                  <c:v>0.0583383128870391</c:v>
                </c:pt>
                <c:pt idx="448">
                  <c:v>0.0583383128870391</c:v>
                </c:pt>
                <c:pt idx="449">
                  <c:v>0.0583569985656228</c:v>
                </c:pt>
                <c:pt idx="450">
                  <c:v>0.0583569985656228</c:v>
                </c:pt>
                <c:pt idx="451">
                  <c:v>0.0583569985656228</c:v>
                </c:pt>
                <c:pt idx="452">
                  <c:v>0.0583569985656228</c:v>
                </c:pt>
                <c:pt idx="453">
                  <c:v>0.0583569985656228</c:v>
                </c:pt>
                <c:pt idx="454">
                  <c:v>0.0583569985656228</c:v>
                </c:pt>
                <c:pt idx="455">
                  <c:v>0.0583569985656228</c:v>
                </c:pt>
                <c:pt idx="456">
                  <c:v>0.0583569985656228</c:v>
                </c:pt>
                <c:pt idx="457">
                  <c:v>0.0583569985656228</c:v>
                </c:pt>
                <c:pt idx="458">
                  <c:v>0.0583569985656228</c:v>
                </c:pt>
                <c:pt idx="459">
                  <c:v>0.0583569985656228</c:v>
                </c:pt>
                <c:pt idx="460">
                  <c:v>0.0583569985656228</c:v>
                </c:pt>
                <c:pt idx="461">
                  <c:v>0.0583569985656228</c:v>
                </c:pt>
                <c:pt idx="462">
                  <c:v>0.0583569985656228</c:v>
                </c:pt>
                <c:pt idx="463">
                  <c:v>0.0583569985656228</c:v>
                </c:pt>
                <c:pt idx="464">
                  <c:v>0.0583569985656228</c:v>
                </c:pt>
                <c:pt idx="465">
                  <c:v>0.0583569985656228</c:v>
                </c:pt>
                <c:pt idx="466">
                  <c:v>0.0583569985656228</c:v>
                </c:pt>
                <c:pt idx="467">
                  <c:v>0.0582042388065515</c:v>
                </c:pt>
                <c:pt idx="468">
                  <c:v>0.0582042388065515</c:v>
                </c:pt>
                <c:pt idx="469">
                  <c:v>0.0582042388065515</c:v>
                </c:pt>
                <c:pt idx="470">
                  <c:v>0.0582042388065515</c:v>
                </c:pt>
                <c:pt idx="471">
                  <c:v>0.0582042388065515</c:v>
                </c:pt>
                <c:pt idx="472">
                  <c:v>0.0582042388065515</c:v>
                </c:pt>
                <c:pt idx="473">
                  <c:v>0.0582042388065515</c:v>
                </c:pt>
                <c:pt idx="474">
                  <c:v>0.0582042388065515</c:v>
                </c:pt>
                <c:pt idx="475">
                  <c:v>0.0582042388065515</c:v>
                </c:pt>
                <c:pt idx="476">
                  <c:v>0.058203898367808</c:v>
                </c:pt>
                <c:pt idx="477">
                  <c:v>0.058203898367808</c:v>
                </c:pt>
                <c:pt idx="478">
                  <c:v>0.058203898367808</c:v>
                </c:pt>
                <c:pt idx="479">
                  <c:v>0.0581656005221932</c:v>
                </c:pt>
                <c:pt idx="480">
                  <c:v>0.0585341669045162</c:v>
                </c:pt>
                <c:pt idx="481">
                  <c:v>0.0585341669045162</c:v>
                </c:pt>
                <c:pt idx="482">
                  <c:v>0.0585341669045162</c:v>
                </c:pt>
                <c:pt idx="483">
                  <c:v>0.0585341669045162</c:v>
                </c:pt>
                <c:pt idx="484">
                  <c:v>0.0585341669045162</c:v>
                </c:pt>
                <c:pt idx="485">
                  <c:v>0.0585341669045162</c:v>
                </c:pt>
                <c:pt idx="486">
                  <c:v>0.0585341669045162</c:v>
                </c:pt>
                <c:pt idx="487">
                  <c:v>0.0585341669045162</c:v>
                </c:pt>
                <c:pt idx="488">
                  <c:v>0.0585341669045162</c:v>
                </c:pt>
                <c:pt idx="489">
                  <c:v>0.0585341669045162</c:v>
                </c:pt>
                <c:pt idx="490">
                  <c:v>0.0585341669045162</c:v>
                </c:pt>
                <c:pt idx="491">
                  <c:v>0.0585341669045162</c:v>
                </c:pt>
                <c:pt idx="492">
                  <c:v>0.0585341669045162</c:v>
                </c:pt>
                <c:pt idx="493">
                  <c:v>0.0585341669045162</c:v>
                </c:pt>
                <c:pt idx="494">
                  <c:v>0.0585341669045162</c:v>
                </c:pt>
                <c:pt idx="495">
                  <c:v>0.0585341669045162</c:v>
                </c:pt>
                <c:pt idx="496">
                  <c:v>0.0585341669045162</c:v>
                </c:pt>
                <c:pt idx="497">
                  <c:v>0.0585341669045162</c:v>
                </c:pt>
                <c:pt idx="498">
                  <c:v>0.0585341669045162</c:v>
                </c:pt>
                <c:pt idx="499">
                  <c:v>0.0585341669045162</c:v>
                </c:pt>
                <c:pt idx="500">
                  <c:v>0.0585341669045162</c:v>
                </c:pt>
                <c:pt idx="501">
                  <c:v>0.0585341669045162</c:v>
                </c:pt>
                <c:pt idx="502">
                  <c:v>0.0585341669045162</c:v>
                </c:pt>
                <c:pt idx="503">
                  <c:v>0.0586772010257207</c:v>
                </c:pt>
                <c:pt idx="504">
                  <c:v>0.0586772010257207</c:v>
                </c:pt>
                <c:pt idx="505">
                  <c:v>0.0586772010257207</c:v>
                </c:pt>
                <c:pt idx="506">
                  <c:v>0.0586772010257207</c:v>
                </c:pt>
                <c:pt idx="507">
                  <c:v>0.0586772010257207</c:v>
                </c:pt>
                <c:pt idx="508">
                  <c:v>0.0586772010257207</c:v>
                </c:pt>
                <c:pt idx="509">
                  <c:v>0.0586772010257207</c:v>
                </c:pt>
                <c:pt idx="510">
                  <c:v>0.0586772010257207</c:v>
                </c:pt>
                <c:pt idx="511">
                  <c:v>0.0586772010257207</c:v>
                </c:pt>
                <c:pt idx="512">
                  <c:v>0.0586772010257207</c:v>
                </c:pt>
                <c:pt idx="513">
                  <c:v>0.0586772010257207</c:v>
                </c:pt>
                <c:pt idx="514">
                  <c:v>0.0586772010257207</c:v>
                </c:pt>
                <c:pt idx="515">
                  <c:v>0.0586772010257207</c:v>
                </c:pt>
                <c:pt idx="516">
                  <c:v>0.0586772010257207</c:v>
                </c:pt>
                <c:pt idx="517">
                  <c:v>0.0586772010257207</c:v>
                </c:pt>
                <c:pt idx="518">
                  <c:v>0.0586772010257207</c:v>
                </c:pt>
                <c:pt idx="519">
                  <c:v>0.0586772010257207</c:v>
                </c:pt>
                <c:pt idx="520">
                  <c:v>0.0571530939824517</c:v>
                </c:pt>
                <c:pt idx="521">
                  <c:v>0.0571530939824517</c:v>
                </c:pt>
                <c:pt idx="522">
                  <c:v>0.0571530939824517</c:v>
                </c:pt>
                <c:pt idx="523">
                  <c:v>0.0571530939824517</c:v>
                </c:pt>
                <c:pt idx="524">
                  <c:v>0.0571530939824517</c:v>
                </c:pt>
                <c:pt idx="525">
                  <c:v>0.0571530939824517</c:v>
                </c:pt>
                <c:pt idx="526">
                  <c:v>0.0571530939824517</c:v>
                </c:pt>
                <c:pt idx="527">
                  <c:v>0.0571530939824517</c:v>
                </c:pt>
                <c:pt idx="528">
                  <c:v>0.0571530939824517</c:v>
                </c:pt>
                <c:pt idx="529">
                  <c:v>0.0571530939824517</c:v>
                </c:pt>
                <c:pt idx="530">
                  <c:v>0.0571530939824517</c:v>
                </c:pt>
                <c:pt idx="531">
                  <c:v>0.0571530939824517</c:v>
                </c:pt>
                <c:pt idx="532">
                  <c:v>0.0571530939824517</c:v>
                </c:pt>
                <c:pt idx="533">
                  <c:v>0.0571530939824517</c:v>
                </c:pt>
                <c:pt idx="534">
                  <c:v>0.0571530939824517</c:v>
                </c:pt>
                <c:pt idx="535">
                  <c:v>0.0571530939824517</c:v>
                </c:pt>
                <c:pt idx="536">
                  <c:v>0.0571530939824517</c:v>
                </c:pt>
                <c:pt idx="537">
                  <c:v>0.0571530939824517</c:v>
                </c:pt>
                <c:pt idx="538">
                  <c:v>0.0571530939824517</c:v>
                </c:pt>
                <c:pt idx="539">
                  <c:v>0.0571530939824517</c:v>
                </c:pt>
                <c:pt idx="540">
                  <c:v>0.0571530939824517</c:v>
                </c:pt>
                <c:pt idx="541">
                  <c:v>0.0571530939824517</c:v>
                </c:pt>
                <c:pt idx="542">
                  <c:v>0.0571530939824517</c:v>
                </c:pt>
                <c:pt idx="543">
                  <c:v>0.0571530939824517</c:v>
                </c:pt>
                <c:pt idx="544">
                  <c:v>0.0571530939824517</c:v>
                </c:pt>
                <c:pt idx="545">
                  <c:v>0.0572669679518633</c:v>
                </c:pt>
                <c:pt idx="546">
                  <c:v>0.0572669679518633</c:v>
                </c:pt>
                <c:pt idx="547">
                  <c:v>0.0572669679518633</c:v>
                </c:pt>
                <c:pt idx="548">
                  <c:v>0.0572669679518633</c:v>
                </c:pt>
                <c:pt idx="549">
                  <c:v>0.0572669679518633</c:v>
                </c:pt>
                <c:pt idx="550">
                  <c:v>0.0572669679518633</c:v>
                </c:pt>
                <c:pt idx="551">
                  <c:v>0.0572669679518633</c:v>
                </c:pt>
                <c:pt idx="552">
                  <c:v>0.0572669679518633</c:v>
                </c:pt>
                <c:pt idx="553">
                  <c:v>0.0572669679518633</c:v>
                </c:pt>
                <c:pt idx="554">
                  <c:v>0.0572669679518633</c:v>
                </c:pt>
                <c:pt idx="555">
                  <c:v>0.0572669679518633</c:v>
                </c:pt>
                <c:pt idx="556">
                  <c:v>0.0572669679518633</c:v>
                </c:pt>
                <c:pt idx="557">
                  <c:v>0.0572669679518633</c:v>
                </c:pt>
                <c:pt idx="558">
                  <c:v>0.0572669679518633</c:v>
                </c:pt>
                <c:pt idx="559">
                  <c:v>0.0572669679518633</c:v>
                </c:pt>
                <c:pt idx="560">
                  <c:v>0.0572669679518633</c:v>
                </c:pt>
                <c:pt idx="561">
                  <c:v>0.0572669679518633</c:v>
                </c:pt>
                <c:pt idx="562">
                  <c:v>0.0572669679518633</c:v>
                </c:pt>
                <c:pt idx="563">
                  <c:v>0.0572669679518633</c:v>
                </c:pt>
                <c:pt idx="564">
                  <c:v>0.0572669679518633</c:v>
                </c:pt>
                <c:pt idx="565">
                  <c:v>0.0572669679518633</c:v>
                </c:pt>
                <c:pt idx="566">
                  <c:v>0.0572669679518633</c:v>
                </c:pt>
                <c:pt idx="567">
                  <c:v>0.0572669679518633</c:v>
                </c:pt>
                <c:pt idx="568">
                  <c:v>0.0572669679518633</c:v>
                </c:pt>
                <c:pt idx="569">
                  <c:v>0.0572669679518633</c:v>
                </c:pt>
                <c:pt idx="570">
                  <c:v>0.0572669679518633</c:v>
                </c:pt>
                <c:pt idx="571">
                  <c:v>0.0572669679518633</c:v>
                </c:pt>
                <c:pt idx="572">
                  <c:v>0.0572669679518633</c:v>
                </c:pt>
                <c:pt idx="573">
                  <c:v>0.0572669679518633</c:v>
                </c:pt>
                <c:pt idx="574">
                  <c:v>0.0572669679518633</c:v>
                </c:pt>
                <c:pt idx="575">
                  <c:v>0.0572669679518633</c:v>
                </c:pt>
                <c:pt idx="576">
                  <c:v>0.0572669679518633</c:v>
                </c:pt>
                <c:pt idx="577">
                  <c:v>0.0572669679518633</c:v>
                </c:pt>
                <c:pt idx="578">
                  <c:v>0.0572669679518633</c:v>
                </c:pt>
                <c:pt idx="579">
                  <c:v>0.0572669679518633</c:v>
                </c:pt>
                <c:pt idx="580">
                  <c:v>0.0572669679518633</c:v>
                </c:pt>
                <c:pt idx="581">
                  <c:v>0.0572669679518633</c:v>
                </c:pt>
                <c:pt idx="582">
                  <c:v>0.0572669679518633</c:v>
                </c:pt>
                <c:pt idx="583">
                  <c:v>0.0572669679518633</c:v>
                </c:pt>
                <c:pt idx="584">
                  <c:v>0.0572669679518633</c:v>
                </c:pt>
                <c:pt idx="585">
                  <c:v>0.0572669679518633</c:v>
                </c:pt>
                <c:pt idx="586">
                  <c:v>0.0572669679518633</c:v>
                </c:pt>
                <c:pt idx="587">
                  <c:v>0.0572669679518633</c:v>
                </c:pt>
                <c:pt idx="588">
                  <c:v>0.0572669679518633</c:v>
                </c:pt>
                <c:pt idx="589">
                  <c:v>0.0577341837245802</c:v>
                </c:pt>
                <c:pt idx="590">
                  <c:v>0.0577341837245802</c:v>
                </c:pt>
                <c:pt idx="591">
                  <c:v>0.0577341837245802</c:v>
                </c:pt>
                <c:pt idx="592">
                  <c:v>0.0577341837245802</c:v>
                </c:pt>
                <c:pt idx="593">
                  <c:v>0.0577341837245802</c:v>
                </c:pt>
                <c:pt idx="594">
                  <c:v>0.0577341837245802</c:v>
                </c:pt>
                <c:pt idx="595">
                  <c:v>0.0577341837245802</c:v>
                </c:pt>
                <c:pt idx="596">
                  <c:v>0.0577341837245802</c:v>
                </c:pt>
                <c:pt idx="597">
                  <c:v>0.0577341837245802</c:v>
                </c:pt>
                <c:pt idx="598">
                  <c:v>0.0577341837245802</c:v>
                </c:pt>
                <c:pt idx="599">
                  <c:v>0.0577341837245802</c:v>
                </c:pt>
                <c:pt idx="600">
                  <c:v>0.0577341837245802</c:v>
                </c:pt>
                <c:pt idx="601">
                  <c:v>0.0577341837245802</c:v>
                </c:pt>
                <c:pt idx="602">
                  <c:v>0.0577341837245802</c:v>
                </c:pt>
                <c:pt idx="603">
                  <c:v>0.0577341837245802</c:v>
                </c:pt>
                <c:pt idx="604">
                  <c:v>0.0577341837245802</c:v>
                </c:pt>
                <c:pt idx="605">
                  <c:v>0.0577341837245802</c:v>
                </c:pt>
                <c:pt idx="606">
                  <c:v>0.0577341837245802</c:v>
                </c:pt>
                <c:pt idx="607">
                  <c:v>0.0577341837245802</c:v>
                </c:pt>
                <c:pt idx="608">
                  <c:v>0.0577341837245802</c:v>
                </c:pt>
                <c:pt idx="609">
                  <c:v>0.0577341837245802</c:v>
                </c:pt>
                <c:pt idx="610">
                  <c:v>0.0577341837245802</c:v>
                </c:pt>
                <c:pt idx="611">
                  <c:v>0.0577341837245802</c:v>
                </c:pt>
                <c:pt idx="612">
                  <c:v>0.0577341837245802</c:v>
                </c:pt>
                <c:pt idx="613">
                  <c:v>0.0582669431913756</c:v>
                </c:pt>
                <c:pt idx="614">
                  <c:v>0.0582669431913756</c:v>
                </c:pt>
                <c:pt idx="615">
                  <c:v>0.0582669431913756</c:v>
                </c:pt>
                <c:pt idx="616">
                  <c:v>0.0582669431913756</c:v>
                </c:pt>
                <c:pt idx="617">
                  <c:v>0.0582669431913756</c:v>
                </c:pt>
                <c:pt idx="618">
                  <c:v>0.0582669431913756</c:v>
                </c:pt>
                <c:pt idx="619">
                  <c:v>0.0582669431913756</c:v>
                </c:pt>
                <c:pt idx="620">
                  <c:v>0.0582669431913756</c:v>
                </c:pt>
                <c:pt idx="621">
                  <c:v>0.0582669431913756</c:v>
                </c:pt>
                <c:pt idx="622">
                  <c:v>0.055790750394403</c:v>
                </c:pt>
                <c:pt idx="623">
                  <c:v>0.0537610143665651</c:v>
                </c:pt>
                <c:pt idx="624">
                  <c:v>0.0558250462994719</c:v>
                </c:pt>
                <c:pt idx="625">
                  <c:v>0.0558250462994719</c:v>
                </c:pt>
                <c:pt idx="626">
                  <c:v>0.0558250462994719</c:v>
                </c:pt>
                <c:pt idx="627">
                  <c:v>0.0565646246182258</c:v>
                </c:pt>
                <c:pt idx="628">
                  <c:v>0.0524874186619496</c:v>
                </c:pt>
                <c:pt idx="629">
                  <c:v>0.0501311876045935</c:v>
                </c:pt>
                <c:pt idx="630">
                  <c:v>0.0501311876045935</c:v>
                </c:pt>
                <c:pt idx="631">
                  <c:v>0.0501311876045935</c:v>
                </c:pt>
                <c:pt idx="632">
                  <c:v>0.0501311876045935</c:v>
                </c:pt>
                <c:pt idx="633">
                  <c:v>0.0487764389764854</c:v>
                </c:pt>
                <c:pt idx="634">
                  <c:v>0.0470572570477584</c:v>
                </c:pt>
                <c:pt idx="635">
                  <c:v>0.0455904332129964</c:v>
                </c:pt>
                <c:pt idx="636">
                  <c:v>0.0455904332129964</c:v>
                </c:pt>
                <c:pt idx="637">
                  <c:v>0.0451714851802648</c:v>
                </c:pt>
                <c:pt idx="638">
                  <c:v>0.0443497703540015</c:v>
                </c:pt>
                <c:pt idx="639">
                  <c:v>0.0437538249096724</c:v>
                </c:pt>
                <c:pt idx="640">
                  <c:v>0.0437538249096724</c:v>
                </c:pt>
                <c:pt idx="641">
                  <c:v>0.0437538249096724</c:v>
                </c:pt>
                <c:pt idx="642">
                  <c:v>0.0437538249096724</c:v>
                </c:pt>
                <c:pt idx="643">
                  <c:v>0.0437538249096724</c:v>
                </c:pt>
                <c:pt idx="644">
                  <c:v>0.0437538249096724</c:v>
                </c:pt>
                <c:pt idx="645">
                  <c:v>0.0437538249096724</c:v>
                </c:pt>
                <c:pt idx="646">
                  <c:v>0.0437538249096724</c:v>
                </c:pt>
                <c:pt idx="647">
                  <c:v>0.0437538249096724</c:v>
                </c:pt>
                <c:pt idx="648">
                  <c:v>0.0445069144509177</c:v>
                </c:pt>
                <c:pt idx="649">
                  <c:v>0.0460967860659197</c:v>
                </c:pt>
                <c:pt idx="650">
                  <c:v>0.0458546897446592</c:v>
                </c:pt>
                <c:pt idx="651">
                  <c:v>0.0465408012866677</c:v>
                </c:pt>
                <c:pt idx="652">
                  <c:v>0.0399043139508159</c:v>
                </c:pt>
                <c:pt idx="653">
                  <c:v>0.0415223927081548</c:v>
                </c:pt>
                <c:pt idx="654">
                  <c:v>0.039470516869309</c:v>
                </c:pt>
                <c:pt idx="655">
                  <c:v>0.0372175541802951</c:v>
                </c:pt>
                <c:pt idx="656">
                  <c:v>0.0366846379380881</c:v>
                </c:pt>
                <c:pt idx="657">
                  <c:v>0.0358757516452321</c:v>
                </c:pt>
                <c:pt idx="658">
                  <c:v>0.0370741344429629</c:v>
                </c:pt>
                <c:pt idx="659">
                  <c:v>0.0358739639116502</c:v>
                </c:pt>
                <c:pt idx="660">
                  <c:v>0.0354555382445207</c:v>
                </c:pt>
                <c:pt idx="661">
                  <c:v>0.0358589091769362</c:v>
                </c:pt>
                <c:pt idx="662">
                  <c:v>0.0356327361320936</c:v>
                </c:pt>
                <c:pt idx="663">
                  <c:v>0.0357323828267055</c:v>
                </c:pt>
                <c:pt idx="664">
                  <c:v>0.0357323828267055</c:v>
                </c:pt>
                <c:pt idx="665">
                  <c:v>0.0357323828267055</c:v>
                </c:pt>
                <c:pt idx="666">
                  <c:v>0.0357323828267055</c:v>
                </c:pt>
                <c:pt idx="667">
                  <c:v>0.0335968394437421</c:v>
                </c:pt>
                <c:pt idx="668">
                  <c:v>0.0328484137510754</c:v>
                </c:pt>
                <c:pt idx="669">
                  <c:v>0.0331619264794769</c:v>
                </c:pt>
                <c:pt idx="670">
                  <c:v>0.0318982550130109</c:v>
                </c:pt>
                <c:pt idx="671">
                  <c:v>0.0314426597553252</c:v>
                </c:pt>
                <c:pt idx="672">
                  <c:v>0.0310110611997312</c:v>
                </c:pt>
                <c:pt idx="673">
                  <c:v>0.0299948859449457</c:v>
                </c:pt>
                <c:pt idx="674">
                  <c:v>0.0291363477084806</c:v>
                </c:pt>
                <c:pt idx="675">
                  <c:v>0.0279558682651702</c:v>
                </c:pt>
                <c:pt idx="676">
                  <c:v>0.0268021550035264</c:v>
                </c:pt>
                <c:pt idx="677">
                  <c:v>0.0269279014371543</c:v>
                </c:pt>
                <c:pt idx="678">
                  <c:v>0.0264228012117201</c:v>
                </c:pt>
                <c:pt idx="679">
                  <c:v>0.0268892222294782</c:v>
                </c:pt>
                <c:pt idx="680">
                  <c:v>0.0264340399160195</c:v>
                </c:pt>
                <c:pt idx="681">
                  <c:v>0.0270348618305156</c:v>
                </c:pt>
                <c:pt idx="682">
                  <c:v>0.0274759511786785</c:v>
                </c:pt>
                <c:pt idx="683">
                  <c:v>0.0274759511786785</c:v>
                </c:pt>
                <c:pt idx="684">
                  <c:v>0.0274759511786785</c:v>
                </c:pt>
                <c:pt idx="685">
                  <c:v>0.0264211946829904</c:v>
                </c:pt>
                <c:pt idx="686">
                  <c:v>0.0260175182660717</c:v>
                </c:pt>
                <c:pt idx="687">
                  <c:v>0.0248200220059057</c:v>
                </c:pt>
                <c:pt idx="688">
                  <c:v>0.0245812715872841</c:v>
                </c:pt>
                <c:pt idx="689">
                  <c:v>0.0241465646826198</c:v>
                </c:pt>
                <c:pt idx="690">
                  <c:v>0.0252447127047571</c:v>
                </c:pt>
                <c:pt idx="691">
                  <c:v>0.0249856221470261</c:v>
                </c:pt>
                <c:pt idx="692">
                  <c:v>0.0248891651423797</c:v>
                </c:pt>
                <c:pt idx="693">
                  <c:v>0.024875615924847</c:v>
                </c:pt>
                <c:pt idx="694">
                  <c:v>0.0236707960359838</c:v>
                </c:pt>
                <c:pt idx="695">
                  <c:v>0.0231952183485454</c:v>
                </c:pt>
                <c:pt idx="696">
                  <c:v>0.0229788489509758</c:v>
                </c:pt>
                <c:pt idx="697">
                  <c:v>0.0227259885615891</c:v>
                </c:pt>
                <c:pt idx="698">
                  <c:v>0.0227710862390587</c:v>
                </c:pt>
                <c:pt idx="699">
                  <c:v>0.0227763039232728</c:v>
                </c:pt>
                <c:pt idx="700">
                  <c:v>0.0229297877581182</c:v>
                </c:pt>
                <c:pt idx="701">
                  <c:v>0.0231232386333909</c:v>
                </c:pt>
                <c:pt idx="702">
                  <c:v>0.023016890698131</c:v>
                </c:pt>
                <c:pt idx="703">
                  <c:v>0.0242517738632587</c:v>
                </c:pt>
                <c:pt idx="704">
                  <c:v>0.0220273085897852</c:v>
                </c:pt>
                <c:pt idx="705">
                  <c:v>0.0220275390829375</c:v>
                </c:pt>
                <c:pt idx="706">
                  <c:v>0.0220940248264254</c:v>
                </c:pt>
                <c:pt idx="707">
                  <c:v>0.0217309355509356</c:v>
                </c:pt>
                <c:pt idx="708">
                  <c:v>0.0215344654201397</c:v>
                </c:pt>
                <c:pt idx="709">
                  <c:v>0.0210272000408281</c:v>
                </c:pt>
                <c:pt idx="710">
                  <c:v>0.0208974622502436</c:v>
                </c:pt>
                <c:pt idx="711">
                  <c:v>0.0209297409015526</c:v>
                </c:pt>
                <c:pt idx="712">
                  <c:v>0.0220800611827412</c:v>
                </c:pt>
                <c:pt idx="713">
                  <c:v>0.0216103812989621</c:v>
                </c:pt>
                <c:pt idx="714">
                  <c:v>0.0211376904906066</c:v>
                </c:pt>
                <c:pt idx="715">
                  <c:v>0.0208608772147194</c:v>
                </c:pt>
                <c:pt idx="716">
                  <c:v>0.0206332262984667</c:v>
                </c:pt>
                <c:pt idx="717">
                  <c:v>0.0206332262984667</c:v>
                </c:pt>
                <c:pt idx="718">
                  <c:v>0.0206332262984667</c:v>
                </c:pt>
                <c:pt idx="719">
                  <c:v>0.0205539871960243</c:v>
                </c:pt>
                <c:pt idx="720">
                  <c:v>0.0201136143647628</c:v>
                </c:pt>
                <c:pt idx="721">
                  <c:v>0.019885102318402</c:v>
                </c:pt>
                <c:pt idx="722">
                  <c:v>0.0194643299688323</c:v>
                </c:pt>
                <c:pt idx="723">
                  <c:v>0.0189201369872808</c:v>
                </c:pt>
                <c:pt idx="724">
                  <c:v>0.0185655332240643</c:v>
                </c:pt>
                <c:pt idx="725">
                  <c:v>0.018469564415764</c:v>
                </c:pt>
                <c:pt idx="726">
                  <c:v>0.0184061741634009</c:v>
                </c:pt>
                <c:pt idx="727">
                  <c:v>0.0185080437175657</c:v>
                </c:pt>
                <c:pt idx="728">
                  <c:v>0.0185057896519825</c:v>
                </c:pt>
                <c:pt idx="729">
                  <c:v>0.0185437747798438</c:v>
                </c:pt>
                <c:pt idx="730">
                  <c:v>0.0184248551801917</c:v>
                </c:pt>
                <c:pt idx="731">
                  <c:v>0.0183882470031126</c:v>
                </c:pt>
                <c:pt idx="732">
                  <c:v>0.0184054962005791</c:v>
                </c:pt>
                <c:pt idx="733">
                  <c:v>0.0183585556687674</c:v>
                </c:pt>
                <c:pt idx="734">
                  <c:v>0.0187252425238515</c:v>
                </c:pt>
                <c:pt idx="735">
                  <c:v>0.0186721234462751</c:v>
                </c:pt>
                <c:pt idx="736">
                  <c:v>0.0186595999816925</c:v>
                </c:pt>
                <c:pt idx="737">
                  <c:v>0.0184361526496841</c:v>
                </c:pt>
                <c:pt idx="738">
                  <c:v>0.0183783615707614</c:v>
                </c:pt>
                <c:pt idx="739">
                  <c:v>0.0182909976631992</c:v>
                </c:pt>
                <c:pt idx="740">
                  <c:v>0.0181821840665233</c:v>
                </c:pt>
                <c:pt idx="741">
                  <c:v>0.0183047898771474</c:v>
                </c:pt>
                <c:pt idx="742">
                  <c:v>0.018422611981602</c:v>
                </c:pt>
                <c:pt idx="743">
                  <c:v>0.0184476618402495</c:v>
                </c:pt>
                <c:pt idx="744">
                  <c:v>0.018506273774165</c:v>
                </c:pt>
                <c:pt idx="745">
                  <c:v>0.0184475042506287</c:v>
                </c:pt>
                <c:pt idx="746">
                  <c:v>0.018514509097554</c:v>
                </c:pt>
                <c:pt idx="747">
                  <c:v>0.0185400921900372</c:v>
                </c:pt>
                <c:pt idx="748">
                  <c:v>0.0185854484729675</c:v>
                </c:pt>
                <c:pt idx="749">
                  <c:v>0.018733535847756</c:v>
                </c:pt>
                <c:pt idx="750">
                  <c:v>0.0188003732307232</c:v>
                </c:pt>
                <c:pt idx="751">
                  <c:v>0.0188230096762975</c:v>
                </c:pt>
                <c:pt idx="752">
                  <c:v>0.0188383012383394</c:v>
                </c:pt>
                <c:pt idx="753">
                  <c:v>0.0185686298084863</c:v>
                </c:pt>
                <c:pt idx="754">
                  <c:v>0.0184085343013265</c:v>
                </c:pt>
                <c:pt idx="755">
                  <c:v>0.0188892325709562</c:v>
                </c:pt>
                <c:pt idx="756">
                  <c:v>0.018946681166146</c:v>
                </c:pt>
                <c:pt idx="757">
                  <c:v>0.0189404960795722</c:v>
                </c:pt>
                <c:pt idx="758">
                  <c:v>0.0189912406620771</c:v>
                </c:pt>
                <c:pt idx="759">
                  <c:v>0.0188227282353986</c:v>
                </c:pt>
                <c:pt idx="760">
                  <c:v>0.0188227282353986</c:v>
                </c:pt>
                <c:pt idx="761">
                  <c:v>0.0183713138384106</c:v>
                </c:pt>
                <c:pt idx="762">
                  <c:v>0.01839272601785</c:v>
                </c:pt>
                <c:pt idx="763">
                  <c:v>0.0184016118699054</c:v>
                </c:pt>
                <c:pt idx="764">
                  <c:v>0.0169556169591636</c:v>
                </c:pt>
                <c:pt idx="765">
                  <c:v>0.0169195334942749</c:v>
                </c:pt>
                <c:pt idx="766">
                  <c:v>0.0170065470006015</c:v>
                </c:pt>
                <c:pt idx="767">
                  <c:v>0.0170231764560133</c:v>
                </c:pt>
                <c:pt idx="768">
                  <c:v>0.0170358300010616</c:v>
                </c:pt>
                <c:pt idx="769">
                  <c:v>0.0170478095630492</c:v>
                </c:pt>
                <c:pt idx="770">
                  <c:v>0.0170360853914965</c:v>
                </c:pt>
                <c:pt idx="771">
                  <c:v>0.0171016855273148</c:v>
                </c:pt>
                <c:pt idx="772">
                  <c:v>0.0171016855273148</c:v>
                </c:pt>
                <c:pt idx="773">
                  <c:v>0.0169273918787862</c:v>
                </c:pt>
                <c:pt idx="774">
                  <c:v>0.0167689368383523</c:v>
                </c:pt>
                <c:pt idx="775">
                  <c:v>0.0170016217326337</c:v>
                </c:pt>
                <c:pt idx="776">
                  <c:v>0.0170016217326337</c:v>
                </c:pt>
                <c:pt idx="777">
                  <c:v>0.0169244700839237</c:v>
                </c:pt>
                <c:pt idx="778">
                  <c:v>0.0167691951655084</c:v>
                </c:pt>
                <c:pt idx="779">
                  <c:v>0.0166830215846172</c:v>
                </c:pt>
                <c:pt idx="780">
                  <c:v>0.0165985733054415</c:v>
                </c:pt>
                <c:pt idx="781">
                  <c:v>0.0165941082680681</c:v>
                </c:pt>
                <c:pt idx="782">
                  <c:v>0.0159571771339797</c:v>
                </c:pt>
                <c:pt idx="783">
                  <c:v>0.0157737756996801</c:v>
                </c:pt>
                <c:pt idx="784">
                  <c:v>0.0154772877783632</c:v>
                </c:pt>
                <c:pt idx="785">
                  <c:v>0.0152254368305305</c:v>
                </c:pt>
                <c:pt idx="786">
                  <c:v>0.0151083138408436</c:v>
                </c:pt>
                <c:pt idx="787">
                  <c:v>0.0154872347158118</c:v>
                </c:pt>
                <c:pt idx="788">
                  <c:v>0.0154090914332137</c:v>
                </c:pt>
                <c:pt idx="789">
                  <c:v>0.0156535462717475</c:v>
                </c:pt>
                <c:pt idx="790">
                  <c:v>0.0158327834644409</c:v>
                </c:pt>
                <c:pt idx="791">
                  <c:v>0.014841250309776</c:v>
                </c:pt>
                <c:pt idx="792">
                  <c:v>0.0147983731473871</c:v>
                </c:pt>
                <c:pt idx="793">
                  <c:v>0.0148360416899549</c:v>
                </c:pt>
                <c:pt idx="794">
                  <c:v>0.0148786659255142</c:v>
                </c:pt>
                <c:pt idx="795">
                  <c:v>0.0148405230791567</c:v>
                </c:pt>
                <c:pt idx="796">
                  <c:v>0.0148503193435372</c:v>
                </c:pt>
                <c:pt idx="797">
                  <c:v>0.0149931551766538</c:v>
                </c:pt>
                <c:pt idx="798">
                  <c:v>0.0149459062670416</c:v>
                </c:pt>
                <c:pt idx="799">
                  <c:v>0.0148566648441772</c:v>
                </c:pt>
                <c:pt idx="800">
                  <c:v>0.0148338187038556</c:v>
                </c:pt>
                <c:pt idx="801">
                  <c:v>0.0148574235473225</c:v>
                </c:pt>
                <c:pt idx="802">
                  <c:v>0.0148178266252</c:v>
                </c:pt>
                <c:pt idx="803">
                  <c:v>0.0147878292425377</c:v>
                </c:pt>
                <c:pt idx="804">
                  <c:v>0.0148126696810072</c:v>
                </c:pt>
                <c:pt idx="805">
                  <c:v>0.0147423998146414</c:v>
                </c:pt>
                <c:pt idx="806">
                  <c:v>0.0147983676089372</c:v>
                </c:pt>
                <c:pt idx="807">
                  <c:v>0.0147755142156169</c:v>
                </c:pt>
                <c:pt idx="808">
                  <c:v>0.0148093610133778</c:v>
                </c:pt>
                <c:pt idx="809">
                  <c:v>0.0148761975730265</c:v>
                </c:pt>
                <c:pt idx="810">
                  <c:v>0.0148679805976526</c:v>
                </c:pt>
                <c:pt idx="811">
                  <c:v>0.0148810323367416</c:v>
                </c:pt>
                <c:pt idx="812">
                  <c:v>0.0149361306759348</c:v>
                </c:pt>
                <c:pt idx="813">
                  <c:v>0.0148972153016334</c:v>
                </c:pt>
                <c:pt idx="814">
                  <c:v>0.0148981936015546</c:v>
                </c:pt>
                <c:pt idx="815">
                  <c:v>0.0149235788222881</c:v>
                </c:pt>
                <c:pt idx="816">
                  <c:v>0.014825189576177</c:v>
                </c:pt>
                <c:pt idx="817">
                  <c:v>0.0150075818359396</c:v>
                </c:pt>
                <c:pt idx="818">
                  <c:v>0.0149468675584906</c:v>
                </c:pt>
                <c:pt idx="819">
                  <c:v>0.0149186064598774</c:v>
                </c:pt>
                <c:pt idx="820">
                  <c:v>0.0148869255748022</c:v>
                </c:pt>
                <c:pt idx="821">
                  <c:v>0.0147927295596263</c:v>
                </c:pt>
                <c:pt idx="822">
                  <c:v>0.0147570747501653</c:v>
                </c:pt>
                <c:pt idx="823">
                  <c:v>0.014735455723623</c:v>
                </c:pt>
                <c:pt idx="824">
                  <c:v>0.0148085009158118</c:v>
                </c:pt>
                <c:pt idx="825">
                  <c:v>0.0148135244141537</c:v>
                </c:pt>
                <c:pt idx="826">
                  <c:v>0.0148070087783535</c:v>
                </c:pt>
                <c:pt idx="827">
                  <c:v>0.0148217020686467</c:v>
                </c:pt>
                <c:pt idx="828">
                  <c:v>0.0148242166953325</c:v>
                </c:pt>
                <c:pt idx="829">
                  <c:v>0.0148547647220694</c:v>
                </c:pt>
                <c:pt idx="830">
                  <c:v>0.0148903386792887</c:v>
                </c:pt>
                <c:pt idx="831">
                  <c:v>0.0149373649329402</c:v>
                </c:pt>
                <c:pt idx="832">
                  <c:v>0.0149339069090709</c:v>
                </c:pt>
                <c:pt idx="833">
                  <c:v>0.0149475657536899</c:v>
                </c:pt>
                <c:pt idx="834">
                  <c:v>0.0150238227552607</c:v>
                </c:pt>
                <c:pt idx="835">
                  <c:v>0.0149433058336353</c:v>
                </c:pt>
                <c:pt idx="836">
                  <c:v>0.0148709916813985</c:v>
                </c:pt>
                <c:pt idx="837">
                  <c:v>0.0148250869452146</c:v>
                </c:pt>
                <c:pt idx="838">
                  <c:v>0.0148726620986618</c:v>
                </c:pt>
                <c:pt idx="839">
                  <c:v>0.0149611159125806</c:v>
                </c:pt>
                <c:pt idx="840">
                  <c:v>0.0149611159125806</c:v>
                </c:pt>
                <c:pt idx="841">
                  <c:v>0.0149611159125806</c:v>
                </c:pt>
                <c:pt idx="842">
                  <c:v>0.0151842007097633</c:v>
                </c:pt>
                <c:pt idx="843">
                  <c:v>0.0151827696302546</c:v>
                </c:pt>
                <c:pt idx="844">
                  <c:v>0.0151861960245359</c:v>
                </c:pt>
                <c:pt idx="845">
                  <c:v>0.0151362583150481</c:v>
                </c:pt>
                <c:pt idx="846">
                  <c:v>0.0151035013226352</c:v>
                </c:pt>
                <c:pt idx="847">
                  <c:v>0.0150474358485167</c:v>
                </c:pt>
                <c:pt idx="848">
                  <c:v>0.0140866305886432</c:v>
                </c:pt>
                <c:pt idx="849">
                  <c:v>0.0141152226802244</c:v>
                </c:pt>
                <c:pt idx="850">
                  <c:v>0.0141883344083745</c:v>
                </c:pt>
                <c:pt idx="851">
                  <c:v>0.0142081608698031</c:v>
                </c:pt>
                <c:pt idx="852">
                  <c:v>0.0141864402069245</c:v>
                </c:pt>
                <c:pt idx="853">
                  <c:v>0.0143076054930296</c:v>
                </c:pt>
                <c:pt idx="854">
                  <c:v>0.0143218546209762</c:v>
                </c:pt>
                <c:pt idx="855">
                  <c:v>0.0143638432444124</c:v>
                </c:pt>
                <c:pt idx="856">
                  <c:v>0.0143729630737424</c:v>
                </c:pt>
                <c:pt idx="857">
                  <c:v>0.0144161259613033</c:v>
                </c:pt>
                <c:pt idx="858">
                  <c:v>0.0143888247522768</c:v>
                </c:pt>
                <c:pt idx="859">
                  <c:v>0.0143498156888954</c:v>
                </c:pt>
                <c:pt idx="860">
                  <c:v>0.0143549553183242</c:v>
                </c:pt>
                <c:pt idx="861">
                  <c:v>0.0143883480941969</c:v>
                </c:pt>
                <c:pt idx="862">
                  <c:v>0.0145308406539642</c:v>
                </c:pt>
                <c:pt idx="863">
                  <c:v>0.0145886461534946</c:v>
                </c:pt>
                <c:pt idx="864">
                  <c:v>0.0145861215854221</c:v>
                </c:pt>
                <c:pt idx="865">
                  <c:v>0.0145339472573371</c:v>
                </c:pt>
                <c:pt idx="866">
                  <c:v>0.0146486616513113</c:v>
                </c:pt>
                <c:pt idx="867">
                  <c:v>0.0146266762295973</c:v>
                </c:pt>
                <c:pt idx="868">
                  <c:v>0.0134998553251675</c:v>
                </c:pt>
                <c:pt idx="869">
                  <c:v>0.0135194018833619</c:v>
                </c:pt>
                <c:pt idx="870">
                  <c:v>0.0135347836764096</c:v>
                </c:pt>
                <c:pt idx="871">
                  <c:v>0.0135342038071924</c:v>
                </c:pt>
                <c:pt idx="872">
                  <c:v>0.0136361090245147</c:v>
                </c:pt>
                <c:pt idx="873">
                  <c:v>0.0136337308663384</c:v>
                </c:pt>
                <c:pt idx="874">
                  <c:v>0.0136401721273834</c:v>
                </c:pt>
                <c:pt idx="875">
                  <c:v>0.0136235136256901</c:v>
                </c:pt>
                <c:pt idx="876">
                  <c:v>0.0136188094854009</c:v>
                </c:pt>
                <c:pt idx="877">
                  <c:v>0.013583183736274</c:v>
                </c:pt>
                <c:pt idx="878">
                  <c:v>0.0135937332077587</c:v>
                </c:pt>
                <c:pt idx="879">
                  <c:v>0.0136114430460267</c:v>
                </c:pt>
                <c:pt idx="880">
                  <c:v>0.0135883417730221</c:v>
                </c:pt>
                <c:pt idx="881">
                  <c:v>0.0135518291281769</c:v>
                </c:pt>
                <c:pt idx="882">
                  <c:v>0.0135619790903042</c:v>
                </c:pt>
                <c:pt idx="883">
                  <c:v>0.0135784117732069</c:v>
                </c:pt>
                <c:pt idx="884">
                  <c:v>0.0135540988029828</c:v>
                </c:pt>
                <c:pt idx="885">
                  <c:v>0.013543595410748</c:v>
                </c:pt>
                <c:pt idx="886">
                  <c:v>0.0135388700084962</c:v>
                </c:pt>
                <c:pt idx="887">
                  <c:v>0.0136565080527087</c:v>
                </c:pt>
                <c:pt idx="888">
                  <c:v>0.0136813152156284</c:v>
                </c:pt>
                <c:pt idx="889">
                  <c:v>0.013731487088365</c:v>
                </c:pt>
                <c:pt idx="890">
                  <c:v>0.0138124514934673</c:v>
                </c:pt>
                <c:pt idx="891">
                  <c:v>0.014407425472683</c:v>
                </c:pt>
                <c:pt idx="892">
                  <c:v>0.0148015613635831</c:v>
                </c:pt>
                <c:pt idx="893">
                  <c:v>0.0148831234345169</c:v>
                </c:pt>
                <c:pt idx="894">
                  <c:v>0.014969810272379</c:v>
                </c:pt>
                <c:pt idx="895">
                  <c:v>0.015057719362982</c:v>
                </c:pt>
                <c:pt idx="896">
                  <c:v>0.0150382475154854</c:v>
                </c:pt>
                <c:pt idx="897">
                  <c:v>0.0151596444084092</c:v>
                </c:pt>
                <c:pt idx="898">
                  <c:v>0.0152402836112858</c:v>
                </c:pt>
                <c:pt idx="899">
                  <c:v>0.0152192875049636</c:v>
                </c:pt>
                <c:pt idx="900">
                  <c:v>0.0153147572103207</c:v>
                </c:pt>
                <c:pt idx="901">
                  <c:v>0.0153511097403429</c:v>
                </c:pt>
                <c:pt idx="902">
                  <c:v>0.0153511097403429</c:v>
                </c:pt>
                <c:pt idx="903">
                  <c:v>0.0153511097403429</c:v>
                </c:pt>
                <c:pt idx="904">
                  <c:v>0.0156935191403627</c:v>
                </c:pt>
                <c:pt idx="905">
                  <c:v>0.0158650925468436</c:v>
                </c:pt>
                <c:pt idx="906">
                  <c:v>0.015899009122166</c:v>
                </c:pt>
                <c:pt idx="907">
                  <c:v>0.0159769569344956</c:v>
                </c:pt>
                <c:pt idx="908">
                  <c:v>0.0159266560523696</c:v>
                </c:pt>
                <c:pt idx="909">
                  <c:v>0.0159022219097174</c:v>
                </c:pt>
                <c:pt idx="910">
                  <c:v>0.0159736429575552</c:v>
                </c:pt>
                <c:pt idx="911">
                  <c:v>0.0166105087722242</c:v>
                </c:pt>
                <c:pt idx="912">
                  <c:v>0.0172633045646135</c:v>
                </c:pt>
                <c:pt idx="913">
                  <c:v>0.0173697654038379</c:v>
                </c:pt>
                <c:pt idx="914">
                  <c:v>0.0178034887601251</c:v>
                </c:pt>
                <c:pt idx="915">
                  <c:v>0.0179388684998024</c:v>
                </c:pt>
                <c:pt idx="916">
                  <c:v>0.0183710211937877</c:v>
                </c:pt>
                <c:pt idx="917">
                  <c:v>0.0188942582990767</c:v>
                </c:pt>
                <c:pt idx="918">
                  <c:v>0.0189797481615591</c:v>
                </c:pt>
                <c:pt idx="919">
                  <c:v>0.0195761544746559</c:v>
                </c:pt>
                <c:pt idx="920">
                  <c:v>0.0196271425374805</c:v>
                </c:pt>
                <c:pt idx="921">
                  <c:v>0.0196881231122802</c:v>
                </c:pt>
                <c:pt idx="922">
                  <c:v>0.0197989831407387</c:v>
                </c:pt>
                <c:pt idx="923">
                  <c:v>0.0197999019252283</c:v>
                </c:pt>
                <c:pt idx="924">
                  <c:v>0.0197999019252283</c:v>
                </c:pt>
                <c:pt idx="925">
                  <c:v>0.0197999019252283</c:v>
                </c:pt>
                <c:pt idx="926">
                  <c:v>0.0197999019252283</c:v>
                </c:pt>
                <c:pt idx="927">
                  <c:v>0.0199196976548873</c:v>
                </c:pt>
                <c:pt idx="928">
                  <c:v>0.0199196976548873</c:v>
                </c:pt>
                <c:pt idx="929">
                  <c:v>0.0198672373979823</c:v>
                </c:pt>
                <c:pt idx="930">
                  <c:v>0.0198469397417836</c:v>
                </c:pt>
                <c:pt idx="931">
                  <c:v>0.0208457295913384</c:v>
                </c:pt>
                <c:pt idx="932">
                  <c:v>0.0216303220530582</c:v>
                </c:pt>
                <c:pt idx="933">
                  <c:v>0.0218391094276325</c:v>
                </c:pt>
                <c:pt idx="934">
                  <c:v>0.0218407868107784</c:v>
                </c:pt>
                <c:pt idx="935">
                  <c:v>0.0219039050018435</c:v>
                </c:pt>
                <c:pt idx="936">
                  <c:v>0.0221057925981296</c:v>
                </c:pt>
                <c:pt idx="937">
                  <c:v>0.0224631139793645</c:v>
                </c:pt>
                <c:pt idx="938">
                  <c:v>0.0230437612383708</c:v>
                </c:pt>
                <c:pt idx="939">
                  <c:v>0.0231350090152895</c:v>
                </c:pt>
                <c:pt idx="940">
                  <c:v>0.0234834033723572</c:v>
                </c:pt>
                <c:pt idx="941">
                  <c:v>0.023556653504014</c:v>
                </c:pt>
                <c:pt idx="942">
                  <c:v>0.0236729081326701</c:v>
                </c:pt>
                <c:pt idx="943">
                  <c:v>0.0237730423013573</c:v>
                </c:pt>
                <c:pt idx="944">
                  <c:v>0.0239175332594</c:v>
                </c:pt>
                <c:pt idx="945">
                  <c:v>0.02399853813699</c:v>
                </c:pt>
                <c:pt idx="946">
                  <c:v>0.0240575176833572</c:v>
                </c:pt>
                <c:pt idx="947">
                  <c:v>0.0240575176833572</c:v>
                </c:pt>
                <c:pt idx="948">
                  <c:v>0.024201138150209</c:v>
                </c:pt>
                <c:pt idx="949">
                  <c:v>0.0242653451247846</c:v>
                </c:pt>
                <c:pt idx="950">
                  <c:v>0.0243466412584358</c:v>
                </c:pt>
                <c:pt idx="951">
                  <c:v>0.0243877445888063</c:v>
                </c:pt>
                <c:pt idx="952">
                  <c:v>0.0244018566243917</c:v>
                </c:pt>
                <c:pt idx="953">
                  <c:v>0.0244781770475852</c:v>
                </c:pt>
                <c:pt idx="954">
                  <c:v>0.0248846286904015</c:v>
                </c:pt>
                <c:pt idx="955">
                  <c:v>0.0248581352521264</c:v>
                </c:pt>
                <c:pt idx="956">
                  <c:v>0.0275071013938752</c:v>
                </c:pt>
                <c:pt idx="957">
                  <c:v>0.0279072296041204</c:v>
                </c:pt>
                <c:pt idx="958">
                  <c:v>0.0279608873861182</c:v>
                </c:pt>
                <c:pt idx="959">
                  <c:v>0.0280068930979326</c:v>
                </c:pt>
                <c:pt idx="960">
                  <c:v>0.0280150623608102</c:v>
                </c:pt>
                <c:pt idx="961">
                  <c:v>0.0279985799487701</c:v>
                </c:pt>
                <c:pt idx="962">
                  <c:v>0.0279985799487701</c:v>
                </c:pt>
                <c:pt idx="963">
                  <c:v>0.0284869547015296</c:v>
                </c:pt>
                <c:pt idx="964">
                  <c:v>0.0285092075010778</c:v>
                </c:pt>
                <c:pt idx="965">
                  <c:v>0.0285302384275704</c:v>
                </c:pt>
                <c:pt idx="966">
                  <c:v>0.0285373770375369</c:v>
                </c:pt>
                <c:pt idx="967">
                  <c:v>0.0285816142862572</c:v>
                </c:pt>
                <c:pt idx="968">
                  <c:v>0.0286176480294822</c:v>
                </c:pt>
                <c:pt idx="969">
                  <c:v>0.0286442270177186</c:v>
                </c:pt>
                <c:pt idx="970">
                  <c:v>0.0286738742794179</c:v>
                </c:pt>
                <c:pt idx="971">
                  <c:v>0.028553619448708</c:v>
                </c:pt>
                <c:pt idx="972">
                  <c:v>0.028602003208529</c:v>
                </c:pt>
                <c:pt idx="973">
                  <c:v>0.0286730784431163</c:v>
                </c:pt>
                <c:pt idx="974">
                  <c:v>0.0286289594142226</c:v>
                </c:pt>
                <c:pt idx="975">
                  <c:v>0.029059836774639</c:v>
                </c:pt>
                <c:pt idx="976">
                  <c:v>0.029059836774639</c:v>
                </c:pt>
                <c:pt idx="977">
                  <c:v>0.028781878476163</c:v>
                </c:pt>
                <c:pt idx="978">
                  <c:v>0.0285871511090363</c:v>
                </c:pt>
                <c:pt idx="979">
                  <c:v>0.0283463512982949</c:v>
                </c:pt>
                <c:pt idx="980">
                  <c:v>0.0280149075338217</c:v>
                </c:pt>
                <c:pt idx="981">
                  <c:v>0.0277466689664691</c:v>
                </c:pt>
                <c:pt idx="982">
                  <c:v>0.0275909185012395</c:v>
                </c:pt>
                <c:pt idx="983">
                  <c:v>0.0299403137478611</c:v>
                </c:pt>
                <c:pt idx="984">
                  <c:v>0.0298189706517051</c:v>
                </c:pt>
                <c:pt idx="985">
                  <c:v>0.0298189706517051</c:v>
                </c:pt>
                <c:pt idx="986">
                  <c:v>0.0297611885430766</c:v>
                </c:pt>
                <c:pt idx="987">
                  <c:v>0.0298188866724384</c:v>
                </c:pt>
                <c:pt idx="988">
                  <c:v>0.0298188866724384</c:v>
                </c:pt>
                <c:pt idx="989">
                  <c:v>0.0298188866724384</c:v>
                </c:pt>
                <c:pt idx="990">
                  <c:v>0.0298188866724384</c:v>
                </c:pt>
                <c:pt idx="991">
                  <c:v>0.0296377758546091</c:v>
                </c:pt>
                <c:pt idx="992">
                  <c:v>0.0296377758546091</c:v>
                </c:pt>
                <c:pt idx="993">
                  <c:v>0.0296377758546091</c:v>
                </c:pt>
                <c:pt idx="994">
                  <c:v>0.0296377758546091</c:v>
                </c:pt>
                <c:pt idx="995">
                  <c:v>0.0296377758546091</c:v>
                </c:pt>
                <c:pt idx="996">
                  <c:v>0.0296377758546091</c:v>
                </c:pt>
                <c:pt idx="997">
                  <c:v>0.0296377758546091</c:v>
                </c:pt>
                <c:pt idx="998">
                  <c:v>0.0296377758546091</c:v>
                </c:pt>
                <c:pt idx="999">
                  <c:v>0.0296377758546091</c:v>
                </c:pt>
                <c:pt idx="1000">
                  <c:v>0.0296377758546091</c:v>
                </c:pt>
                <c:pt idx="1001">
                  <c:v>0.0296377758546091</c:v>
                </c:pt>
                <c:pt idx="1002">
                  <c:v>0.0296377758546091</c:v>
                </c:pt>
                <c:pt idx="1003">
                  <c:v>0.0296377758546091</c:v>
                </c:pt>
                <c:pt idx="1004">
                  <c:v>0.0296377758546091</c:v>
                </c:pt>
                <c:pt idx="1005">
                  <c:v>0.0296377758546091</c:v>
                </c:pt>
                <c:pt idx="1006">
                  <c:v>0.0285811965811979</c:v>
                </c:pt>
                <c:pt idx="1007">
                  <c:v>0.0285811965811979</c:v>
                </c:pt>
                <c:pt idx="1008">
                  <c:v>0.0285811965811979</c:v>
                </c:pt>
                <c:pt idx="1009">
                  <c:v>0.0285811965811979</c:v>
                </c:pt>
                <c:pt idx="1010">
                  <c:v>0.0285811965811979</c:v>
                </c:pt>
                <c:pt idx="1011">
                  <c:v>0.0285811965811979</c:v>
                </c:pt>
                <c:pt idx="1012">
                  <c:v>0.0285811965811979</c:v>
                </c:pt>
                <c:pt idx="1013">
                  <c:v>0.0285811965811979</c:v>
                </c:pt>
                <c:pt idx="1014">
                  <c:v>0.0285811965811979</c:v>
                </c:pt>
                <c:pt idx="1015">
                  <c:v>0.0285811965811979</c:v>
                </c:pt>
                <c:pt idx="1016">
                  <c:v>0.0285811965811979</c:v>
                </c:pt>
                <c:pt idx="1017">
                  <c:v>0.0285811965811979</c:v>
                </c:pt>
                <c:pt idx="1018">
                  <c:v>0.0285811965811979</c:v>
                </c:pt>
                <c:pt idx="1019">
                  <c:v>0.0285811965811979</c:v>
                </c:pt>
                <c:pt idx="1020">
                  <c:v>0.0285811965811979</c:v>
                </c:pt>
                <c:pt idx="1021">
                  <c:v>0.0338653846153878</c:v>
                </c:pt>
                <c:pt idx="1022">
                  <c:v>0.0338653846153878</c:v>
                </c:pt>
                <c:pt idx="1023">
                  <c:v>0.0338653846153878</c:v>
                </c:pt>
                <c:pt idx="1024">
                  <c:v>0.0338653846153878</c:v>
                </c:pt>
                <c:pt idx="1025">
                  <c:v>0.0338653846153878</c:v>
                </c:pt>
                <c:pt idx="1026">
                  <c:v>0.0338653846153878</c:v>
                </c:pt>
                <c:pt idx="1027">
                  <c:v>0.0342176470588284</c:v>
                </c:pt>
                <c:pt idx="1028">
                  <c:v>0.0342176470588284</c:v>
                </c:pt>
                <c:pt idx="1029">
                  <c:v>0.0342176470588284</c:v>
                </c:pt>
                <c:pt idx="1030">
                  <c:v>0.0342176470588284</c:v>
                </c:pt>
                <c:pt idx="1031">
                  <c:v>0.0342176470588284</c:v>
                </c:pt>
                <c:pt idx="1032">
                  <c:v>0.0390000000000589</c:v>
                </c:pt>
                <c:pt idx="1033">
                  <c:v>0.0390000000000589</c:v>
                </c:pt>
                <c:pt idx="1034">
                  <c:v>0.0390000000000589</c:v>
                </c:pt>
                <c:pt idx="1035">
                  <c:v>0.0390000000000589</c:v>
                </c:pt>
                <c:pt idx="1036">
                  <c:v>0.03900000000005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C$1</c:f>
              <c:strCache>
                <c:ptCount val="1"/>
                <c:pt idx="0">
                  <c:v>Libor 1 mont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A$2:$A$1038</c:f>
              <c:strCache>
                <c:ptCount val="1037"/>
                <c:pt idx="0">
                  <c:v>12/29/2006</c:v>
                </c:pt>
                <c:pt idx="1">
                  <c:v>1/2/2007</c:v>
                </c:pt>
                <c:pt idx="2">
                  <c:v>1/3/2007</c:v>
                </c:pt>
                <c:pt idx="3">
                  <c:v>1/4/2007</c:v>
                </c:pt>
                <c:pt idx="4">
                  <c:v>1/5/2007</c:v>
                </c:pt>
                <c:pt idx="5">
                  <c:v>1/8/2007</c:v>
                </c:pt>
                <c:pt idx="6">
                  <c:v>1/9/2007</c:v>
                </c:pt>
                <c:pt idx="7">
                  <c:v>1/10/2007</c:v>
                </c:pt>
                <c:pt idx="8">
                  <c:v>1/11/2007</c:v>
                </c:pt>
                <c:pt idx="9">
                  <c:v>1/12/2007</c:v>
                </c:pt>
                <c:pt idx="10">
                  <c:v>1/15/2007</c:v>
                </c:pt>
                <c:pt idx="11">
                  <c:v>1/16/2007</c:v>
                </c:pt>
                <c:pt idx="12">
                  <c:v>1/17/2007</c:v>
                </c:pt>
                <c:pt idx="13">
                  <c:v>1/18/2007</c:v>
                </c:pt>
                <c:pt idx="14">
                  <c:v>1/19/2007</c:v>
                </c:pt>
                <c:pt idx="15">
                  <c:v>1/22/2007</c:v>
                </c:pt>
                <c:pt idx="16">
                  <c:v>1/23/2007</c:v>
                </c:pt>
                <c:pt idx="17">
                  <c:v>1/24/2007</c:v>
                </c:pt>
                <c:pt idx="18">
                  <c:v>1/25/2007</c:v>
                </c:pt>
                <c:pt idx="19">
                  <c:v>1/26/2007</c:v>
                </c:pt>
                <c:pt idx="20">
                  <c:v>1/29/2007</c:v>
                </c:pt>
                <c:pt idx="21">
                  <c:v>1/30/2007</c:v>
                </c:pt>
                <c:pt idx="22">
                  <c:v>1/31/2007</c:v>
                </c:pt>
                <c:pt idx="23">
                  <c:v>2/1/2007</c:v>
                </c:pt>
                <c:pt idx="24">
                  <c:v>2/2/2007</c:v>
                </c:pt>
                <c:pt idx="25">
                  <c:v>2/5/2007</c:v>
                </c:pt>
                <c:pt idx="26">
                  <c:v>2/6/2007</c:v>
                </c:pt>
                <c:pt idx="27">
                  <c:v>2/7/2007</c:v>
                </c:pt>
                <c:pt idx="28">
                  <c:v>2/8/2007</c:v>
                </c:pt>
                <c:pt idx="29">
                  <c:v>2/9/2007</c:v>
                </c:pt>
                <c:pt idx="30">
                  <c:v>2/12/2007</c:v>
                </c:pt>
                <c:pt idx="31">
                  <c:v>2/13/2007</c:v>
                </c:pt>
                <c:pt idx="32">
                  <c:v>2/14/2007</c:v>
                </c:pt>
                <c:pt idx="33">
                  <c:v>2/15/2007</c:v>
                </c:pt>
                <c:pt idx="34">
                  <c:v>2/16/2007</c:v>
                </c:pt>
                <c:pt idx="35">
                  <c:v>2/19/2007</c:v>
                </c:pt>
                <c:pt idx="36">
                  <c:v>2/20/2007</c:v>
                </c:pt>
                <c:pt idx="37">
                  <c:v>2/21/2007</c:v>
                </c:pt>
                <c:pt idx="38">
                  <c:v>2/22/2007</c:v>
                </c:pt>
                <c:pt idx="39">
                  <c:v>2/23/2007</c:v>
                </c:pt>
                <c:pt idx="40">
                  <c:v>2/26/2007</c:v>
                </c:pt>
                <c:pt idx="41">
                  <c:v>2/27/2007</c:v>
                </c:pt>
                <c:pt idx="42">
                  <c:v>2/28/2007</c:v>
                </c:pt>
                <c:pt idx="43">
                  <c:v>3/1/2007</c:v>
                </c:pt>
                <c:pt idx="44">
                  <c:v>3/2/2007</c:v>
                </c:pt>
                <c:pt idx="45">
                  <c:v>3/5/2007</c:v>
                </c:pt>
                <c:pt idx="46">
                  <c:v>3/6/2007</c:v>
                </c:pt>
                <c:pt idx="47">
                  <c:v>3/7/2007</c:v>
                </c:pt>
                <c:pt idx="48">
                  <c:v>3/8/2007</c:v>
                </c:pt>
                <c:pt idx="49">
                  <c:v>3/9/2007</c:v>
                </c:pt>
                <c:pt idx="50">
                  <c:v>3/12/2007</c:v>
                </c:pt>
                <c:pt idx="51">
                  <c:v>3/13/2007</c:v>
                </c:pt>
                <c:pt idx="52">
                  <c:v>3/14/2007</c:v>
                </c:pt>
                <c:pt idx="53">
                  <c:v>3/15/2007</c:v>
                </c:pt>
                <c:pt idx="54">
                  <c:v>3/16/2007</c:v>
                </c:pt>
                <c:pt idx="55">
                  <c:v>3/19/2007</c:v>
                </c:pt>
                <c:pt idx="56">
                  <c:v>3/20/2007</c:v>
                </c:pt>
                <c:pt idx="57">
                  <c:v>3/21/2007</c:v>
                </c:pt>
                <c:pt idx="58">
                  <c:v>3/22/2007</c:v>
                </c:pt>
                <c:pt idx="59">
                  <c:v>3/23/2007</c:v>
                </c:pt>
                <c:pt idx="60">
                  <c:v>3/26/2007</c:v>
                </c:pt>
                <c:pt idx="61">
                  <c:v>3/27/2007</c:v>
                </c:pt>
                <c:pt idx="62">
                  <c:v>3/28/2007</c:v>
                </c:pt>
                <c:pt idx="63">
                  <c:v>3/29/2007</c:v>
                </c:pt>
                <c:pt idx="64">
                  <c:v>3/30/2007</c:v>
                </c:pt>
                <c:pt idx="65">
                  <c:v>4/2/2007</c:v>
                </c:pt>
                <c:pt idx="66">
                  <c:v>4/3/2007</c:v>
                </c:pt>
                <c:pt idx="67">
                  <c:v>4/4/2007</c:v>
                </c:pt>
                <c:pt idx="68">
                  <c:v>4/5/2007</c:v>
                </c:pt>
                <c:pt idx="69">
                  <c:v>4/6/2007</c:v>
                </c:pt>
                <c:pt idx="70">
                  <c:v>4/9/2007</c:v>
                </c:pt>
                <c:pt idx="71">
                  <c:v>4/10/2007</c:v>
                </c:pt>
                <c:pt idx="72">
                  <c:v>4/11/2007</c:v>
                </c:pt>
                <c:pt idx="73">
                  <c:v>4/12/2007</c:v>
                </c:pt>
                <c:pt idx="74">
                  <c:v>4/13/2007</c:v>
                </c:pt>
                <c:pt idx="75">
                  <c:v>4/16/2007</c:v>
                </c:pt>
                <c:pt idx="76">
                  <c:v>4/17/2007</c:v>
                </c:pt>
                <c:pt idx="77">
                  <c:v>4/18/2007</c:v>
                </c:pt>
                <c:pt idx="78">
                  <c:v>4/19/2007</c:v>
                </c:pt>
                <c:pt idx="79">
                  <c:v>4/20/2007</c:v>
                </c:pt>
                <c:pt idx="80">
                  <c:v>4/23/2007</c:v>
                </c:pt>
                <c:pt idx="81">
                  <c:v>4/24/2007</c:v>
                </c:pt>
                <c:pt idx="82">
                  <c:v>4/25/2007</c:v>
                </c:pt>
                <c:pt idx="83">
                  <c:v>4/26/2007</c:v>
                </c:pt>
                <c:pt idx="84">
                  <c:v>4/27/2007</c:v>
                </c:pt>
                <c:pt idx="85">
                  <c:v>4/30/2007</c:v>
                </c:pt>
                <c:pt idx="86">
                  <c:v>5/1/2007</c:v>
                </c:pt>
                <c:pt idx="87">
                  <c:v>5/2/2007</c:v>
                </c:pt>
                <c:pt idx="88">
                  <c:v>5/3/2007</c:v>
                </c:pt>
                <c:pt idx="89">
                  <c:v>5/4/2007</c:v>
                </c:pt>
                <c:pt idx="90">
                  <c:v>5/7/2007</c:v>
                </c:pt>
                <c:pt idx="91">
                  <c:v>5/8/2007</c:v>
                </c:pt>
                <c:pt idx="92">
                  <c:v>5/9/2007</c:v>
                </c:pt>
                <c:pt idx="93">
                  <c:v>5/10/2007</c:v>
                </c:pt>
                <c:pt idx="94">
                  <c:v>5/11/2007</c:v>
                </c:pt>
                <c:pt idx="95">
                  <c:v>5/14/2007</c:v>
                </c:pt>
                <c:pt idx="96">
                  <c:v>5/15/2007</c:v>
                </c:pt>
                <c:pt idx="97">
                  <c:v>5/16/2007</c:v>
                </c:pt>
                <c:pt idx="98">
                  <c:v>5/17/2007</c:v>
                </c:pt>
                <c:pt idx="99">
                  <c:v>5/18/2007</c:v>
                </c:pt>
                <c:pt idx="100">
                  <c:v>5/21/2007</c:v>
                </c:pt>
                <c:pt idx="101">
                  <c:v>5/22/2007</c:v>
                </c:pt>
                <c:pt idx="102">
                  <c:v>5/23/2007</c:v>
                </c:pt>
                <c:pt idx="103">
                  <c:v>5/24/2007</c:v>
                </c:pt>
                <c:pt idx="104">
                  <c:v>5/25/2007</c:v>
                </c:pt>
                <c:pt idx="105">
                  <c:v>5/28/2007</c:v>
                </c:pt>
                <c:pt idx="106">
                  <c:v>5/29/2007</c:v>
                </c:pt>
                <c:pt idx="107">
                  <c:v>5/30/2007</c:v>
                </c:pt>
                <c:pt idx="108">
                  <c:v>5/31/2007</c:v>
                </c:pt>
                <c:pt idx="109">
                  <c:v>6/1/2007</c:v>
                </c:pt>
                <c:pt idx="110">
                  <c:v>6/4/2007</c:v>
                </c:pt>
                <c:pt idx="111">
                  <c:v>6/5/2007</c:v>
                </c:pt>
                <c:pt idx="112">
                  <c:v>6/6/2007</c:v>
                </c:pt>
                <c:pt idx="113">
                  <c:v>6/7/2007</c:v>
                </c:pt>
                <c:pt idx="114">
                  <c:v>6/8/2007</c:v>
                </c:pt>
                <c:pt idx="115">
                  <c:v>6/11/2007</c:v>
                </c:pt>
                <c:pt idx="116">
                  <c:v>6/12/2007</c:v>
                </c:pt>
                <c:pt idx="117">
                  <c:v>6/13/2007</c:v>
                </c:pt>
                <c:pt idx="118">
                  <c:v>6/14/2007</c:v>
                </c:pt>
                <c:pt idx="119">
                  <c:v>6/15/2007</c:v>
                </c:pt>
                <c:pt idx="120">
                  <c:v>6/18/2007</c:v>
                </c:pt>
                <c:pt idx="121">
                  <c:v>6/19/2007</c:v>
                </c:pt>
                <c:pt idx="122">
                  <c:v>6/20/2007</c:v>
                </c:pt>
                <c:pt idx="123">
                  <c:v>6/21/2007</c:v>
                </c:pt>
                <c:pt idx="124">
                  <c:v>6/22/2007</c:v>
                </c:pt>
                <c:pt idx="125">
                  <c:v>6/25/2007</c:v>
                </c:pt>
                <c:pt idx="126">
                  <c:v>6/26/2007</c:v>
                </c:pt>
                <c:pt idx="127">
                  <c:v>6/27/2007</c:v>
                </c:pt>
                <c:pt idx="128">
                  <c:v>6/28/2007</c:v>
                </c:pt>
                <c:pt idx="129">
                  <c:v>6/29/2007</c:v>
                </c:pt>
                <c:pt idx="130">
                  <c:v>7/2/2007</c:v>
                </c:pt>
                <c:pt idx="131">
                  <c:v>7/3/2007</c:v>
                </c:pt>
                <c:pt idx="132">
                  <c:v>7/4/2007</c:v>
                </c:pt>
                <c:pt idx="133">
                  <c:v>7/5/2007</c:v>
                </c:pt>
                <c:pt idx="134">
                  <c:v>7/6/2007</c:v>
                </c:pt>
                <c:pt idx="135">
                  <c:v>7/9/2007</c:v>
                </c:pt>
                <c:pt idx="136">
                  <c:v>7/10/2007</c:v>
                </c:pt>
                <c:pt idx="137">
                  <c:v>7/11/2007</c:v>
                </c:pt>
                <c:pt idx="138">
                  <c:v>7/12/2007</c:v>
                </c:pt>
                <c:pt idx="139">
                  <c:v>7/13/2007</c:v>
                </c:pt>
                <c:pt idx="140">
                  <c:v>7/16/2007</c:v>
                </c:pt>
                <c:pt idx="141">
                  <c:v>7/17/2007</c:v>
                </c:pt>
                <c:pt idx="142">
                  <c:v>7/18/2007</c:v>
                </c:pt>
                <c:pt idx="143">
                  <c:v>7/19/2007</c:v>
                </c:pt>
                <c:pt idx="144">
                  <c:v>7/20/2007</c:v>
                </c:pt>
                <c:pt idx="145">
                  <c:v>7/23/2007</c:v>
                </c:pt>
                <c:pt idx="146">
                  <c:v>7/24/2007</c:v>
                </c:pt>
                <c:pt idx="147">
                  <c:v>7/25/2007</c:v>
                </c:pt>
                <c:pt idx="148">
                  <c:v>7/26/2007</c:v>
                </c:pt>
                <c:pt idx="149">
                  <c:v>7/27/2007</c:v>
                </c:pt>
                <c:pt idx="150">
                  <c:v>7/30/2007</c:v>
                </c:pt>
                <c:pt idx="151">
                  <c:v>7/31/2007</c:v>
                </c:pt>
                <c:pt idx="152">
                  <c:v>8/1/2007</c:v>
                </c:pt>
                <c:pt idx="153">
                  <c:v>8/2/2007</c:v>
                </c:pt>
                <c:pt idx="154">
                  <c:v>8/3/2007</c:v>
                </c:pt>
                <c:pt idx="155">
                  <c:v>8/6/2007</c:v>
                </c:pt>
                <c:pt idx="156">
                  <c:v>8/7/2007</c:v>
                </c:pt>
                <c:pt idx="157">
                  <c:v>8/8/2007</c:v>
                </c:pt>
                <c:pt idx="158">
                  <c:v>8/9/2007</c:v>
                </c:pt>
                <c:pt idx="159">
                  <c:v>8/10/2007</c:v>
                </c:pt>
                <c:pt idx="160">
                  <c:v>8/13/2007</c:v>
                </c:pt>
                <c:pt idx="161">
                  <c:v>8/14/2007</c:v>
                </c:pt>
                <c:pt idx="162">
                  <c:v>8/15/2007</c:v>
                </c:pt>
                <c:pt idx="163">
                  <c:v>8/16/2007</c:v>
                </c:pt>
                <c:pt idx="164">
                  <c:v>8/17/2007</c:v>
                </c:pt>
                <c:pt idx="165">
                  <c:v>8/20/2007</c:v>
                </c:pt>
                <c:pt idx="166">
                  <c:v>8/21/2007</c:v>
                </c:pt>
                <c:pt idx="167">
                  <c:v>8/22/2007</c:v>
                </c:pt>
                <c:pt idx="168">
                  <c:v>8/23/2007</c:v>
                </c:pt>
                <c:pt idx="169">
                  <c:v>8/24/2007</c:v>
                </c:pt>
                <c:pt idx="170">
                  <c:v>8/27/2007</c:v>
                </c:pt>
                <c:pt idx="171">
                  <c:v>8/28/2007</c:v>
                </c:pt>
                <c:pt idx="172">
                  <c:v>8/29/2007</c:v>
                </c:pt>
                <c:pt idx="173">
                  <c:v>8/30/2007</c:v>
                </c:pt>
                <c:pt idx="174">
                  <c:v>8/31/2007</c:v>
                </c:pt>
                <c:pt idx="175">
                  <c:v>9/3/2007</c:v>
                </c:pt>
                <c:pt idx="176">
                  <c:v>9/4/2007</c:v>
                </c:pt>
                <c:pt idx="177">
                  <c:v>9/5/2007</c:v>
                </c:pt>
                <c:pt idx="178">
                  <c:v>9/6/2007</c:v>
                </c:pt>
                <c:pt idx="179">
                  <c:v>9/7/2007</c:v>
                </c:pt>
                <c:pt idx="180">
                  <c:v>9/10/2007</c:v>
                </c:pt>
                <c:pt idx="181">
                  <c:v>9/11/2007</c:v>
                </c:pt>
                <c:pt idx="182">
                  <c:v>9/12/2007</c:v>
                </c:pt>
                <c:pt idx="183">
                  <c:v>9/13/2007</c:v>
                </c:pt>
                <c:pt idx="184">
                  <c:v>9/14/2007</c:v>
                </c:pt>
                <c:pt idx="185">
                  <c:v>9/17/2007</c:v>
                </c:pt>
                <c:pt idx="186">
                  <c:v>9/18/2007</c:v>
                </c:pt>
                <c:pt idx="187">
                  <c:v>9/19/2007</c:v>
                </c:pt>
                <c:pt idx="188">
                  <c:v>9/20/2007</c:v>
                </c:pt>
                <c:pt idx="189">
                  <c:v>9/21/2007</c:v>
                </c:pt>
                <c:pt idx="190">
                  <c:v>9/24/2007</c:v>
                </c:pt>
                <c:pt idx="191">
                  <c:v>9/25/2007</c:v>
                </c:pt>
                <c:pt idx="192">
                  <c:v>9/26/2007</c:v>
                </c:pt>
                <c:pt idx="193">
                  <c:v>9/27/2007</c:v>
                </c:pt>
                <c:pt idx="194">
                  <c:v>9/28/2007</c:v>
                </c:pt>
                <c:pt idx="195">
                  <c:v>10/1/2007</c:v>
                </c:pt>
                <c:pt idx="196">
                  <c:v>10/2/2007</c:v>
                </c:pt>
                <c:pt idx="197">
                  <c:v>10/3/2007</c:v>
                </c:pt>
                <c:pt idx="198">
                  <c:v>10/4/2007</c:v>
                </c:pt>
                <c:pt idx="199">
                  <c:v>10/5/2007</c:v>
                </c:pt>
                <c:pt idx="200">
                  <c:v>10/8/2007</c:v>
                </c:pt>
                <c:pt idx="201">
                  <c:v>10/9/2007</c:v>
                </c:pt>
                <c:pt idx="202">
                  <c:v>10/10/2007</c:v>
                </c:pt>
                <c:pt idx="203">
                  <c:v>10/11/2007</c:v>
                </c:pt>
                <c:pt idx="204">
                  <c:v>10/12/2007</c:v>
                </c:pt>
                <c:pt idx="205">
                  <c:v>10/15/2007</c:v>
                </c:pt>
                <c:pt idx="206">
                  <c:v>10/16/2007</c:v>
                </c:pt>
                <c:pt idx="207">
                  <c:v>10/17/2007</c:v>
                </c:pt>
                <c:pt idx="208">
                  <c:v>10/18/2007</c:v>
                </c:pt>
                <c:pt idx="209">
                  <c:v>10/19/2007</c:v>
                </c:pt>
                <c:pt idx="210">
                  <c:v>10/22/2007</c:v>
                </c:pt>
                <c:pt idx="211">
                  <c:v>10/23/2007</c:v>
                </c:pt>
                <c:pt idx="212">
                  <c:v>10/24/2007</c:v>
                </c:pt>
                <c:pt idx="213">
                  <c:v>10/25/2007</c:v>
                </c:pt>
                <c:pt idx="214">
                  <c:v>10/26/2007</c:v>
                </c:pt>
                <c:pt idx="215">
                  <c:v>10/29/2007</c:v>
                </c:pt>
                <c:pt idx="216">
                  <c:v>10/30/2007</c:v>
                </c:pt>
                <c:pt idx="217">
                  <c:v>10/31/2007</c:v>
                </c:pt>
                <c:pt idx="218">
                  <c:v>11/1/2007</c:v>
                </c:pt>
                <c:pt idx="219">
                  <c:v>11/2/2007</c:v>
                </c:pt>
                <c:pt idx="220">
                  <c:v>11/5/2007</c:v>
                </c:pt>
                <c:pt idx="221">
                  <c:v>11/6/2007</c:v>
                </c:pt>
                <c:pt idx="222">
                  <c:v>11/7/2007</c:v>
                </c:pt>
                <c:pt idx="223">
                  <c:v>11/8/2007</c:v>
                </c:pt>
                <c:pt idx="224">
                  <c:v>11/9/2007</c:v>
                </c:pt>
                <c:pt idx="225">
                  <c:v>11/12/2007</c:v>
                </c:pt>
                <c:pt idx="226">
                  <c:v>11/13/2007</c:v>
                </c:pt>
                <c:pt idx="227">
                  <c:v>11/14/2007</c:v>
                </c:pt>
                <c:pt idx="228">
                  <c:v>11/15/2007</c:v>
                </c:pt>
                <c:pt idx="229">
                  <c:v>11/16/2007</c:v>
                </c:pt>
                <c:pt idx="230">
                  <c:v>11/19/2007</c:v>
                </c:pt>
                <c:pt idx="231">
                  <c:v>11/20/2007</c:v>
                </c:pt>
                <c:pt idx="232">
                  <c:v>11/21/2007</c:v>
                </c:pt>
                <c:pt idx="233">
                  <c:v>11/22/2007</c:v>
                </c:pt>
                <c:pt idx="234">
                  <c:v>11/23/2007</c:v>
                </c:pt>
                <c:pt idx="235">
                  <c:v>11/26/2007</c:v>
                </c:pt>
                <c:pt idx="236">
                  <c:v>11/27/2007</c:v>
                </c:pt>
                <c:pt idx="237">
                  <c:v>11/28/2007</c:v>
                </c:pt>
                <c:pt idx="238">
                  <c:v>11/29/2007</c:v>
                </c:pt>
                <c:pt idx="239">
                  <c:v>11/30/2007</c:v>
                </c:pt>
                <c:pt idx="240">
                  <c:v>12/3/2007</c:v>
                </c:pt>
                <c:pt idx="241">
                  <c:v>12/4/2007</c:v>
                </c:pt>
                <c:pt idx="242">
                  <c:v>12/5/2007</c:v>
                </c:pt>
                <c:pt idx="243">
                  <c:v>12/6/2007</c:v>
                </c:pt>
                <c:pt idx="244">
                  <c:v>12/7/2007</c:v>
                </c:pt>
                <c:pt idx="245">
                  <c:v>12/10/2007</c:v>
                </c:pt>
                <c:pt idx="246">
                  <c:v>12/11/2007</c:v>
                </c:pt>
                <c:pt idx="247">
                  <c:v>12/12/2007</c:v>
                </c:pt>
                <c:pt idx="248">
                  <c:v>12/13/2007</c:v>
                </c:pt>
                <c:pt idx="249">
                  <c:v>12/14/2007</c:v>
                </c:pt>
                <c:pt idx="250">
                  <c:v>12/17/2007</c:v>
                </c:pt>
                <c:pt idx="251">
                  <c:v>12/18/2007</c:v>
                </c:pt>
                <c:pt idx="252">
                  <c:v>12/19/2007</c:v>
                </c:pt>
                <c:pt idx="253">
                  <c:v>12/20/2007</c:v>
                </c:pt>
                <c:pt idx="254">
                  <c:v>12/21/2007</c:v>
                </c:pt>
                <c:pt idx="255">
                  <c:v>12/24/2007</c:v>
                </c:pt>
                <c:pt idx="256">
                  <c:v>12/26/2007</c:v>
                </c:pt>
                <c:pt idx="257">
                  <c:v>12/27/2007</c:v>
                </c:pt>
                <c:pt idx="258">
                  <c:v>12/28/2007</c:v>
                </c:pt>
                <c:pt idx="259">
                  <c:v>12/31/2007</c:v>
                </c:pt>
                <c:pt idx="260">
                  <c:v>1/2/2008</c:v>
                </c:pt>
                <c:pt idx="261">
                  <c:v>1/3/2008</c:v>
                </c:pt>
                <c:pt idx="262">
                  <c:v>1/4/2008</c:v>
                </c:pt>
                <c:pt idx="263">
                  <c:v>1/7/2008</c:v>
                </c:pt>
                <c:pt idx="264">
                  <c:v>1/8/2008</c:v>
                </c:pt>
                <c:pt idx="265">
                  <c:v>1/9/2008</c:v>
                </c:pt>
                <c:pt idx="266">
                  <c:v>1/10/2008</c:v>
                </c:pt>
                <c:pt idx="267">
                  <c:v>1/11/2008</c:v>
                </c:pt>
                <c:pt idx="268">
                  <c:v>1/14/2008</c:v>
                </c:pt>
                <c:pt idx="269">
                  <c:v>1/15/2008</c:v>
                </c:pt>
                <c:pt idx="270">
                  <c:v>1/16/2008</c:v>
                </c:pt>
                <c:pt idx="271">
                  <c:v>1/17/2008</c:v>
                </c:pt>
                <c:pt idx="272">
                  <c:v>1/18/2008</c:v>
                </c:pt>
                <c:pt idx="273">
                  <c:v>1/21/2008</c:v>
                </c:pt>
                <c:pt idx="274">
                  <c:v>1/22/2008</c:v>
                </c:pt>
                <c:pt idx="275">
                  <c:v>1/23/2008</c:v>
                </c:pt>
                <c:pt idx="276">
                  <c:v>1/24/2008</c:v>
                </c:pt>
                <c:pt idx="277">
                  <c:v>1/25/2008</c:v>
                </c:pt>
                <c:pt idx="278">
                  <c:v>1/28/2008</c:v>
                </c:pt>
                <c:pt idx="279">
                  <c:v>1/29/2008</c:v>
                </c:pt>
                <c:pt idx="280">
                  <c:v>1/30/2008</c:v>
                </c:pt>
                <c:pt idx="281">
                  <c:v>1/31/2008</c:v>
                </c:pt>
                <c:pt idx="282">
                  <c:v>2/1/2008</c:v>
                </c:pt>
                <c:pt idx="283">
                  <c:v>2/4/2008</c:v>
                </c:pt>
                <c:pt idx="284">
                  <c:v>2/5/2008</c:v>
                </c:pt>
                <c:pt idx="285">
                  <c:v>2/6/2008</c:v>
                </c:pt>
                <c:pt idx="286">
                  <c:v>2/7/2008</c:v>
                </c:pt>
                <c:pt idx="287">
                  <c:v>2/8/2008</c:v>
                </c:pt>
                <c:pt idx="288">
                  <c:v>2/11/2008</c:v>
                </c:pt>
                <c:pt idx="289">
                  <c:v>2/12/2008</c:v>
                </c:pt>
                <c:pt idx="290">
                  <c:v>2/13/2008</c:v>
                </c:pt>
                <c:pt idx="291">
                  <c:v>2/14/2008</c:v>
                </c:pt>
                <c:pt idx="292">
                  <c:v>2/15/2008</c:v>
                </c:pt>
                <c:pt idx="293">
                  <c:v>2/18/2008</c:v>
                </c:pt>
                <c:pt idx="294">
                  <c:v>2/19/2008</c:v>
                </c:pt>
                <c:pt idx="295">
                  <c:v>2/20/2008</c:v>
                </c:pt>
                <c:pt idx="296">
                  <c:v>2/21/2008</c:v>
                </c:pt>
                <c:pt idx="297">
                  <c:v>2/22/2008</c:v>
                </c:pt>
                <c:pt idx="298">
                  <c:v>2/25/2008</c:v>
                </c:pt>
                <c:pt idx="299">
                  <c:v>2/26/2008</c:v>
                </c:pt>
                <c:pt idx="300">
                  <c:v>2/27/2008</c:v>
                </c:pt>
                <c:pt idx="301">
                  <c:v>2/28/2008</c:v>
                </c:pt>
                <c:pt idx="302">
                  <c:v>2/29/2008</c:v>
                </c:pt>
                <c:pt idx="303">
                  <c:v>3/3/2008</c:v>
                </c:pt>
                <c:pt idx="304">
                  <c:v>3/4/2008</c:v>
                </c:pt>
                <c:pt idx="305">
                  <c:v>3/5/2008</c:v>
                </c:pt>
                <c:pt idx="306">
                  <c:v>3/6/2008</c:v>
                </c:pt>
                <c:pt idx="307">
                  <c:v>3/7/2008</c:v>
                </c:pt>
                <c:pt idx="308">
                  <c:v>3/10/2008</c:v>
                </c:pt>
                <c:pt idx="309">
                  <c:v>3/11/2008</c:v>
                </c:pt>
                <c:pt idx="310">
                  <c:v>3/12/2008</c:v>
                </c:pt>
                <c:pt idx="311">
                  <c:v>3/13/2008</c:v>
                </c:pt>
                <c:pt idx="312">
                  <c:v>3/14/2008</c:v>
                </c:pt>
                <c:pt idx="313">
                  <c:v>3/17/2008</c:v>
                </c:pt>
                <c:pt idx="314">
                  <c:v>3/18/2008</c:v>
                </c:pt>
                <c:pt idx="315">
                  <c:v>3/19/2008</c:v>
                </c:pt>
                <c:pt idx="316">
                  <c:v>3/20/2008</c:v>
                </c:pt>
                <c:pt idx="317">
                  <c:v>3/24/2008</c:v>
                </c:pt>
                <c:pt idx="318">
                  <c:v>3/25/2008</c:v>
                </c:pt>
                <c:pt idx="319">
                  <c:v>3/26/2008</c:v>
                </c:pt>
                <c:pt idx="320">
                  <c:v>3/27/2008</c:v>
                </c:pt>
                <c:pt idx="321">
                  <c:v>3/28/2008</c:v>
                </c:pt>
                <c:pt idx="322">
                  <c:v>3/31/2008</c:v>
                </c:pt>
                <c:pt idx="323">
                  <c:v>4/1/2008</c:v>
                </c:pt>
                <c:pt idx="324">
                  <c:v>4/2/2008</c:v>
                </c:pt>
                <c:pt idx="325">
                  <c:v>4/3/2008</c:v>
                </c:pt>
                <c:pt idx="326">
                  <c:v>4/4/2008</c:v>
                </c:pt>
                <c:pt idx="327">
                  <c:v>4/7/2008</c:v>
                </c:pt>
                <c:pt idx="328">
                  <c:v>4/8/2008</c:v>
                </c:pt>
                <c:pt idx="329">
                  <c:v>4/9/2008</c:v>
                </c:pt>
                <c:pt idx="330">
                  <c:v>4/10/2008</c:v>
                </c:pt>
                <c:pt idx="331">
                  <c:v>4/11/2008</c:v>
                </c:pt>
                <c:pt idx="332">
                  <c:v>4/14/2008</c:v>
                </c:pt>
                <c:pt idx="333">
                  <c:v>4/15/2008</c:v>
                </c:pt>
                <c:pt idx="334">
                  <c:v>4/16/2008</c:v>
                </c:pt>
                <c:pt idx="335">
                  <c:v>4/17/2008</c:v>
                </c:pt>
                <c:pt idx="336">
                  <c:v>4/18/2008</c:v>
                </c:pt>
                <c:pt idx="337">
                  <c:v>4/21/2008</c:v>
                </c:pt>
                <c:pt idx="338">
                  <c:v>4/22/2008</c:v>
                </c:pt>
                <c:pt idx="339">
                  <c:v>4/23/2008</c:v>
                </c:pt>
                <c:pt idx="340">
                  <c:v>4/24/2008</c:v>
                </c:pt>
                <c:pt idx="341">
                  <c:v>4/25/2008</c:v>
                </c:pt>
                <c:pt idx="342">
                  <c:v>4/28/2008</c:v>
                </c:pt>
                <c:pt idx="343">
                  <c:v>4/29/2008</c:v>
                </c:pt>
                <c:pt idx="344">
                  <c:v>4/30/2008</c:v>
                </c:pt>
                <c:pt idx="345">
                  <c:v>5/1/2008</c:v>
                </c:pt>
                <c:pt idx="346">
                  <c:v>5/2/2008</c:v>
                </c:pt>
                <c:pt idx="347">
                  <c:v>5/5/2008</c:v>
                </c:pt>
                <c:pt idx="348">
                  <c:v>5/6/2008</c:v>
                </c:pt>
                <c:pt idx="349">
                  <c:v>5/7/2008</c:v>
                </c:pt>
                <c:pt idx="350">
                  <c:v>5/8/2008</c:v>
                </c:pt>
                <c:pt idx="351">
                  <c:v>5/9/2008</c:v>
                </c:pt>
                <c:pt idx="352">
                  <c:v>5/12/2008</c:v>
                </c:pt>
                <c:pt idx="353">
                  <c:v>5/13/2008</c:v>
                </c:pt>
                <c:pt idx="354">
                  <c:v>5/14/2008</c:v>
                </c:pt>
                <c:pt idx="355">
                  <c:v>5/15/2008</c:v>
                </c:pt>
                <c:pt idx="356">
                  <c:v>5/16/2008</c:v>
                </c:pt>
                <c:pt idx="357">
                  <c:v>5/19/2008</c:v>
                </c:pt>
                <c:pt idx="358">
                  <c:v>5/20/2008</c:v>
                </c:pt>
                <c:pt idx="359">
                  <c:v>5/21/2008</c:v>
                </c:pt>
                <c:pt idx="360">
                  <c:v>5/22/2008</c:v>
                </c:pt>
                <c:pt idx="361">
                  <c:v>5/23/2008</c:v>
                </c:pt>
                <c:pt idx="362">
                  <c:v>5/26/2008</c:v>
                </c:pt>
                <c:pt idx="363">
                  <c:v>5/27/2008</c:v>
                </c:pt>
                <c:pt idx="364">
                  <c:v>5/28/2008</c:v>
                </c:pt>
                <c:pt idx="365">
                  <c:v>5/29/2008</c:v>
                </c:pt>
                <c:pt idx="366">
                  <c:v>5/30/2008</c:v>
                </c:pt>
                <c:pt idx="367">
                  <c:v>6/2/2008</c:v>
                </c:pt>
                <c:pt idx="368">
                  <c:v>6/3/2008</c:v>
                </c:pt>
                <c:pt idx="369">
                  <c:v>6/4/2008</c:v>
                </c:pt>
                <c:pt idx="370">
                  <c:v>6/5/2008</c:v>
                </c:pt>
                <c:pt idx="371">
                  <c:v>6/6/2008</c:v>
                </c:pt>
                <c:pt idx="372">
                  <c:v>6/9/2008</c:v>
                </c:pt>
                <c:pt idx="373">
                  <c:v>6/10/2008</c:v>
                </c:pt>
                <c:pt idx="374">
                  <c:v>6/11/2008</c:v>
                </c:pt>
                <c:pt idx="375">
                  <c:v>6/12/2008</c:v>
                </c:pt>
                <c:pt idx="376">
                  <c:v>6/13/2008</c:v>
                </c:pt>
                <c:pt idx="377">
                  <c:v>6/16/2008</c:v>
                </c:pt>
                <c:pt idx="378">
                  <c:v>6/17/2008</c:v>
                </c:pt>
                <c:pt idx="379">
                  <c:v>6/18/2008</c:v>
                </c:pt>
                <c:pt idx="380">
                  <c:v>6/19/2008</c:v>
                </c:pt>
                <c:pt idx="381">
                  <c:v>6/20/2008</c:v>
                </c:pt>
                <c:pt idx="382">
                  <c:v>6/23/2008</c:v>
                </c:pt>
                <c:pt idx="383">
                  <c:v>6/24/2008</c:v>
                </c:pt>
                <c:pt idx="384">
                  <c:v>6/25/2008</c:v>
                </c:pt>
                <c:pt idx="385">
                  <c:v>6/26/2008</c:v>
                </c:pt>
                <c:pt idx="386">
                  <c:v>6/27/2008</c:v>
                </c:pt>
                <c:pt idx="387">
                  <c:v>6/30/2008</c:v>
                </c:pt>
                <c:pt idx="388">
                  <c:v>7/1/2008</c:v>
                </c:pt>
                <c:pt idx="389">
                  <c:v>7/2/2008</c:v>
                </c:pt>
                <c:pt idx="390">
                  <c:v>7/3/2008</c:v>
                </c:pt>
                <c:pt idx="391">
                  <c:v>7/4/2008</c:v>
                </c:pt>
                <c:pt idx="392">
                  <c:v>7/7/2008</c:v>
                </c:pt>
                <c:pt idx="393">
                  <c:v>7/8/2008</c:v>
                </c:pt>
                <c:pt idx="394">
                  <c:v>7/9/2008</c:v>
                </c:pt>
                <c:pt idx="395">
                  <c:v>7/10/2008</c:v>
                </c:pt>
                <c:pt idx="396">
                  <c:v>7/11/2008</c:v>
                </c:pt>
                <c:pt idx="397">
                  <c:v>7/14/2008</c:v>
                </c:pt>
                <c:pt idx="398">
                  <c:v>7/15/2008</c:v>
                </c:pt>
                <c:pt idx="399">
                  <c:v>7/16/2008</c:v>
                </c:pt>
                <c:pt idx="400">
                  <c:v>7/17/2008</c:v>
                </c:pt>
                <c:pt idx="401">
                  <c:v>7/18/2008</c:v>
                </c:pt>
                <c:pt idx="402">
                  <c:v>7/21/2008</c:v>
                </c:pt>
                <c:pt idx="403">
                  <c:v>7/22/2008</c:v>
                </c:pt>
                <c:pt idx="404">
                  <c:v>7/23/2008</c:v>
                </c:pt>
                <c:pt idx="405">
                  <c:v>7/24/2008</c:v>
                </c:pt>
                <c:pt idx="406">
                  <c:v>7/25/2008</c:v>
                </c:pt>
                <c:pt idx="407">
                  <c:v>7/28/2008</c:v>
                </c:pt>
                <c:pt idx="408">
                  <c:v>7/29/2008</c:v>
                </c:pt>
                <c:pt idx="409">
                  <c:v>7/30/2008</c:v>
                </c:pt>
                <c:pt idx="410">
                  <c:v>7/31/2008</c:v>
                </c:pt>
                <c:pt idx="411">
                  <c:v>8/1/2008</c:v>
                </c:pt>
                <c:pt idx="412">
                  <c:v>8/4/2008</c:v>
                </c:pt>
                <c:pt idx="413">
                  <c:v>8/5/2008</c:v>
                </c:pt>
                <c:pt idx="414">
                  <c:v>8/6/2008</c:v>
                </c:pt>
                <c:pt idx="415">
                  <c:v>8/7/2008</c:v>
                </c:pt>
                <c:pt idx="416">
                  <c:v>8/8/2008</c:v>
                </c:pt>
                <c:pt idx="417">
                  <c:v>8/11/2008</c:v>
                </c:pt>
                <c:pt idx="418">
                  <c:v>8/12/2008</c:v>
                </c:pt>
                <c:pt idx="419">
                  <c:v>8/13/2008</c:v>
                </c:pt>
                <c:pt idx="420">
                  <c:v>8/14/2008</c:v>
                </c:pt>
                <c:pt idx="421">
                  <c:v>8/15/2008</c:v>
                </c:pt>
                <c:pt idx="422">
                  <c:v>8/18/2008</c:v>
                </c:pt>
                <c:pt idx="423">
                  <c:v>8/19/2008</c:v>
                </c:pt>
                <c:pt idx="424">
                  <c:v>8/20/2008</c:v>
                </c:pt>
                <c:pt idx="425">
                  <c:v>8/21/2008</c:v>
                </c:pt>
                <c:pt idx="426">
                  <c:v>8/22/2008</c:v>
                </c:pt>
                <c:pt idx="427">
                  <c:v>8/25/2008</c:v>
                </c:pt>
                <c:pt idx="428">
                  <c:v>8/26/2008</c:v>
                </c:pt>
                <c:pt idx="429">
                  <c:v>8/27/2008</c:v>
                </c:pt>
                <c:pt idx="430">
                  <c:v>8/28/2008</c:v>
                </c:pt>
                <c:pt idx="431">
                  <c:v>8/29/2008</c:v>
                </c:pt>
                <c:pt idx="432">
                  <c:v>9/1/2008</c:v>
                </c:pt>
                <c:pt idx="433">
                  <c:v>9/2/2008</c:v>
                </c:pt>
                <c:pt idx="434">
                  <c:v>9/3/2008</c:v>
                </c:pt>
                <c:pt idx="435">
                  <c:v>9/4/2008</c:v>
                </c:pt>
                <c:pt idx="436">
                  <c:v>9/5/2008</c:v>
                </c:pt>
                <c:pt idx="437">
                  <c:v>9/8/2008</c:v>
                </c:pt>
                <c:pt idx="438">
                  <c:v>9/9/2008</c:v>
                </c:pt>
                <c:pt idx="439">
                  <c:v>9/10/2008</c:v>
                </c:pt>
                <c:pt idx="440">
                  <c:v>9/11/2008</c:v>
                </c:pt>
                <c:pt idx="441">
                  <c:v>9/12/2008</c:v>
                </c:pt>
                <c:pt idx="442">
                  <c:v>9/15/2008</c:v>
                </c:pt>
                <c:pt idx="443">
                  <c:v>9/16/2008</c:v>
                </c:pt>
                <c:pt idx="444">
                  <c:v>9/17/2008</c:v>
                </c:pt>
                <c:pt idx="445">
                  <c:v>9/18/2008</c:v>
                </c:pt>
                <c:pt idx="446">
                  <c:v>9/19/2008</c:v>
                </c:pt>
                <c:pt idx="447">
                  <c:v>9/22/2008</c:v>
                </c:pt>
                <c:pt idx="448">
                  <c:v>9/23/2008</c:v>
                </c:pt>
                <c:pt idx="449">
                  <c:v>9/24/2008</c:v>
                </c:pt>
                <c:pt idx="450">
                  <c:v>9/25/2008</c:v>
                </c:pt>
                <c:pt idx="451">
                  <c:v>9/26/2008</c:v>
                </c:pt>
                <c:pt idx="452">
                  <c:v>9/29/2008</c:v>
                </c:pt>
                <c:pt idx="453">
                  <c:v>9/30/2008</c:v>
                </c:pt>
                <c:pt idx="454">
                  <c:v>10/1/2008</c:v>
                </c:pt>
                <c:pt idx="455">
                  <c:v>10/2/2008</c:v>
                </c:pt>
                <c:pt idx="456">
                  <c:v>10/3/2008</c:v>
                </c:pt>
                <c:pt idx="457">
                  <c:v>10/6/2008</c:v>
                </c:pt>
                <c:pt idx="458">
                  <c:v>10/7/2008</c:v>
                </c:pt>
                <c:pt idx="459">
                  <c:v>10/8/2008</c:v>
                </c:pt>
                <c:pt idx="460">
                  <c:v>10/9/2008</c:v>
                </c:pt>
                <c:pt idx="461">
                  <c:v>10/10/2008</c:v>
                </c:pt>
                <c:pt idx="462">
                  <c:v>10/13/2008</c:v>
                </c:pt>
                <c:pt idx="463">
                  <c:v>10/14/2008</c:v>
                </c:pt>
                <c:pt idx="464">
                  <c:v>10/15/2008</c:v>
                </c:pt>
                <c:pt idx="465">
                  <c:v>10/16/2008</c:v>
                </c:pt>
                <c:pt idx="466">
                  <c:v>10/17/2008</c:v>
                </c:pt>
                <c:pt idx="467">
                  <c:v>10/20/2008</c:v>
                </c:pt>
                <c:pt idx="468">
                  <c:v>10/21/2008</c:v>
                </c:pt>
                <c:pt idx="469">
                  <c:v>10/22/2008</c:v>
                </c:pt>
                <c:pt idx="470">
                  <c:v>10/23/2008</c:v>
                </c:pt>
                <c:pt idx="471">
                  <c:v>10/24/2008</c:v>
                </c:pt>
                <c:pt idx="472">
                  <c:v>10/27/2008</c:v>
                </c:pt>
                <c:pt idx="473">
                  <c:v>10/28/2008</c:v>
                </c:pt>
                <c:pt idx="474">
                  <c:v>10/29/2008</c:v>
                </c:pt>
                <c:pt idx="475">
                  <c:v>10/30/2008</c:v>
                </c:pt>
                <c:pt idx="476">
                  <c:v>10/31/2008</c:v>
                </c:pt>
                <c:pt idx="477">
                  <c:v>11/3/2008</c:v>
                </c:pt>
                <c:pt idx="478">
                  <c:v>11/4/2008</c:v>
                </c:pt>
                <c:pt idx="479">
                  <c:v>11/5/2008</c:v>
                </c:pt>
                <c:pt idx="480">
                  <c:v>11/6/2008</c:v>
                </c:pt>
                <c:pt idx="481">
                  <c:v>11/7/2008</c:v>
                </c:pt>
                <c:pt idx="482">
                  <c:v>11/10/2008</c:v>
                </c:pt>
                <c:pt idx="483">
                  <c:v>11/11/2008</c:v>
                </c:pt>
                <c:pt idx="484">
                  <c:v>11/12/2008</c:v>
                </c:pt>
                <c:pt idx="485">
                  <c:v>11/13/2008</c:v>
                </c:pt>
                <c:pt idx="486">
                  <c:v>11/14/2008</c:v>
                </c:pt>
                <c:pt idx="487">
                  <c:v>11/17/2008</c:v>
                </c:pt>
                <c:pt idx="488">
                  <c:v>11/18/2008</c:v>
                </c:pt>
                <c:pt idx="489">
                  <c:v>11/19/2008</c:v>
                </c:pt>
                <c:pt idx="490">
                  <c:v>11/20/2008</c:v>
                </c:pt>
                <c:pt idx="491">
                  <c:v>11/21/2008</c:v>
                </c:pt>
                <c:pt idx="492">
                  <c:v>11/24/2008</c:v>
                </c:pt>
                <c:pt idx="493">
                  <c:v>11/25/2008</c:v>
                </c:pt>
                <c:pt idx="494">
                  <c:v>11/26/2008</c:v>
                </c:pt>
                <c:pt idx="495">
                  <c:v>11/27/2008</c:v>
                </c:pt>
                <c:pt idx="496">
                  <c:v>11/28/2008</c:v>
                </c:pt>
                <c:pt idx="497">
                  <c:v>12/1/2008</c:v>
                </c:pt>
                <c:pt idx="498">
                  <c:v>12/2/2008</c:v>
                </c:pt>
                <c:pt idx="499">
                  <c:v>12/3/2008</c:v>
                </c:pt>
                <c:pt idx="500">
                  <c:v>12/4/2008</c:v>
                </c:pt>
                <c:pt idx="501">
                  <c:v>12/5/2008</c:v>
                </c:pt>
                <c:pt idx="502">
                  <c:v>12/8/2008</c:v>
                </c:pt>
                <c:pt idx="503">
                  <c:v>12/9/2008</c:v>
                </c:pt>
                <c:pt idx="504">
                  <c:v>12/10/2008</c:v>
                </c:pt>
                <c:pt idx="505">
                  <c:v>12/11/2008</c:v>
                </c:pt>
                <c:pt idx="506">
                  <c:v>12/12/2008</c:v>
                </c:pt>
                <c:pt idx="507">
                  <c:v>12/15/2008</c:v>
                </c:pt>
                <c:pt idx="508">
                  <c:v>12/16/2008</c:v>
                </c:pt>
                <c:pt idx="509">
                  <c:v>12/17/2008</c:v>
                </c:pt>
                <c:pt idx="510">
                  <c:v>12/18/2008</c:v>
                </c:pt>
                <c:pt idx="511">
                  <c:v>12/19/2008</c:v>
                </c:pt>
                <c:pt idx="512">
                  <c:v>12/22/2008</c:v>
                </c:pt>
                <c:pt idx="513">
                  <c:v>12/23/2008</c:v>
                </c:pt>
                <c:pt idx="514">
                  <c:v>12/24/2008</c:v>
                </c:pt>
                <c:pt idx="515">
                  <c:v>12/26/2008</c:v>
                </c:pt>
                <c:pt idx="516">
                  <c:v>12/29/2008</c:v>
                </c:pt>
                <c:pt idx="517">
                  <c:v>12/30/2008</c:v>
                </c:pt>
                <c:pt idx="518">
                  <c:v>12/31/2008</c:v>
                </c:pt>
                <c:pt idx="519">
                  <c:v>1/2/2009</c:v>
                </c:pt>
                <c:pt idx="520">
                  <c:v>1/5/2009</c:v>
                </c:pt>
                <c:pt idx="521">
                  <c:v>1/6/2009</c:v>
                </c:pt>
                <c:pt idx="522">
                  <c:v>1/7/2009</c:v>
                </c:pt>
                <c:pt idx="523">
                  <c:v>1/8/2009</c:v>
                </c:pt>
                <c:pt idx="524">
                  <c:v>1/9/2009</c:v>
                </c:pt>
                <c:pt idx="525">
                  <c:v>1/12/2009</c:v>
                </c:pt>
                <c:pt idx="526">
                  <c:v>1/13/2009</c:v>
                </c:pt>
                <c:pt idx="527">
                  <c:v>1/14/2009</c:v>
                </c:pt>
                <c:pt idx="528">
                  <c:v>1/15/2009</c:v>
                </c:pt>
                <c:pt idx="529">
                  <c:v>1/16/2009</c:v>
                </c:pt>
                <c:pt idx="530">
                  <c:v>1/19/2009</c:v>
                </c:pt>
                <c:pt idx="531">
                  <c:v>1/20/2009</c:v>
                </c:pt>
                <c:pt idx="532">
                  <c:v>1/21/2009</c:v>
                </c:pt>
                <c:pt idx="533">
                  <c:v>1/22/2009</c:v>
                </c:pt>
                <c:pt idx="534">
                  <c:v>1/23/2009</c:v>
                </c:pt>
                <c:pt idx="535">
                  <c:v>1/26/2009</c:v>
                </c:pt>
                <c:pt idx="536">
                  <c:v>1/27/2009</c:v>
                </c:pt>
                <c:pt idx="537">
                  <c:v>1/28/2009</c:v>
                </c:pt>
                <c:pt idx="538">
                  <c:v>1/29/2009</c:v>
                </c:pt>
                <c:pt idx="539">
                  <c:v>1/30/2009</c:v>
                </c:pt>
                <c:pt idx="540">
                  <c:v>2/2/2009</c:v>
                </c:pt>
                <c:pt idx="541">
                  <c:v>2/3/2009</c:v>
                </c:pt>
                <c:pt idx="542">
                  <c:v>2/4/2009</c:v>
                </c:pt>
                <c:pt idx="543">
                  <c:v>2/5/2009</c:v>
                </c:pt>
                <c:pt idx="544">
                  <c:v>2/6/2009</c:v>
                </c:pt>
                <c:pt idx="545">
                  <c:v>2/9/2009</c:v>
                </c:pt>
                <c:pt idx="546">
                  <c:v>2/10/2009</c:v>
                </c:pt>
                <c:pt idx="547">
                  <c:v>2/11/2009</c:v>
                </c:pt>
                <c:pt idx="548">
                  <c:v>2/12/2009</c:v>
                </c:pt>
                <c:pt idx="549">
                  <c:v>2/13/2009</c:v>
                </c:pt>
                <c:pt idx="550">
                  <c:v>2/16/2009</c:v>
                </c:pt>
                <c:pt idx="551">
                  <c:v>2/17/2009</c:v>
                </c:pt>
                <c:pt idx="552">
                  <c:v>2/18/2009</c:v>
                </c:pt>
                <c:pt idx="553">
                  <c:v>2/19/2009</c:v>
                </c:pt>
                <c:pt idx="554">
                  <c:v>2/20/2009</c:v>
                </c:pt>
                <c:pt idx="555">
                  <c:v>2/23/2009</c:v>
                </c:pt>
                <c:pt idx="556">
                  <c:v>2/24/2009</c:v>
                </c:pt>
                <c:pt idx="557">
                  <c:v>2/25/2009</c:v>
                </c:pt>
                <c:pt idx="558">
                  <c:v>2/26/2009</c:v>
                </c:pt>
                <c:pt idx="559">
                  <c:v>2/27/2009</c:v>
                </c:pt>
                <c:pt idx="560">
                  <c:v>3/2/2009</c:v>
                </c:pt>
                <c:pt idx="561">
                  <c:v>3/3/2009</c:v>
                </c:pt>
                <c:pt idx="562">
                  <c:v>3/4/2009</c:v>
                </c:pt>
                <c:pt idx="563">
                  <c:v>3/5/2009</c:v>
                </c:pt>
                <c:pt idx="564">
                  <c:v>3/6/2009</c:v>
                </c:pt>
                <c:pt idx="565">
                  <c:v>3/9/2009</c:v>
                </c:pt>
                <c:pt idx="566">
                  <c:v>3/10/2009</c:v>
                </c:pt>
                <c:pt idx="567">
                  <c:v>3/11/2009</c:v>
                </c:pt>
                <c:pt idx="568">
                  <c:v>3/12/2009</c:v>
                </c:pt>
                <c:pt idx="569">
                  <c:v>3/13/2009</c:v>
                </c:pt>
                <c:pt idx="570">
                  <c:v>3/16/2009</c:v>
                </c:pt>
                <c:pt idx="571">
                  <c:v>3/17/2009</c:v>
                </c:pt>
                <c:pt idx="572">
                  <c:v>3/18/2009</c:v>
                </c:pt>
                <c:pt idx="573">
                  <c:v>3/19/2009</c:v>
                </c:pt>
                <c:pt idx="574">
                  <c:v>3/20/2009</c:v>
                </c:pt>
                <c:pt idx="575">
                  <c:v>3/23/2009</c:v>
                </c:pt>
                <c:pt idx="576">
                  <c:v>3/24/2009</c:v>
                </c:pt>
                <c:pt idx="577">
                  <c:v>3/25/2009</c:v>
                </c:pt>
                <c:pt idx="578">
                  <c:v>3/26/2009</c:v>
                </c:pt>
                <c:pt idx="579">
                  <c:v>3/27/2009</c:v>
                </c:pt>
                <c:pt idx="580">
                  <c:v>3/30/2009</c:v>
                </c:pt>
                <c:pt idx="581">
                  <c:v>3/31/2009</c:v>
                </c:pt>
                <c:pt idx="582">
                  <c:v>4/1/2009</c:v>
                </c:pt>
                <c:pt idx="583">
                  <c:v>4/2/2009</c:v>
                </c:pt>
                <c:pt idx="584">
                  <c:v>4/3/2009</c:v>
                </c:pt>
                <c:pt idx="585">
                  <c:v>4/6/2009</c:v>
                </c:pt>
                <c:pt idx="586">
                  <c:v>4/7/2009</c:v>
                </c:pt>
                <c:pt idx="587">
                  <c:v>4/8/2009</c:v>
                </c:pt>
                <c:pt idx="588">
                  <c:v>4/9/2009</c:v>
                </c:pt>
                <c:pt idx="589">
                  <c:v>4/13/2009</c:v>
                </c:pt>
                <c:pt idx="590">
                  <c:v>4/14/2009</c:v>
                </c:pt>
                <c:pt idx="591">
                  <c:v>4/15/2009</c:v>
                </c:pt>
                <c:pt idx="592">
                  <c:v>4/16/2009</c:v>
                </c:pt>
                <c:pt idx="593">
                  <c:v>4/17/2009</c:v>
                </c:pt>
                <c:pt idx="594">
                  <c:v>4/20/2009</c:v>
                </c:pt>
                <c:pt idx="595">
                  <c:v>4/21/2009</c:v>
                </c:pt>
                <c:pt idx="596">
                  <c:v>4/22/2009</c:v>
                </c:pt>
                <c:pt idx="597">
                  <c:v>4/23/2009</c:v>
                </c:pt>
                <c:pt idx="598">
                  <c:v>4/24/2009</c:v>
                </c:pt>
                <c:pt idx="599">
                  <c:v>4/27/2009</c:v>
                </c:pt>
                <c:pt idx="600">
                  <c:v>4/28/2009</c:v>
                </c:pt>
                <c:pt idx="601">
                  <c:v>4/29/2009</c:v>
                </c:pt>
                <c:pt idx="602">
                  <c:v>4/30/2009</c:v>
                </c:pt>
                <c:pt idx="603">
                  <c:v>5/1/2009</c:v>
                </c:pt>
                <c:pt idx="604">
                  <c:v>5/4/2009</c:v>
                </c:pt>
                <c:pt idx="605">
                  <c:v>5/5/2009</c:v>
                </c:pt>
                <c:pt idx="606">
                  <c:v>5/6/2009</c:v>
                </c:pt>
                <c:pt idx="607">
                  <c:v>5/7/2009</c:v>
                </c:pt>
                <c:pt idx="608">
                  <c:v>5/8/2009</c:v>
                </c:pt>
                <c:pt idx="609">
                  <c:v>5/11/2009</c:v>
                </c:pt>
                <c:pt idx="610">
                  <c:v>5/12/2009</c:v>
                </c:pt>
                <c:pt idx="611">
                  <c:v>5/13/2009</c:v>
                </c:pt>
                <c:pt idx="612">
                  <c:v>5/14/2009</c:v>
                </c:pt>
                <c:pt idx="613">
                  <c:v>5/15/2009</c:v>
                </c:pt>
                <c:pt idx="614">
                  <c:v>5/18/2009</c:v>
                </c:pt>
                <c:pt idx="615">
                  <c:v>5/19/2009</c:v>
                </c:pt>
                <c:pt idx="616">
                  <c:v>5/20/2009</c:v>
                </c:pt>
                <c:pt idx="617">
                  <c:v>5/21/2009</c:v>
                </c:pt>
                <c:pt idx="618">
                  <c:v>5/22/2009</c:v>
                </c:pt>
                <c:pt idx="619">
                  <c:v>5/25/2009</c:v>
                </c:pt>
                <c:pt idx="620">
                  <c:v>5/26/2009</c:v>
                </c:pt>
                <c:pt idx="621">
                  <c:v>5/27/2009</c:v>
                </c:pt>
                <c:pt idx="622">
                  <c:v>5/28/2009</c:v>
                </c:pt>
                <c:pt idx="623">
                  <c:v>5/29/2009</c:v>
                </c:pt>
                <c:pt idx="624">
                  <c:v>6/1/2009</c:v>
                </c:pt>
                <c:pt idx="625">
                  <c:v>6/2/2009</c:v>
                </c:pt>
                <c:pt idx="626">
                  <c:v>6/3/2009</c:v>
                </c:pt>
                <c:pt idx="627">
                  <c:v>6/4/2009</c:v>
                </c:pt>
                <c:pt idx="628">
                  <c:v>6/5/2009</c:v>
                </c:pt>
                <c:pt idx="629">
                  <c:v>6/8/2009</c:v>
                </c:pt>
                <c:pt idx="630">
                  <c:v>6/9/2009</c:v>
                </c:pt>
                <c:pt idx="631">
                  <c:v>6/10/2009</c:v>
                </c:pt>
                <c:pt idx="632">
                  <c:v>6/11/2009</c:v>
                </c:pt>
                <c:pt idx="633">
                  <c:v>6/12/2009</c:v>
                </c:pt>
                <c:pt idx="634">
                  <c:v>6/15/2009</c:v>
                </c:pt>
                <c:pt idx="635">
                  <c:v>6/16/2009</c:v>
                </c:pt>
                <c:pt idx="636">
                  <c:v>6/17/2009</c:v>
                </c:pt>
                <c:pt idx="637">
                  <c:v>6/18/2009</c:v>
                </c:pt>
                <c:pt idx="638">
                  <c:v>6/19/2009</c:v>
                </c:pt>
                <c:pt idx="639">
                  <c:v>6/22/2009</c:v>
                </c:pt>
                <c:pt idx="640">
                  <c:v>6/23/2009</c:v>
                </c:pt>
                <c:pt idx="641">
                  <c:v>6/24/2009</c:v>
                </c:pt>
                <c:pt idx="642">
                  <c:v>6/25/2009</c:v>
                </c:pt>
                <c:pt idx="643">
                  <c:v>6/26/2009</c:v>
                </c:pt>
                <c:pt idx="644">
                  <c:v>6/29/2009</c:v>
                </c:pt>
                <c:pt idx="645">
                  <c:v>6/30/2009</c:v>
                </c:pt>
                <c:pt idx="646">
                  <c:v>7/1/2009</c:v>
                </c:pt>
                <c:pt idx="647">
                  <c:v>7/2/2009</c:v>
                </c:pt>
                <c:pt idx="648">
                  <c:v>7/3/2009</c:v>
                </c:pt>
                <c:pt idx="649">
                  <c:v>7/6/2009</c:v>
                </c:pt>
                <c:pt idx="650">
                  <c:v>7/7/2009</c:v>
                </c:pt>
                <c:pt idx="651">
                  <c:v>7/8/2009</c:v>
                </c:pt>
                <c:pt idx="652">
                  <c:v>7/9/2009</c:v>
                </c:pt>
                <c:pt idx="653">
                  <c:v>7/10/2009</c:v>
                </c:pt>
                <c:pt idx="654">
                  <c:v>7/13/2009</c:v>
                </c:pt>
                <c:pt idx="655">
                  <c:v>7/14/2009</c:v>
                </c:pt>
                <c:pt idx="656">
                  <c:v>7/15/2009</c:v>
                </c:pt>
                <c:pt idx="657">
                  <c:v>7/16/2009</c:v>
                </c:pt>
                <c:pt idx="658">
                  <c:v>7/17/2009</c:v>
                </c:pt>
                <c:pt idx="659">
                  <c:v>7/20/2009</c:v>
                </c:pt>
                <c:pt idx="660">
                  <c:v>7/21/2009</c:v>
                </c:pt>
                <c:pt idx="661">
                  <c:v>7/22/2009</c:v>
                </c:pt>
                <c:pt idx="662">
                  <c:v>7/23/2009</c:v>
                </c:pt>
                <c:pt idx="663">
                  <c:v>7/24/2009</c:v>
                </c:pt>
                <c:pt idx="664">
                  <c:v>7/27/2009</c:v>
                </c:pt>
                <c:pt idx="665">
                  <c:v>7/28/2009</c:v>
                </c:pt>
                <c:pt idx="666">
                  <c:v>7/29/2009</c:v>
                </c:pt>
                <c:pt idx="667">
                  <c:v>7/30/2009</c:v>
                </c:pt>
                <c:pt idx="668">
                  <c:v>7/31/2009</c:v>
                </c:pt>
                <c:pt idx="669">
                  <c:v>8/3/2009</c:v>
                </c:pt>
                <c:pt idx="670">
                  <c:v>8/4/2009</c:v>
                </c:pt>
                <c:pt idx="671">
                  <c:v>8/5/2009</c:v>
                </c:pt>
                <c:pt idx="672">
                  <c:v>8/6/2009</c:v>
                </c:pt>
                <c:pt idx="673">
                  <c:v>8/7/2009</c:v>
                </c:pt>
                <c:pt idx="674">
                  <c:v>8/10/2009</c:v>
                </c:pt>
                <c:pt idx="675">
                  <c:v>8/11/2009</c:v>
                </c:pt>
                <c:pt idx="676">
                  <c:v>8/12/2009</c:v>
                </c:pt>
                <c:pt idx="677">
                  <c:v>8/13/2009</c:v>
                </c:pt>
                <c:pt idx="678">
                  <c:v>8/14/2009</c:v>
                </c:pt>
                <c:pt idx="679">
                  <c:v>8/17/2009</c:v>
                </c:pt>
                <c:pt idx="680">
                  <c:v>8/18/2009</c:v>
                </c:pt>
                <c:pt idx="681">
                  <c:v>8/19/2009</c:v>
                </c:pt>
                <c:pt idx="682">
                  <c:v>8/20/2009</c:v>
                </c:pt>
                <c:pt idx="683">
                  <c:v>8/21/2009</c:v>
                </c:pt>
                <c:pt idx="684">
                  <c:v>8/24/2009</c:v>
                </c:pt>
                <c:pt idx="685">
                  <c:v>8/25/2009</c:v>
                </c:pt>
                <c:pt idx="686">
                  <c:v>8/26/2009</c:v>
                </c:pt>
                <c:pt idx="687">
                  <c:v>8/27/2009</c:v>
                </c:pt>
                <c:pt idx="688">
                  <c:v>8/28/2009</c:v>
                </c:pt>
                <c:pt idx="689">
                  <c:v>8/31/2009</c:v>
                </c:pt>
                <c:pt idx="690">
                  <c:v>9/1/2009</c:v>
                </c:pt>
                <c:pt idx="691">
                  <c:v>9/2/2009</c:v>
                </c:pt>
                <c:pt idx="692">
                  <c:v>9/3/2009</c:v>
                </c:pt>
                <c:pt idx="693">
                  <c:v>9/4/2009</c:v>
                </c:pt>
                <c:pt idx="694">
                  <c:v>9/7/2009</c:v>
                </c:pt>
                <c:pt idx="695">
                  <c:v>9/8/2009</c:v>
                </c:pt>
                <c:pt idx="696">
                  <c:v>9/9/2009</c:v>
                </c:pt>
                <c:pt idx="697">
                  <c:v>9/10/2009</c:v>
                </c:pt>
                <c:pt idx="698">
                  <c:v>9/11/2009</c:v>
                </c:pt>
                <c:pt idx="699">
                  <c:v>9/14/2009</c:v>
                </c:pt>
                <c:pt idx="700">
                  <c:v>9/15/2009</c:v>
                </c:pt>
                <c:pt idx="701">
                  <c:v>9/16/2009</c:v>
                </c:pt>
                <c:pt idx="702">
                  <c:v>9/17/2009</c:v>
                </c:pt>
                <c:pt idx="703">
                  <c:v>9/18/2009</c:v>
                </c:pt>
                <c:pt idx="704">
                  <c:v>9/21/2009</c:v>
                </c:pt>
                <c:pt idx="705">
                  <c:v>9/22/2009</c:v>
                </c:pt>
                <c:pt idx="706">
                  <c:v>9/23/2009</c:v>
                </c:pt>
                <c:pt idx="707">
                  <c:v>9/24/2009</c:v>
                </c:pt>
                <c:pt idx="708">
                  <c:v>9/25/2009</c:v>
                </c:pt>
                <c:pt idx="709">
                  <c:v>9/28/2009</c:v>
                </c:pt>
                <c:pt idx="710">
                  <c:v>9/29/2009</c:v>
                </c:pt>
                <c:pt idx="711">
                  <c:v>9/30/2009</c:v>
                </c:pt>
                <c:pt idx="712">
                  <c:v>10/1/2009</c:v>
                </c:pt>
                <c:pt idx="713">
                  <c:v>10/2/2009</c:v>
                </c:pt>
                <c:pt idx="714">
                  <c:v>10/5/2009</c:v>
                </c:pt>
                <c:pt idx="715">
                  <c:v>10/6/2009</c:v>
                </c:pt>
                <c:pt idx="716">
                  <c:v>10/7/2009</c:v>
                </c:pt>
                <c:pt idx="717">
                  <c:v>10/8/2009</c:v>
                </c:pt>
                <c:pt idx="718">
                  <c:v>10/9/2009</c:v>
                </c:pt>
                <c:pt idx="719">
                  <c:v>10/12/2009</c:v>
                </c:pt>
                <c:pt idx="720">
                  <c:v>10/13/2009</c:v>
                </c:pt>
                <c:pt idx="721">
                  <c:v>10/14/2009</c:v>
                </c:pt>
                <c:pt idx="722">
                  <c:v>10/15/2009</c:v>
                </c:pt>
                <c:pt idx="723">
                  <c:v>10/16/2009</c:v>
                </c:pt>
                <c:pt idx="724">
                  <c:v>10/19/2009</c:v>
                </c:pt>
                <c:pt idx="725">
                  <c:v>10/20/2009</c:v>
                </c:pt>
                <c:pt idx="726">
                  <c:v>10/21/2009</c:v>
                </c:pt>
                <c:pt idx="727">
                  <c:v>10/22/2009</c:v>
                </c:pt>
                <c:pt idx="728">
                  <c:v>10/23/2009</c:v>
                </c:pt>
                <c:pt idx="729">
                  <c:v>10/26/2009</c:v>
                </c:pt>
                <c:pt idx="730">
                  <c:v>10/27/2009</c:v>
                </c:pt>
                <c:pt idx="731">
                  <c:v>10/28/2009</c:v>
                </c:pt>
                <c:pt idx="732">
                  <c:v>10/29/2009</c:v>
                </c:pt>
                <c:pt idx="733">
                  <c:v>10/30/2009</c:v>
                </c:pt>
                <c:pt idx="734">
                  <c:v>11/2/2009</c:v>
                </c:pt>
                <c:pt idx="735">
                  <c:v>11/3/2009</c:v>
                </c:pt>
                <c:pt idx="736">
                  <c:v>11/4/2009</c:v>
                </c:pt>
                <c:pt idx="737">
                  <c:v>11/5/2009</c:v>
                </c:pt>
                <c:pt idx="738">
                  <c:v>11/6/2009</c:v>
                </c:pt>
                <c:pt idx="739">
                  <c:v>11/9/2009</c:v>
                </c:pt>
                <c:pt idx="740">
                  <c:v>11/10/2009</c:v>
                </c:pt>
                <c:pt idx="741">
                  <c:v>11/11/2009</c:v>
                </c:pt>
                <c:pt idx="742">
                  <c:v>11/12/2009</c:v>
                </c:pt>
                <c:pt idx="743">
                  <c:v>11/13/2009</c:v>
                </c:pt>
                <c:pt idx="744">
                  <c:v>11/16/2009</c:v>
                </c:pt>
                <c:pt idx="745">
                  <c:v>11/17/2009</c:v>
                </c:pt>
                <c:pt idx="746">
                  <c:v>11/18/2009</c:v>
                </c:pt>
                <c:pt idx="747">
                  <c:v>11/19/2009</c:v>
                </c:pt>
                <c:pt idx="748">
                  <c:v>11/20/2009</c:v>
                </c:pt>
                <c:pt idx="749">
                  <c:v>11/23/2009</c:v>
                </c:pt>
                <c:pt idx="750">
                  <c:v>11/24/2009</c:v>
                </c:pt>
                <c:pt idx="751">
                  <c:v>11/25/2009</c:v>
                </c:pt>
                <c:pt idx="752">
                  <c:v>11/26/2009</c:v>
                </c:pt>
                <c:pt idx="753">
                  <c:v>11/27/2009</c:v>
                </c:pt>
                <c:pt idx="754">
                  <c:v>11/30/2009</c:v>
                </c:pt>
                <c:pt idx="755">
                  <c:v>12/1/2009</c:v>
                </c:pt>
                <c:pt idx="756">
                  <c:v>12/2/2009</c:v>
                </c:pt>
                <c:pt idx="757">
                  <c:v>12/3/2009</c:v>
                </c:pt>
                <c:pt idx="758">
                  <c:v>12/4/2009</c:v>
                </c:pt>
                <c:pt idx="759">
                  <c:v>12/7/2009</c:v>
                </c:pt>
                <c:pt idx="760">
                  <c:v>12/8/2009</c:v>
                </c:pt>
                <c:pt idx="761">
                  <c:v>12/9/2009</c:v>
                </c:pt>
                <c:pt idx="762">
                  <c:v>12/10/2009</c:v>
                </c:pt>
                <c:pt idx="763">
                  <c:v>12/11/2009</c:v>
                </c:pt>
                <c:pt idx="764">
                  <c:v>12/14/2009</c:v>
                </c:pt>
                <c:pt idx="765">
                  <c:v>12/15/2009</c:v>
                </c:pt>
                <c:pt idx="766">
                  <c:v>12/16/2009</c:v>
                </c:pt>
                <c:pt idx="767">
                  <c:v>12/17/2009</c:v>
                </c:pt>
                <c:pt idx="768">
                  <c:v>12/18/2009</c:v>
                </c:pt>
                <c:pt idx="769">
                  <c:v>12/21/2009</c:v>
                </c:pt>
                <c:pt idx="770">
                  <c:v>12/22/2009</c:v>
                </c:pt>
                <c:pt idx="771">
                  <c:v>12/23/2009</c:v>
                </c:pt>
                <c:pt idx="772">
                  <c:v>12/24/2009</c:v>
                </c:pt>
                <c:pt idx="773">
                  <c:v>12/28/2009</c:v>
                </c:pt>
                <c:pt idx="774">
                  <c:v>12/29/2009</c:v>
                </c:pt>
                <c:pt idx="775">
                  <c:v>12/30/2009</c:v>
                </c:pt>
                <c:pt idx="776">
                  <c:v>12/31/2009</c:v>
                </c:pt>
                <c:pt idx="777">
                  <c:v>1/4/2010</c:v>
                </c:pt>
                <c:pt idx="778">
                  <c:v>1/5/2010</c:v>
                </c:pt>
                <c:pt idx="779">
                  <c:v>1/6/2010</c:v>
                </c:pt>
                <c:pt idx="780">
                  <c:v>1/7/2010</c:v>
                </c:pt>
                <c:pt idx="781">
                  <c:v>1/8/2010</c:v>
                </c:pt>
                <c:pt idx="782">
                  <c:v>1/11/2010</c:v>
                </c:pt>
                <c:pt idx="783">
                  <c:v>1/12/2010</c:v>
                </c:pt>
                <c:pt idx="784">
                  <c:v>1/13/2010</c:v>
                </c:pt>
                <c:pt idx="785">
                  <c:v>1/14/2010</c:v>
                </c:pt>
                <c:pt idx="786">
                  <c:v>1/15/2010</c:v>
                </c:pt>
                <c:pt idx="787">
                  <c:v>1/18/2010</c:v>
                </c:pt>
                <c:pt idx="788">
                  <c:v>1/19/2010</c:v>
                </c:pt>
                <c:pt idx="789">
                  <c:v>1/20/2010</c:v>
                </c:pt>
                <c:pt idx="790">
                  <c:v>1/21/2010</c:v>
                </c:pt>
                <c:pt idx="791">
                  <c:v>1/22/2010</c:v>
                </c:pt>
                <c:pt idx="792">
                  <c:v>1/25/2010</c:v>
                </c:pt>
                <c:pt idx="793">
                  <c:v>1/26/2010</c:v>
                </c:pt>
                <c:pt idx="794">
                  <c:v>1/27/2010</c:v>
                </c:pt>
                <c:pt idx="795">
                  <c:v>1/28/2010</c:v>
                </c:pt>
                <c:pt idx="796">
                  <c:v>1/29/2010</c:v>
                </c:pt>
                <c:pt idx="797">
                  <c:v>2/1/2010</c:v>
                </c:pt>
                <c:pt idx="798">
                  <c:v>2/2/2010</c:v>
                </c:pt>
                <c:pt idx="799">
                  <c:v>2/3/2010</c:v>
                </c:pt>
                <c:pt idx="800">
                  <c:v>2/4/2010</c:v>
                </c:pt>
                <c:pt idx="801">
                  <c:v>2/5/2010</c:v>
                </c:pt>
                <c:pt idx="802">
                  <c:v>2/8/2010</c:v>
                </c:pt>
                <c:pt idx="803">
                  <c:v>2/9/2010</c:v>
                </c:pt>
                <c:pt idx="804">
                  <c:v>2/10/2010</c:v>
                </c:pt>
                <c:pt idx="805">
                  <c:v>2/11/2010</c:v>
                </c:pt>
                <c:pt idx="806">
                  <c:v>2/12/2010</c:v>
                </c:pt>
                <c:pt idx="807">
                  <c:v>2/15/2010</c:v>
                </c:pt>
                <c:pt idx="808">
                  <c:v>2/16/2010</c:v>
                </c:pt>
                <c:pt idx="809">
                  <c:v>2/17/2010</c:v>
                </c:pt>
                <c:pt idx="810">
                  <c:v>2/18/2010</c:v>
                </c:pt>
                <c:pt idx="811">
                  <c:v>2/19/2010</c:v>
                </c:pt>
                <c:pt idx="812">
                  <c:v>2/22/2010</c:v>
                </c:pt>
                <c:pt idx="813">
                  <c:v>2/23/2010</c:v>
                </c:pt>
                <c:pt idx="814">
                  <c:v>2/24/2010</c:v>
                </c:pt>
                <c:pt idx="815">
                  <c:v>2/25/2010</c:v>
                </c:pt>
                <c:pt idx="816">
                  <c:v>2/26/2010</c:v>
                </c:pt>
                <c:pt idx="817">
                  <c:v>3/1/2010</c:v>
                </c:pt>
                <c:pt idx="818">
                  <c:v>3/2/2010</c:v>
                </c:pt>
                <c:pt idx="819">
                  <c:v>3/3/2010</c:v>
                </c:pt>
                <c:pt idx="820">
                  <c:v>3/4/2010</c:v>
                </c:pt>
                <c:pt idx="821">
                  <c:v>3/5/2010</c:v>
                </c:pt>
                <c:pt idx="822">
                  <c:v>3/8/2010</c:v>
                </c:pt>
                <c:pt idx="823">
                  <c:v>3/9/2010</c:v>
                </c:pt>
                <c:pt idx="824">
                  <c:v>3/10/2010</c:v>
                </c:pt>
                <c:pt idx="825">
                  <c:v>3/11/2010</c:v>
                </c:pt>
                <c:pt idx="826">
                  <c:v>3/12/2010</c:v>
                </c:pt>
                <c:pt idx="827">
                  <c:v>3/15/2010</c:v>
                </c:pt>
                <c:pt idx="828">
                  <c:v>3/16/2010</c:v>
                </c:pt>
                <c:pt idx="829">
                  <c:v>3/17/2010</c:v>
                </c:pt>
                <c:pt idx="830">
                  <c:v>3/18/2010</c:v>
                </c:pt>
                <c:pt idx="831">
                  <c:v>3/19/2010</c:v>
                </c:pt>
                <c:pt idx="832">
                  <c:v>3/22/2010</c:v>
                </c:pt>
                <c:pt idx="833">
                  <c:v>3/23/2010</c:v>
                </c:pt>
                <c:pt idx="834">
                  <c:v>3/24/2010</c:v>
                </c:pt>
                <c:pt idx="835">
                  <c:v>3/25/2010</c:v>
                </c:pt>
                <c:pt idx="836">
                  <c:v>3/26/2010</c:v>
                </c:pt>
                <c:pt idx="837">
                  <c:v>3/29/2010</c:v>
                </c:pt>
                <c:pt idx="838">
                  <c:v>3/30/2010</c:v>
                </c:pt>
                <c:pt idx="839">
                  <c:v>3/31/2010</c:v>
                </c:pt>
                <c:pt idx="840">
                  <c:v>4/1/2010</c:v>
                </c:pt>
                <c:pt idx="841">
                  <c:v>4/2/2010</c:v>
                </c:pt>
                <c:pt idx="842">
                  <c:v>4/5/2010</c:v>
                </c:pt>
                <c:pt idx="843">
                  <c:v>4/6/2010</c:v>
                </c:pt>
                <c:pt idx="844">
                  <c:v>4/7/2010</c:v>
                </c:pt>
                <c:pt idx="845">
                  <c:v>4/8/2010</c:v>
                </c:pt>
                <c:pt idx="846">
                  <c:v>4/9/2010</c:v>
                </c:pt>
                <c:pt idx="847">
                  <c:v>4/12/2010</c:v>
                </c:pt>
                <c:pt idx="848">
                  <c:v>4/13/2010</c:v>
                </c:pt>
                <c:pt idx="849">
                  <c:v>4/14/2010</c:v>
                </c:pt>
                <c:pt idx="850">
                  <c:v>4/15/2010</c:v>
                </c:pt>
                <c:pt idx="851">
                  <c:v>4/16/2010</c:v>
                </c:pt>
                <c:pt idx="852">
                  <c:v>4/19/2010</c:v>
                </c:pt>
                <c:pt idx="853">
                  <c:v>4/20/2010</c:v>
                </c:pt>
                <c:pt idx="854">
                  <c:v>4/21/2010</c:v>
                </c:pt>
                <c:pt idx="855">
                  <c:v>4/22/2010</c:v>
                </c:pt>
                <c:pt idx="856">
                  <c:v>4/23/2010</c:v>
                </c:pt>
                <c:pt idx="857">
                  <c:v>4/26/2010</c:v>
                </c:pt>
                <c:pt idx="858">
                  <c:v>4/27/2010</c:v>
                </c:pt>
                <c:pt idx="859">
                  <c:v>4/28/2010</c:v>
                </c:pt>
                <c:pt idx="860">
                  <c:v>4/29/2010</c:v>
                </c:pt>
                <c:pt idx="861">
                  <c:v>4/30/2010</c:v>
                </c:pt>
                <c:pt idx="862">
                  <c:v>5/3/2010</c:v>
                </c:pt>
                <c:pt idx="863">
                  <c:v>5/4/2010</c:v>
                </c:pt>
                <c:pt idx="864">
                  <c:v>5/5/2010</c:v>
                </c:pt>
                <c:pt idx="865">
                  <c:v>5/6/2010</c:v>
                </c:pt>
                <c:pt idx="866">
                  <c:v>5/7/2010</c:v>
                </c:pt>
                <c:pt idx="867">
                  <c:v>5/10/2010</c:v>
                </c:pt>
                <c:pt idx="868">
                  <c:v>5/11/2010</c:v>
                </c:pt>
                <c:pt idx="869">
                  <c:v>5/12/2010</c:v>
                </c:pt>
                <c:pt idx="870">
                  <c:v>5/13/2010</c:v>
                </c:pt>
                <c:pt idx="871">
                  <c:v>5/14/2010</c:v>
                </c:pt>
                <c:pt idx="872">
                  <c:v>5/17/2010</c:v>
                </c:pt>
                <c:pt idx="873">
                  <c:v>5/18/2010</c:v>
                </c:pt>
                <c:pt idx="874">
                  <c:v>5/19/2010</c:v>
                </c:pt>
                <c:pt idx="875">
                  <c:v>5/20/2010</c:v>
                </c:pt>
                <c:pt idx="876">
                  <c:v>5/21/2010</c:v>
                </c:pt>
                <c:pt idx="877">
                  <c:v>5/24/2010</c:v>
                </c:pt>
                <c:pt idx="878">
                  <c:v>5/25/2010</c:v>
                </c:pt>
                <c:pt idx="879">
                  <c:v>5/26/2010</c:v>
                </c:pt>
                <c:pt idx="880">
                  <c:v>5/27/2010</c:v>
                </c:pt>
                <c:pt idx="881">
                  <c:v>5/28/2010</c:v>
                </c:pt>
                <c:pt idx="882">
                  <c:v>5/31/2010</c:v>
                </c:pt>
                <c:pt idx="883">
                  <c:v>6/1/2010</c:v>
                </c:pt>
                <c:pt idx="884">
                  <c:v>6/2/2010</c:v>
                </c:pt>
                <c:pt idx="885">
                  <c:v>6/3/2010</c:v>
                </c:pt>
                <c:pt idx="886">
                  <c:v>6/4/2010</c:v>
                </c:pt>
                <c:pt idx="887">
                  <c:v>6/7/2010</c:v>
                </c:pt>
                <c:pt idx="888">
                  <c:v>6/8/2010</c:v>
                </c:pt>
                <c:pt idx="889">
                  <c:v>6/9/2010</c:v>
                </c:pt>
                <c:pt idx="890">
                  <c:v>6/10/2010</c:v>
                </c:pt>
                <c:pt idx="891">
                  <c:v>6/11/2010</c:v>
                </c:pt>
                <c:pt idx="892">
                  <c:v>6/14/2010</c:v>
                </c:pt>
                <c:pt idx="893">
                  <c:v>6/15/2010</c:v>
                </c:pt>
                <c:pt idx="894">
                  <c:v>6/16/2010</c:v>
                </c:pt>
                <c:pt idx="895">
                  <c:v>6/17/2010</c:v>
                </c:pt>
                <c:pt idx="896">
                  <c:v>6/18/2010</c:v>
                </c:pt>
                <c:pt idx="897">
                  <c:v>6/21/2010</c:v>
                </c:pt>
                <c:pt idx="898">
                  <c:v>6/22/2010</c:v>
                </c:pt>
                <c:pt idx="899">
                  <c:v>6/23/2010</c:v>
                </c:pt>
                <c:pt idx="900">
                  <c:v>6/24/2010</c:v>
                </c:pt>
                <c:pt idx="901">
                  <c:v>6/25/2010</c:v>
                </c:pt>
                <c:pt idx="902">
                  <c:v>6/28/2010</c:v>
                </c:pt>
                <c:pt idx="903">
                  <c:v>6/29/2010</c:v>
                </c:pt>
                <c:pt idx="904">
                  <c:v>6/30/2010</c:v>
                </c:pt>
                <c:pt idx="905">
                  <c:v>7/1/2010</c:v>
                </c:pt>
                <c:pt idx="906">
                  <c:v>7/2/2010</c:v>
                </c:pt>
                <c:pt idx="907">
                  <c:v>7/5/2010</c:v>
                </c:pt>
                <c:pt idx="908">
                  <c:v>7/6/2010</c:v>
                </c:pt>
                <c:pt idx="909">
                  <c:v>7/7/2010</c:v>
                </c:pt>
                <c:pt idx="910">
                  <c:v>7/8/2010</c:v>
                </c:pt>
                <c:pt idx="911">
                  <c:v>7/9/2010</c:v>
                </c:pt>
                <c:pt idx="912">
                  <c:v>7/12/2010</c:v>
                </c:pt>
                <c:pt idx="913">
                  <c:v>7/13/2010</c:v>
                </c:pt>
                <c:pt idx="914">
                  <c:v>7/14/2010</c:v>
                </c:pt>
                <c:pt idx="915">
                  <c:v>7/15/2010</c:v>
                </c:pt>
                <c:pt idx="916">
                  <c:v>7/16/2010</c:v>
                </c:pt>
                <c:pt idx="917">
                  <c:v>7/19/2010</c:v>
                </c:pt>
                <c:pt idx="918">
                  <c:v>7/20/2010</c:v>
                </c:pt>
                <c:pt idx="919">
                  <c:v>7/21/2010</c:v>
                </c:pt>
                <c:pt idx="920">
                  <c:v>7/22/2010</c:v>
                </c:pt>
                <c:pt idx="921">
                  <c:v>7/23/2010</c:v>
                </c:pt>
                <c:pt idx="922">
                  <c:v>7/26/2010</c:v>
                </c:pt>
                <c:pt idx="923">
                  <c:v>7/27/2010</c:v>
                </c:pt>
                <c:pt idx="924">
                  <c:v>7/28/2010</c:v>
                </c:pt>
                <c:pt idx="925">
                  <c:v>7/29/2010</c:v>
                </c:pt>
                <c:pt idx="926">
                  <c:v>7/30/2010</c:v>
                </c:pt>
                <c:pt idx="927">
                  <c:v>8/2/2010</c:v>
                </c:pt>
                <c:pt idx="928">
                  <c:v>8/3/2010</c:v>
                </c:pt>
                <c:pt idx="929">
                  <c:v>8/4/2010</c:v>
                </c:pt>
                <c:pt idx="930">
                  <c:v>8/5/2010</c:v>
                </c:pt>
                <c:pt idx="931">
                  <c:v>8/6/2010</c:v>
                </c:pt>
                <c:pt idx="932">
                  <c:v>8/9/2010</c:v>
                </c:pt>
                <c:pt idx="933">
                  <c:v>8/10/2010</c:v>
                </c:pt>
                <c:pt idx="934">
                  <c:v>8/11/2010</c:v>
                </c:pt>
                <c:pt idx="935">
                  <c:v>8/12/2010</c:v>
                </c:pt>
                <c:pt idx="936">
                  <c:v>8/13/2010</c:v>
                </c:pt>
                <c:pt idx="937">
                  <c:v>8/16/2010</c:v>
                </c:pt>
                <c:pt idx="938">
                  <c:v>8/17/2010</c:v>
                </c:pt>
                <c:pt idx="939">
                  <c:v>8/18/2010</c:v>
                </c:pt>
                <c:pt idx="940">
                  <c:v>8/19/2010</c:v>
                </c:pt>
                <c:pt idx="941">
                  <c:v>8/20/2010</c:v>
                </c:pt>
                <c:pt idx="942">
                  <c:v>8/23/2010</c:v>
                </c:pt>
                <c:pt idx="943">
                  <c:v>8/24/2010</c:v>
                </c:pt>
                <c:pt idx="944">
                  <c:v>8/25/2010</c:v>
                </c:pt>
                <c:pt idx="945">
                  <c:v>8/26/2010</c:v>
                </c:pt>
                <c:pt idx="946">
                  <c:v>8/27/2010</c:v>
                </c:pt>
                <c:pt idx="947">
                  <c:v>8/30/2010</c:v>
                </c:pt>
                <c:pt idx="948">
                  <c:v>8/31/2010</c:v>
                </c:pt>
                <c:pt idx="949">
                  <c:v>9/1/2010</c:v>
                </c:pt>
                <c:pt idx="950">
                  <c:v>9/2/2010</c:v>
                </c:pt>
                <c:pt idx="951">
                  <c:v>9/3/2010</c:v>
                </c:pt>
                <c:pt idx="952">
                  <c:v>9/6/2010</c:v>
                </c:pt>
                <c:pt idx="953">
                  <c:v>9/7/2010</c:v>
                </c:pt>
                <c:pt idx="954">
                  <c:v>9/8/2010</c:v>
                </c:pt>
                <c:pt idx="955">
                  <c:v>9/9/2010</c:v>
                </c:pt>
                <c:pt idx="956">
                  <c:v>9/10/2010</c:v>
                </c:pt>
                <c:pt idx="957">
                  <c:v>9/13/2010</c:v>
                </c:pt>
                <c:pt idx="958">
                  <c:v>9/14/2010</c:v>
                </c:pt>
                <c:pt idx="959">
                  <c:v>9/15/2010</c:v>
                </c:pt>
                <c:pt idx="960">
                  <c:v>9/16/2010</c:v>
                </c:pt>
                <c:pt idx="961">
                  <c:v>9/17/2010</c:v>
                </c:pt>
                <c:pt idx="962">
                  <c:v>9/20/2010</c:v>
                </c:pt>
                <c:pt idx="963">
                  <c:v>9/21/2010</c:v>
                </c:pt>
                <c:pt idx="964">
                  <c:v>9/22/2010</c:v>
                </c:pt>
                <c:pt idx="965">
                  <c:v>9/23/2010</c:v>
                </c:pt>
                <c:pt idx="966">
                  <c:v>9/24/2010</c:v>
                </c:pt>
                <c:pt idx="967">
                  <c:v>9/27/2010</c:v>
                </c:pt>
                <c:pt idx="968">
                  <c:v>9/28/2010</c:v>
                </c:pt>
                <c:pt idx="969">
                  <c:v>9/29/2010</c:v>
                </c:pt>
                <c:pt idx="970">
                  <c:v>9/30/2010</c:v>
                </c:pt>
                <c:pt idx="971">
                  <c:v>10/1/2010</c:v>
                </c:pt>
                <c:pt idx="972">
                  <c:v>10/4/2010</c:v>
                </c:pt>
                <c:pt idx="973">
                  <c:v>10/5/2010</c:v>
                </c:pt>
                <c:pt idx="974">
                  <c:v>10/6/2010</c:v>
                </c:pt>
                <c:pt idx="975">
                  <c:v>10/7/2010</c:v>
                </c:pt>
                <c:pt idx="976">
                  <c:v>10/8/2010</c:v>
                </c:pt>
                <c:pt idx="977">
                  <c:v>10/11/2010</c:v>
                </c:pt>
                <c:pt idx="978">
                  <c:v>10/12/2010</c:v>
                </c:pt>
                <c:pt idx="979">
                  <c:v>10/13/2010</c:v>
                </c:pt>
                <c:pt idx="980">
                  <c:v>10/14/2010</c:v>
                </c:pt>
                <c:pt idx="981">
                  <c:v>10/15/2010</c:v>
                </c:pt>
                <c:pt idx="982">
                  <c:v>10/18/2010</c:v>
                </c:pt>
                <c:pt idx="983">
                  <c:v>10/19/2010</c:v>
                </c:pt>
                <c:pt idx="984">
                  <c:v>10/20/2010</c:v>
                </c:pt>
                <c:pt idx="985">
                  <c:v>10/21/2010</c:v>
                </c:pt>
                <c:pt idx="986">
                  <c:v>10/22/2010</c:v>
                </c:pt>
                <c:pt idx="987">
                  <c:v>10/25/2010</c:v>
                </c:pt>
                <c:pt idx="988">
                  <c:v>10/26/2010</c:v>
                </c:pt>
                <c:pt idx="989">
                  <c:v>10/27/2010</c:v>
                </c:pt>
                <c:pt idx="990">
                  <c:v>10/28/2010</c:v>
                </c:pt>
                <c:pt idx="991">
                  <c:v>10/29/2010</c:v>
                </c:pt>
                <c:pt idx="992">
                  <c:v>11/1/2010</c:v>
                </c:pt>
                <c:pt idx="993">
                  <c:v>11/2/2010</c:v>
                </c:pt>
                <c:pt idx="994">
                  <c:v>11/3/2010</c:v>
                </c:pt>
                <c:pt idx="995">
                  <c:v>11/4/2010</c:v>
                </c:pt>
                <c:pt idx="996">
                  <c:v>11/5/2010</c:v>
                </c:pt>
                <c:pt idx="997">
                  <c:v>11/8/2010</c:v>
                </c:pt>
                <c:pt idx="998">
                  <c:v>11/9/2010</c:v>
                </c:pt>
                <c:pt idx="999">
                  <c:v>11/10/2010</c:v>
                </c:pt>
                <c:pt idx="1000">
                  <c:v>11/11/2010</c:v>
                </c:pt>
                <c:pt idx="1001">
                  <c:v>11/12/2010</c:v>
                </c:pt>
                <c:pt idx="1002">
                  <c:v>11/15/2010</c:v>
                </c:pt>
                <c:pt idx="1003">
                  <c:v>11/16/2010</c:v>
                </c:pt>
                <c:pt idx="1004">
                  <c:v>11/17/2010</c:v>
                </c:pt>
                <c:pt idx="1005">
                  <c:v>11/18/2010</c:v>
                </c:pt>
                <c:pt idx="1006">
                  <c:v>11/19/2010</c:v>
                </c:pt>
                <c:pt idx="1007">
                  <c:v>11/22/2010</c:v>
                </c:pt>
                <c:pt idx="1008">
                  <c:v>11/23/2010</c:v>
                </c:pt>
                <c:pt idx="1009">
                  <c:v>11/24/2010</c:v>
                </c:pt>
                <c:pt idx="1010">
                  <c:v>11/25/2010</c:v>
                </c:pt>
                <c:pt idx="1011">
                  <c:v>11/26/2010</c:v>
                </c:pt>
                <c:pt idx="1012">
                  <c:v>11/29/2010</c:v>
                </c:pt>
                <c:pt idx="1013">
                  <c:v>11/30/2010</c:v>
                </c:pt>
                <c:pt idx="1014">
                  <c:v>12/1/2010</c:v>
                </c:pt>
                <c:pt idx="1015">
                  <c:v>12/2/2010</c:v>
                </c:pt>
                <c:pt idx="1016">
                  <c:v>12/3/2010</c:v>
                </c:pt>
                <c:pt idx="1017">
                  <c:v>12/6/2010</c:v>
                </c:pt>
                <c:pt idx="1018">
                  <c:v>12/7/2010</c:v>
                </c:pt>
                <c:pt idx="1019">
                  <c:v>12/8/2010</c:v>
                </c:pt>
                <c:pt idx="1020">
                  <c:v>12/9/2010</c:v>
                </c:pt>
                <c:pt idx="1021">
                  <c:v>12/10/2010</c:v>
                </c:pt>
                <c:pt idx="1022">
                  <c:v>12/13/2010</c:v>
                </c:pt>
                <c:pt idx="1023">
                  <c:v>12/14/2010</c:v>
                </c:pt>
                <c:pt idx="1024">
                  <c:v>12/15/2010</c:v>
                </c:pt>
                <c:pt idx="1025">
                  <c:v>12/16/2010</c:v>
                </c:pt>
                <c:pt idx="1026">
                  <c:v>12/17/2010</c:v>
                </c:pt>
                <c:pt idx="1027">
                  <c:v>12/20/2010</c:v>
                </c:pt>
                <c:pt idx="1028">
                  <c:v>12/21/2010</c:v>
                </c:pt>
                <c:pt idx="1029">
                  <c:v>12/22/2010</c:v>
                </c:pt>
                <c:pt idx="1030">
                  <c:v>12/23/2010</c:v>
                </c:pt>
                <c:pt idx="1031">
                  <c:v>12/24/2010</c:v>
                </c:pt>
                <c:pt idx="1032">
                  <c:v>12/27/2010</c:v>
                </c:pt>
                <c:pt idx="1033">
                  <c:v>12/28/2010</c:v>
                </c:pt>
                <c:pt idx="1034">
                  <c:v>12/29/2010</c:v>
                </c:pt>
                <c:pt idx="1035">
                  <c:v>12/30/2010</c:v>
                </c:pt>
                <c:pt idx="1036">
                  <c:v>12/31/2010</c:v>
                </c:pt>
              </c:strCache>
            </c:strRef>
          </c:cat>
          <c:val>
            <c:numRef>
              <c:f>'Figure 6'!$C$2:$C$1038</c:f>
              <c:numCache>
                <c:formatCode>General</c:formatCode>
                <c:ptCount val="1037"/>
                <c:pt idx="0">
                  <c:v>0.0532063</c:v>
                </c:pt>
                <c:pt idx="1">
                  <c:v>0.0532063</c:v>
                </c:pt>
                <c:pt idx="2">
                  <c:v>0.0532</c:v>
                </c:pt>
                <c:pt idx="3">
                  <c:v>0.0532</c:v>
                </c:pt>
                <c:pt idx="4">
                  <c:v>0.0532</c:v>
                </c:pt>
                <c:pt idx="5">
                  <c:v>0.0532</c:v>
                </c:pt>
                <c:pt idx="6">
                  <c:v>0.0532</c:v>
                </c:pt>
                <c:pt idx="7">
                  <c:v>0.0532</c:v>
                </c:pt>
                <c:pt idx="8">
                  <c:v>0.0532</c:v>
                </c:pt>
                <c:pt idx="9">
                  <c:v>0.0532</c:v>
                </c:pt>
                <c:pt idx="10">
                  <c:v>0.0532</c:v>
                </c:pt>
                <c:pt idx="11">
                  <c:v>0.0532</c:v>
                </c:pt>
                <c:pt idx="12">
                  <c:v>0.0532</c:v>
                </c:pt>
                <c:pt idx="13">
                  <c:v>0.0532</c:v>
                </c:pt>
                <c:pt idx="14">
                  <c:v>0.0532</c:v>
                </c:pt>
                <c:pt idx="15">
                  <c:v>0.0532</c:v>
                </c:pt>
                <c:pt idx="16">
                  <c:v>0.0532</c:v>
                </c:pt>
                <c:pt idx="17">
                  <c:v>0.0532</c:v>
                </c:pt>
                <c:pt idx="18">
                  <c:v>0.0532</c:v>
                </c:pt>
                <c:pt idx="19">
                  <c:v>0.0532</c:v>
                </c:pt>
                <c:pt idx="20">
                  <c:v>0.0532</c:v>
                </c:pt>
                <c:pt idx="21">
                  <c:v>0.0532</c:v>
                </c:pt>
                <c:pt idx="22">
                  <c:v>0.0532</c:v>
                </c:pt>
                <c:pt idx="23">
                  <c:v>0.0532</c:v>
                </c:pt>
                <c:pt idx="24">
                  <c:v>0.0532</c:v>
                </c:pt>
                <c:pt idx="25">
                  <c:v>0.0532</c:v>
                </c:pt>
                <c:pt idx="26">
                  <c:v>0.0532</c:v>
                </c:pt>
                <c:pt idx="27">
                  <c:v>0.0532</c:v>
                </c:pt>
                <c:pt idx="28">
                  <c:v>0.0532</c:v>
                </c:pt>
                <c:pt idx="29">
                  <c:v>0.0532</c:v>
                </c:pt>
                <c:pt idx="30">
                  <c:v>0.0532</c:v>
                </c:pt>
                <c:pt idx="31">
                  <c:v>0.0532</c:v>
                </c:pt>
                <c:pt idx="32">
                  <c:v>0.0532</c:v>
                </c:pt>
                <c:pt idx="33">
                  <c:v>0.0532</c:v>
                </c:pt>
                <c:pt idx="34">
                  <c:v>0.0532</c:v>
                </c:pt>
                <c:pt idx="35">
                  <c:v>0.0532</c:v>
                </c:pt>
                <c:pt idx="36">
                  <c:v>0.0532</c:v>
                </c:pt>
                <c:pt idx="37">
                  <c:v>0.0532</c:v>
                </c:pt>
                <c:pt idx="38">
                  <c:v>0.0532</c:v>
                </c:pt>
                <c:pt idx="39">
                  <c:v>0.0532</c:v>
                </c:pt>
                <c:pt idx="40">
                  <c:v>0.0532</c:v>
                </c:pt>
                <c:pt idx="41">
                  <c:v>0.0532</c:v>
                </c:pt>
                <c:pt idx="42">
                  <c:v>0.0532</c:v>
                </c:pt>
                <c:pt idx="43">
                  <c:v>0.0532</c:v>
                </c:pt>
                <c:pt idx="44">
                  <c:v>0.0532</c:v>
                </c:pt>
                <c:pt idx="45">
                  <c:v>0.0531913</c:v>
                </c:pt>
                <c:pt idx="46">
                  <c:v>0.0532</c:v>
                </c:pt>
                <c:pt idx="47">
                  <c:v>0.0532</c:v>
                </c:pt>
                <c:pt idx="48">
                  <c:v>0.0532</c:v>
                </c:pt>
                <c:pt idx="49">
                  <c:v>0.0532</c:v>
                </c:pt>
                <c:pt idx="50">
                  <c:v>0.0532</c:v>
                </c:pt>
                <c:pt idx="51">
                  <c:v>0.0532</c:v>
                </c:pt>
                <c:pt idx="52">
                  <c:v>0.0532</c:v>
                </c:pt>
                <c:pt idx="53">
                  <c:v>0.0532</c:v>
                </c:pt>
                <c:pt idx="54">
                  <c:v>0.0532</c:v>
                </c:pt>
                <c:pt idx="55">
                  <c:v>0.0532</c:v>
                </c:pt>
                <c:pt idx="56">
                  <c:v>0.0532</c:v>
                </c:pt>
                <c:pt idx="57">
                  <c:v>0.0532</c:v>
                </c:pt>
                <c:pt idx="58">
                  <c:v>0.0532</c:v>
                </c:pt>
                <c:pt idx="59">
                  <c:v>0.0532</c:v>
                </c:pt>
                <c:pt idx="60">
                  <c:v>0.0532</c:v>
                </c:pt>
                <c:pt idx="61">
                  <c:v>0.0532</c:v>
                </c:pt>
                <c:pt idx="62">
                  <c:v>0.0532</c:v>
                </c:pt>
                <c:pt idx="63">
                  <c:v>0.0532</c:v>
                </c:pt>
                <c:pt idx="64">
                  <c:v>0.0532</c:v>
                </c:pt>
                <c:pt idx="65">
                  <c:v>0.0532</c:v>
                </c:pt>
                <c:pt idx="66">
                  <c:v>0.0532</c:v>
                </c:pt>
                <c:pt idx="67">
                  <c:v>0.0532</c:v>
                </c:pt>
                <c:pt idx="68">
                  <c:v>0.0532</c:v>
                </c:pt>
                <c:pt idx="69">
                  <c:v>0.0532</c:v>
                </c:pt>
                <c:pt idx="70">
                  <c:v>0.0532</c:v>
                </c:pt>
                <c:pt idx="71">
                  <c:v>0.0532</c:v>
                </c:pt>
                <c:pt idx="72">
                  <c:v>0.0532</c:v>
                </c:pt>
                <c:pt idx="73">
                  <c:v>0.0532</c:v>
                </c:pt>
                <c:pt idx="74">
                  <c:v>0.0532</c:v>
                </c:pt>
                <c:pt idx="75">
                  <c:v>0.0532</c:v>
                </c:pt>
                <c:pt idx="76">
                  <c:v>0.0532</c:v>
                </c:pt>
                <c:pt idx="77">
                  <c:v>0.0532</c:v>
                </c:pt>
                <c:pt idx="78">
                  <c:v>0.0532</c:v>
                </c:pt>
                <c:pt idx="79">
                  <c:v>0.0532</c:v>
                </c:pt>
                <c:pt idx="80">
                  <c:v>0.0532</c:v>
                </c:pt>
                <c:pt idx="81">
                  <c:v>0.0532</c:v>
                </c:pt>
                <c:pt idx="82">
                  <c:v>0.0532</c:v>
                </c:pt>
                <c:pt idx="83">
                  <c:v>0.0532</c:v>
                </c:pt>
                <c:pt idx="84">
                  <c:v>0.0532</c:v>
                </c:pt>
                <c:pt idx="85">
                  <c:v>0.0532</c:v>
                </c:pt>
                <c:pt idx="86">
                  <c:v>0.0532</c:v>
                </c:pt>
                <c:pt idx="87">
                  <c:v>0.0532</c:v>
                </c:pt>
                <c:pt idx="88">
                  <c:v>0.0532</c:v>
                </c:pt>
                <c:pt idx="89">
                  <c:v>0.0532</c:v>
                </c:pt>
                <c:pt idx="90">
                  <c:v>0.0532</c:v>
                </c:pt>
                <c:pt idx="91">
                  <c:v>0.0532</c:v>
                </c:pt>
                <c:pt idx="92">
                  <c:v>0.0532</c:v>
                </c:pt>
                <c:pt idx="93">
                  <c:v>0.0532</c:v>
                </c:pt>
                <c:pt idx="94">
                  <c:v>0.0532</c:v>
                </c:pt>
                <c:pt idx="95">
                  <c:v>0.0532</c:v>
                </c:pt>
                <c:pt idx="96">
                  <c:v>0.0532</c:v>
                </c:pt>
                <c:pt idx="97">
                  <c:v>0.0532</c:v>
                </c:pt>
                <c:pt idx="98">
                  <c:v>0.0532</c:v>
                </c:pt>
                <c:pt idx="99">
                  <c:v>0.0532</c:v>
                </c:pt>
                <c:pt idx="100">
                  <c:v>0.0532</c:v>
                </c:pt>
                <c:pt idx="101">
                  <c:v>0.0532</c:v>
                </c:pt>
                <c:pt idx="102">
                  <c:v>0.0532</c:v>
                </c:pt>
                <c:pt idx="103">
                  <c:v>0.0532</c:v>
                </c:pt>
                <c:pt idx="104">
                  <c:v>0.0532</c:v>
                </c:pt>
                <c:pt idx="105">
                  <c:v>0.0532</c:v>
                </c:pt>
                <c:pt idx="106">
                  <c:v>0.0532</c:v>
                </c:pt>
                <c:pt idx="107">
                  <c:v>0.0532</c:v>
                </c:pt>
                <c:pt idx="108">
                  <c:v>0.0532</c:v>
                </c:pt>
                <c:pt idx="109">
                  <c:v>0.0532</c:v>
                </c:pt>
                <c:pt idx="110">
                  <c:v>0.0532</c:v>
                </c:pt>
                <c:pt idx="111">
                  <c:v>0.0532</c:v>
                </c:pt>
                <c:pt idx="112">
                  <c:v>0.0532</c:v>
                </c:pt>
                <c:pt idx="113">
                  <c:v>0.0532</c:v>
                </c:pt>
                <c:pt idx="114">
                  <c:v>0.0532</c:v>
                </c:pt>
                <c:pt idx="115">
                  <c:v>0.0532</c:v>
                </c:pt>
                <c:pt idx="116">
                  <c:v>0.0532</c:v>
                </c:pt>
                <c:pt idx="117">
                  <c:v>0.0532</c:v>
                </c:pt>
                <c:pt idx="118">
                  <c:v>0.0532</c:v>
                </c:pt>
                <c:pt idx="119">
                  <c:v>0.0532</c:v>
                </c:pt>
                <c:pt idx="120">
                  <c:v>0.0532</c:v>
                </c:pt>
                <c:pt idx="121">
                  <c:v>0.0532</c:v>
                </c:pt>
                <c:pt idx="122">
                  <c:v>0.0532</c:v>
                </c:pt>
                <c:pt idx="123">
                  <c:v>0.0532</c:v>
                </c:pt>
                <c:pt idx="124">
                  <c:v>0.0532</c:v>
                </c:pt>
                <c:pt idx="125">
                  <c:v>0.0532</c:v>
                </c:pt>
                <c:pt idx="126">
                  <c:v>0.0532</c:v>
                </c:pt>
                <c:pt idx="127">
                  <c:v>0.0532</c:v>
                </c:pt>
                <c:pt idx="128">
                  <c:v>0.0532</c:v>
                </c:pt>
                <c:pt idx="129">
                  <c:v>0.0532</c:v>
                </c:pt>
                <c:pt idx="130">
                  <c:v>0.0532</c:v>
                </c:pt>
                <c:pt idx="131">
                  <c:v>0.0532</c:v>
                </c:pt>
                <c:pt idx="132">
                  <c:v>0.0532</c:v>
                </c:pt>
                <c:pt idx="133">
                  <c:v>0.0532</c:v>
                </c:pt>
                <c:pt idx="134">
                  <c:v>0.0532</c:v>
                </c:pt>
                <c:pt idx="135">
                  <c:v>0.0532</c:v>
                </c:pt>
                <c:pt idx="136">
                  <c:v>0.0532</c:v>
                </c:pt>
                <c:pt idx="137">
                  <c:v>0.0532</c:v>
                </c:pt>
                <c:pt idx="138">
                  <c:v>0.0532</c:v>
                </c:pt>
                <c:pt idx="139">
                  <c:v>0.0532</c:v>
                </c:pt>
                <c:pt idx="140">
                  <c:v>0.0532</c:v>
                </c:pt>
                <c:pt idx="141">
                  <c:v>0.0532</c:v>
                </c:pt>
                <c:pt idx="142">
                  <c:v>0.0532</c:v>
                </c:pt>
                <c:pt idx="143">
                  <c:v>0.0532</c:v>
                </c:pt>
                <c:pt idx="144">
                  <c:v>0.0532</c:v>
                </c:pt>
                <c:pt idx="145">
                  <c:v>0.0532</c:v>
                </c:pt>
                <c:pt idx="146">
                  <c:v>0.0532</c:v>
                </c:pt>
                <c:pt idx="147">
                  <c:v>0.0532</c:v>
                </c:pt>
                <c:pt idx="148">
                  <c:v>0.0532</c:v>
                </c:pt>
                <c:pt idx="149">
                  <c:v>0.0532</c:v>
                </c:pt>
                <c:pt idx="150">
                  <c:v>0.0532</c:v>
                </c:pt>
                <c:pt idx="151">
                  <c:v>0.0532</c:v>
                </c:pt>
                <c:pt idx="152">
                  <c:v>0.053275</c:v>
                </c:pt>
                <c:pt idx="153">
                  <c:v>0.0533</c:v>
                </c:pt>
                <c:pt idx="154">
                  <c:v>0.0533</c:v>
                </c:pt>
                <c:pt idx="155">
                  <c:v>0.0533</c:v>
                </c:pt>
                <c:pt idx="156">
                  <c:v>0.0533</c:v>
                </c:pt>
                <c:pt idx="157">
                  <c:v>0.0535</c:v>
                </c:pt>
                <c:pt idx="158">
                  <c:v>0.0554125</c:v>
                </c:pt>
                <c:pt idx="159">
                  <c:v>0.0561875</c:v>
                </c:pt>
                <c:pt idx="160">
                  <c:v>0.0561125</c:v>
                </c:pt>
                <c:pt idx="161">
                  <c:v>0.0558875</c:v>
                </c:pt>
                <c:pt idx="162">
                  <c:v>0.0556938</c:v>
                </c:pt>
                <c:pt idx="163">
                  <c:v>0.055375</c:v>
                </c:pt>
                <c:pt idx="164">
                  <c:v>0.0551</c:v>
                </c:pt>
                <c:pt idx="165">
                  <c:v>0.0550125</c:v>
                </c:pt>
                <c:pt idx="166">
                  <c:v>0.055</c:v>
                </c:pt>
                <c:pt idx="167">
                  <c:v>0.055</c:v>
                </c:pt>
                <c:pt idx="168">
                  <c:v>0.05505</c:v>
                </c:pt>
                <c:pt idx="169">
                  <c:v>0.05505</c:v>
                </c:pt>
                <c:pt idx="170">
                  <c:v>0.055025</c:v>
                </c:pt>
                <c:pt idx="171">
                  <c:v>0.055075</c:v>
                </c:pt>
                <c:pt idx="172">
                  <c:v>0.05565</c:v>
                </c:pt>
                <c:pt idx="173">
                  <c:v>0.05665</c:v>
                </c:pt>
                <c:pt idx="174">
                  <c:v>0.0572</c:v>
                </c:pt>
                <c:pt idx="175">
                  <c:v>0.05765</c:v>
                </c:pt>
                <c:pt idx="176">
                  <c:v>0.057975</c:v>
                </c:pt>
                <c:pt idx="177">
                  <c:v>0.0581875</c:v>
                </c:pt>
                <c:pt idx="178">
                  <c:v>0.0582</c:v>
                </c:pt>
                <c:pt idx="179">
                  <c:v>0.0582375</c:v>
                </c:pt>
                <c:pt idx="180">
                  <c:v>0.0580625</c:v>
                </c:pt>
                <c:pt idx="181">
                  <c:v>0.0580313</c:v>
                </c:pt>
                <c:pt idx="182">
                  <c:v>0.058</c:v>
                </c:pt>
                <c:pt idx="183">
                  <c:v>0.057525</c:v>
                </c:pt>
                <c:pt idx="184">
                  <c:v>0.0561375</c:v>
                </c:pt>
                <c:pt idx="185">
                  <c:v>0.055025</c:v>
                </c:pt>
                <c:pt idx="186">
                  <c:v>0.0549625</c:v>
                </c:pt>
                <c:pt idx="187">
                  <c:v>0.0514875</c:v>
                </c:pt>
                <c:pt idx="188">
                  <c:v>0.0513625</c:v>
                </c:pt>
                <c:pt idx="189">
                  <c:v>0.0513125</c:v>
                </c:pt>
                <c:pt idx="190">
                  <c:v>0.0512875</c:v>
                </c:pt>
                <c:pt idx="191">
                  <c:v>0.0512875</c:v>
                </c:pt>
                <c:pt idx="192">
                  <c:v>0.0512875</c:v>
                </c:pt>
                <c:pt idx="193">
                  <c:v>0.051275</c:v>
                </c:pt>
                <c:pt idx="194">
                  <c:v>0.0512375</c:v>
                </c:pt>
                <c:pt idx="195">
                  <c:v>0.0512063</c:v>
                </c:pt>
                <c:pt idx="196">
                  <c:v>0.0512625</c:v>
                </c:pt>
                <c:pt idx="197">
                  <c:v>0.05125</c:v>
                </c:pt>
                <c:pt idx="198">
                  <c:v>0.05125</c:v>
                </c:pt>
                <c:pt idx="199">
                  <c:v>0.0512188</c:v>
                </c:pt>
                <c:pt idx="200">
                  <c:v>0.0512</c:v>
                </c:pt>
                <c:pt idx="201">
                  <c:v>0.0511625</c:v>
                </c:pt>
                <c:pt idx="202">
                  <c:v>0.0511</c:v>
                </c:pt>
                <c:pt idx="203">
                  <c:v>0.0509125</c:v>
                </c:pt>
                <c:pt idx="204">
                  <c:v>0.0506</c:v>
                </c:pt>
                <c:pt idx="205">
                  <c:v>0.0506</c:v>
                </c:pt>
                <c:pt idx="206">
                  <c:v>0.05035</c:v>
                </c:pt>
                <c:pt idx="207">
                  <c:v>0.0502125</c:v>
                </c:pt>
                <c:pt idx="208">
                  <c:v>0.049975</c:v>
                </c:pt>
                <c:pt idx="209">
                  <c:v>0.0495</c:v>
                </c:pt>
                <c:pt idx="210">
                  <c:v>0.048925</c:v>
                </c:pt>
                <c:pt idx="211">
                  <c:v>0.048725</c:v>
                </c:pt>
                <c:pt idx="212">
                  <c:v>0.0485625</c:v>
                </c:pt>
                <c:pt idx="213">
                  <c:v>0.0481875</c:v>
                </c:pt>
                <c:pt idx="214">
                  <c:v>0.047925</c:v>
                </c:pt>
                <c:pt idx="215">
                  <c:v>0.047525</c:v>
                </c:pt>
                <c:pt idx="216">
                  <c:v>0.0471625</c:v>
                </c:pt>
                <c:pt idx="217">
                  <c:v>0.0470625</c:v>
                </c:pt>
                <c:pt idx="218">
                  <c:v>0.046875</c:v>
                </c:pt>
                <c:pt idx="219">
                  <c:v>0.046775</c:v>
                </c:pt>
                <c:pt idx="220">
                  <c:v>0.046775</c:v>
                </c:pt>
                <c:pt idx="221">
                  <c:v>0.0466688</c:v>
                </c:pt>
                <c:pt idx="222">
                  <c:v>0.04665</c:v>
                </c:pt>
                <c:pt idx="223">
                  <c:v>0.0466</c:v>
                </c:pt>
                <c:pt idx="224">
                  <c:v>0.0465938</c:v>
                </c:pt>
                <c:pt idx="225">
                  <c:v>0.0465938</c:v>
                </c:pt>
                <c:pt idx="226">
                  <c:v>0.0465188</c:v>
                </c:pt>
                <c:pt idx="227">
                  <c:v>0.0465813</c:v>
                </c:pt>
                <c:pt idx="228">
                  <c:v>0.0468625</c:v>
                </c:pt>
                <c:pt idx="229">
                  <c:v>0.0474</c:v>
                </c:pt>
                <c:pt idx="230">
                  <c:v>0.047675</c:v>
                </c:pt>
                <c:pt idx="231">
                  <c:v>0.0478</c:v>
                </c:pt>
                <c:pt idx="232">
                  <c:v>0.0478313</c:v>
                </c:pt>
                <c:pt idx="233">
                  <c:v>0.0478875</c:v>
                </c:pt>
                <c:pt idx="234">
                  <c:v>0.0479313</c:v>
                </c:pt>
                <c:pt idx="235">
                  <c:v>0.048</c:v>
                </c:pt>
                <c:pt idx="236">
                  <c:v>0.0480875</c:v>
                </c:pt>
                <c:pt idx="237">
                  <c:v>0.0482188</c:v>
                </c:pt>
                <c:pt idx="238">
                  <c:v>0.05225</c:v>
                </c:pt>
                <c:pt idx="239">
                  <c:v>0.0523625</c:v>
                </c:pt>
                <c:pt idx="240">
                  <c:v>0.0524563</c:v>
                </c:pt>
                <c:pt idx="241">
                  <c:v>0.0525188</c:v>
                </c:pt>
                <c:pt idx="242">
                  <c:v>0.0525</c:v>
                </c:pt>
                <c:pt idx="243">
                  <c:v>0.0524</c:v>
                </c:pt>
                <c:pt idx="244">
                  <c:v>0.052375</c:v>
                </c:pt>
                <c:pt idx="245">
                  <c:v>0.0523188</c:v>
                </c:pt>
                <c:pt idx="246">
                  <c:v>0.0520375</c:v>
                </c:pt>
                <c:pt idx="247">
                  <c:v>0.051025</c:v>
                </c:pt>
                <c:pt idx="248">
                  <c:v>0.050275</c:v>
                </c:pt>
                <c:pt idx="249">
                  <c:v>0.0499625</c:v>
                </c:pt>
                <c:pt idx="250">
                  <c:v>0.04965</c:v>
                </c:pt>
                <c:pt idx="251">
                  <c:v>0.0494875</c:v>
                </c:pt>
                <c:pt idx="252">
                  <c:v>0.0493188</c:v>
                </c:pt>
                <c:pt idx="253">
                  <c:v>0.0489625</c:v>
                </c:pt>
                <c:pt idx="254">
                  <c:v>0.04865</c:v>
                </c:pt>
                <c:pt idx="255">
                  <c:v>0.04855</c:v>
                </c:pt>
                <c:pt idx="256">
                  <c:v>0.04855</c:v>
                </c:pt>
                <c:pt idx="257">
                  <c:v>0.04845</c:v>
                </c:pt>
                <c:pt idx="258">
                  <c:v>0.0463125</c:v>
                </c:pt>
                <c:pt idx="259">
                  <c:v>0.0463125</c:v>
                </c:pt>
                <c:pt idx="260">
                  <c:v>0.0457</c:v>
                </c:pt>
                <c:pt idx="261">
                  <c:v>0.0454</c:v>
                </c:pt>
                <c:pt idx="262">
                  <c:v>0.04515</c:v>
                </c:pt>
                <c:pt idx="263">
                  <c:v>0.04515</c:v>
                </c:pt>
                <c:pt idx="264">
                  <c:v>0.0441125</c:v>
                </c:pt>
                <c:pt idx="265">
                  <c:v>0.0437063</c:v>
                </c:pt>
                <c:pt idx="266">
                  <c:v>0.0431938</c:v>
                </c:pt>
                <c:pt idx="267">
                  <c:v>0.0431938</c:v>
                </c:pt>
                <c:pt idx="268">
                  <c:v>0.0431938</c:v>
                </c:pt>
                <c:pt idx="269">
                  <c:v>0.040225</c:v>
                </c:pt>
                <c:pt idx="270">
                  <c:v>0.0398938</c:v>
                </c:pt>
                <c:pt idx="271">
                  <c:v>0.0395875</c:v>
                </c:pt>
                <c:pt idx="272">
                  <c:v>0.0393438</c:v>
                </c:pt>
                <c:pt idx="273">
                  <c:v>0.039025</c:v>
                </c:pt>
                <c:pt idx="274">
                  <c:v>0.0377375</c:v>
                </c:pt>
                <c:pt idx="275">
                  <c:v>0.0337625</c:v>
                </c:pt>
                <c:pt idx="276">
                  <c:v>0.03285</c:v>
                </c:pt>
                <c:pt idx="277">
                  <c:v>0.033125</c:v>
                </c:pt>
                <c:pt idx="278">
                  <c:v>0.0328125</c:v>
                </c:pt>
                <c:pt idx="279">
                  <c:v>0.0327125</c:v>
                </c:pt>
                <c:pt idx="280">
                  <c:v>0.0326375</c:v>
                </c:pt>
                <c:pt idx="281">
                  <c:v>0.0314375</c:v>
                </c:pt>
                <c:pt idx="282">
                  <c:v>0.0314125</c:v>
                </c:pt>
                <c:pt idx="283">
                  <c:v>0.0318125</c:v>
                </c:pt>
                <c:pt idx="284">
                  <c:v>0.0321813</c:v>
                </c:pt>
                <c:pt idx="285">
                  <c:v>0.031925</c:v>
                </c:pt>
                <c:pt idx="286">
                  <c:v>0.03165</c:v>
                </c:pt>
                <c:pt idx="287">
                  <c:v>0.0315375</c:v>
                </c:pt>
                <c:pt idx="288">
                  <c:v>0.0313875</c:v>
                </c:pt>
                <c:pt idx="289">
                  <c:v>0.031275</c:v>
                </c:pt>
                <c:pt idx="290">
                  <c:v>0.0312125</c:v>
                </c:pt>
                <c:pt idx="291">
                  <c:v>0.0311625</c:v>
                </c:pt>
                <c:pt idx="292">
                  <c:v>0.0311875</c:v>
                </c:pt>
                <c:pt idx="293">
                  <c:v>0.0311375</c:v>
                </c:pt>
                <c:pt idx="294">
                  <c:v>0.0311063</c:v>
                </c:pt>
                <c:pt idx="295">
                  <c:v>0.031175</c:v>
                </c:pt>
                <c:pt idx="296">
                  <c:v>0.03135</c:v>
                </c:pt>
                <c:pt idx="297">
                  <c:v>0.0312</c:v>
                </c:pt>
                <c:pt idx="298">
                  <c:v>0.0312375</c:v>
                </c:pt>
                <c:pt idx="299">
                  <c:v>0.03125</c:v>
                </c:pt>
                <c:pt idx="300">
                  <c:v>0.0312188</c:v>
                </c:pt>
                <c:pt idx="301">
                  <c:v>0.0311938</c:v>
                </c:pt>
                <c:pt idx="302">
                  <c:v>0.0311063</c:v>
                </c:pt>
                <c:pt idx="303">
                  <c:v>0.0308625</c:v>
                </c:pt>
                <c:pt idx="304">
                  <c:v>0.0308</c:v>
                </c:pt>
                <c:pt idx="305">
                  <c:v>0.03075</c:v>
                </c:pt>
                <c:pt idx="306">
                  <c:v>0.0305813</c:v>
                </c:pt>
                <c:pt idx="307">
                  <c:v>0.03</c:v>
                </c:pt>
                <c:pt idx="308">
                  <c:v>0.02935</c:v>
                </c:pt>
                <c:pt idx="309">
                  <c:v>0.0289</c:v>
                </c:pt>
                <c:pt idx="310">
                  <c:v>0.0286125</c:v>
                </c:pt>
                <c:pt idx="311">
                  <c:v>0.028175</c:v>
                </c:pt>
                <c:pt idx="312">
                  <c:v>0.02775</c:v>
                </c:pt>
                <c:pt idx="313">
                  <c:v>0.0255875</c:v>
                </c:pt>
                <c:pt idx="314">
                  <c:v>0.0253563</c:v>
                </c:pt>
                <c:pt idx="315">
                  <c:v>0.0259875</c:v>
                </c:pt>
                <c:pt idx="316">
                  <c:v>0.0259875</c:v>
                </c:pt>
                <c:pt idx="317">
                  <c:v>0.0259875</c:v>
                </c:pt>
                <c:pt idx="318">
                  <c:v>0.0265375</c:v>
                </c:pt>
                <c:pt idx="319">
                  <c:v>0.026775</c:v>
                </c:pt>
                <c:pt idx="320">
                  <c:v>0.0270375</c:v>
                </c:pt>
                <c:pt idx="321">
                  <c:v>0.0270875</c:v>
                </c:pt>
                <c:pt idx="322">
                  <c:v>0.0270313</c:v>
                </c:pt>
                <c:pt idx="323">
                  <c:v>0.027</c:v>
                </c:pt>
                <c:pt idx="324">
                  <c:v>0.0271</c:v>
                </c:pt>
                <c:pt idx="325">
                  <c:v>0.0274125</c:v>
                </c:pt>
                <c:pt idx="326">
                  <c:v>0.0273875</c:v>
                </c:pt>
                <c:pt idx="327">
                  <c:v>0.0272438</c:v>
                </c:pt>
                <c:pt idx="328">
                  <c:v>0.0272156</c:v>
                </c:pt>
                <c:pt idx="329">
                  <c:v>0.0272688</c:v>
                </c:pt>
                <c:pt idx="330">
                  <c:v>0.027175</c:v>
                </c:pt>
                <c:pt idx="331">
                  <c:v>0.0271594</c:v>
                </c:pt>
                <c:pt idx="332">
                  <c:v>0.0271313</c:v>
                </c:pt>
                <c:pt idx="333">
                  <c:v>0.0271625</c:v>
                </c:pt>
                <c:pt idx="334">
                  <c:v>0.0273219</c:v>
                </c:pt>
                <c:pt idx="335">
                  <c:v>0.028</c:v>
                </c:pt>
                <c:pt idx="336">
                  <c:v>0.0287375</c:v>
                </c:pt>
                <c:pt idx="337">
                  <c:v>0.028975</c:v>
                </c:pt>
                <c:pt idx="338">
                  <c:v>0.02895</c:v>
                </c:pt>
                <c:pt idx="339">
                  <c:v>0.02895</c:v>
                </c:pt>
                <c:pt idx="340">
                  <c:v>0.0288625</c:v>
                </c:pt>
                <c:pt idx="341">
                  <c:v>0.0288125</c:v>
                </c:pt>
                <c:pt idx="342">
                  <c:v>0.0286</c:v>
                </c:pt>
                <c:pt idx="343">
                  <c:v>0.028275</c:v>
                </c:pt>
                <c:pt idx="344">
                  <c:v>0.028025</c:v>
                </c:pt>
                <c:pt idx="345">
                  <c:v>0.028025</c:v>
                </c:pt>
                <c:pt idx="346">
                  <c:v>0.026975</c:v>
                </c:pt>
                <c:pt idx="347">
                  <c:v>0.026975</c:v>
                </c:pt>
                <c:pt idx="348">
                  <c:v>0.0267375</c:v>
                </c:pt>
                <c:pt idx="349">
                  <c:v>0.0262125</c:v>
                </c:pt>
                <c:pt idx="350">
                  <c:v>0.0259</c:v>
                </c:pt>
                <c:pt idx="351">
                  <c:v>0.0255</c:v>
                </c:pt>
                <c:pt idx="352">
                  <c:v>0.0252938</c:v>
                </c:pt>
                <c:pt idx="353">
                  <c:v>0.0251438</c:v>
                </c:pt>
                <c:pt idx="354">
                  <c:v>0.02505</c:v>
                </c:pt>
                <c:pt idx="355">
                  <c:v>0.024975</c:v>
                </c:pt>
                <c:pt idx="356">
                  <c:v>0.0247875</c:v>
                </c:pt>
                <c:pt idx="357">
                  <c:v>0.0245125</c:v>
                </c:pt>
                <c:pt idx="358">
                  <c:v>0.0243</c:v>
                </c:pt>
                <c:pt idx="359">
                  <c:v>0.0240438</c:v>
                </c:pt>
                <c:pt idx="360">
                  <c:v>0.023925</c:v>
                </c:pt>
                <c:pt idx="361">
                  <c:v>0.023825</c:v>
                </c:pt>
                <c:pt idx="362">
                  <c:v>0.023825</c:v>
                </c:pt>
                <c:pt idx="363">
                  <c:v>0.0237875</c:v>
                </c:pt>
                <c:pt idx="364">
                  <c:v>0.0238125</c:v>
                </c:pt>
                <c:pt idx="365">
                  <c:v>0.0245938</c:v>
                </c:pt>
                <c:pt idx="366">
                  <c:v>0.024575</c:v>
                </c:pt>
                <c:pt idx="367">
                  <c:v>0.024575</c:v>
                </c:pt>
                <c:pt idx="368">
                  <c:v>0.0245125</c:v>
                </c:pt>
                <c:pt idx="369">
                  <c:v>0.0245</c:v>
                </c:pt>
                <c:pt idx="370">
                  <c:v>0.0244813</c:v>
                </c:pt>
                <c:pt idx="371">
                  <c:v>0.0244938</c:v>
                </c:pt>
                <c:pt idx="372">
                  <c:v>0.0244813</c:v>
                </c:pt>
                <c:pt idx="373">
                  <c:v>0.02475</c:v>
                </c:pt>
                <c:pt idx="374">
                  <c:v>0.0247688</c:v>
                </c:pt>
                <c:pt idx="375">
                  <c:v>0.0247125</c:v>
                </c:pt>
                <c:pt idx="376">
                  <c:v>0.0248188</c:v>
                </c:pt>
                <c:pt idx="377">
                  <c:v>0.0248125</c:v>
                </c:pt>
                <c:pt idx="378">
                  <c:v>0.024825</c:v>
                </c:pt>
                <c:pt idx="379">
                  <c:v>0.0248188</c:v>
                </c:pt>
                <c:pt idx="380">
                  <c:v>0.0248125</c:v>
                </c:pt>
                <c:pt idx="381">
                  <c:v>0.0248125</c:v>
                </c:pt>
                <c:pt idx="382">
                  <c:v>0.024825</c:v>
                </c:pt>
                <c:pt idx="383">
                  <c:v>0.0248188</c:v>
                </c:pt>
                <c:pt idx="384">
                  <c:v>0.024825</c:v>
                </c:pt>
                <c:pt idx="385">
                  <c:v>0.024825</c:v>
                </c:pt>
                <c:pt idx="386">
                  <c:v>0.0247063</c:v>
                </c:pt>
                <c:pt idx="387">
                  <c:v>0.0247063</c:v>
                </c:pt>
                <c:pt idx="388">
                  <c:v>0.0246125</c:v>
                </c:pt>
                <c:pt idx="389">
                  <c:v>0.024625</c:v>
                </c:pt>
                <c:pt idx="390">
                  <c:v>0.0246</c:v>
                </c:pt>
                <c:pt idx="391">
                  <c:v>0.0246125</c:v>
                </c:pt>
                <c:pt idx="392">
                  <c:v>0.0246125</c:v>
                </c:pt>
                <c:pt idx="393">
                  <c:v>0.0245875</c:v>
                </c:pt>
                <c:pt idx="394">
                  <c:v>0.0245875</c:v>
                </c:pt>
                <c:pt idx="395">
                  <c:v>0.0245625</c:v>
                </c:pt>
                <c:pt idx="396">
                  <c:v>0.024575</c:v>
                </c:pt>
                <c:pt idx="397">
                  <c:v>0.0246</c:v>
                </c:pt>
                <c:pt idx="398">
                  <c:v>0.0245813</c:v>
                </c:pt>
                <c:pt idx="399">
                  <c:v>0.0245625</c:v>
                </c:pt>
                <c:pt idx="400">
                  <c:v>0.0245813</c:v>
                </c:pt>
                <c:pt idx="401">
                  <c:v>0.0245938</c:v>
                </c:pt>
                <c:pt idx="402">
                  <c:v>0.0246063</c:v>
                </c:pt>
                <c:pt idx="403">
                  <c:v>0.0246188</c:v>
                </c:pt>
                <c:pt idx="404">
                  <c:v>0.0246125</c:v>
                </c:pt>
                <c:pt idx="405">
                  <c:v>0.0246</c:v>
                </c:pt>
                <c:pt idx="406">
                  <c:v>0.024575</c:v>
                </c:pt>
                <c:pt idx="407">
                  <c:v>0.024625</c:v>
                </c:pt>
                <c:pt idx="408">
                  <c:v>0.0246313</c:v>
                </c:pt>
                <c:pt idx="409">
                  <c:v>0.0246375</c:v>
                </c:pt>
                <c:pt idx="410">
                  <c:v>0.0246125</c:v>
                </c:pt>
                <c:pt idx="411">
                  <c:v>0.0246</c:v>
                </c:pt>
                <c:pt idx="412">
                  <c:v>0.0246125</c:v>
                </c:pt>
                <c:pt idx="413">
                  <c:v>0.024625</c:v>
                </c:pt>
                <c:pt idx="414">
                  <c:v>0.0246188</c:v>
                </c:pt>
                <c:pt idx="415">
                  <c:v>0.0246188</c:v>
                </c:pt>
                <c:pt idx="416">
                  <c:v>0.0246063</c:v>
                </c:pt>
                <c:pt idx="417">
                  <c:v>0.0246375</c:v>
                </c:pt>
                <c:pt idx="418">
                  <c:v>0.0246375</c:v>
                </c:pt>
                <c:pt idx="419">
                  <c:v>0.0246688</c:v>
                </c:pt>
                <c:pt idx="420">
                  <c:v>0.0246563</c:v>
                </c:pt>
                <c:pt idx="421">
                  <c:v>0.0246563</c:v>
                </c:pt>
                <c:pt idx="422">
                  <c:v>0.0246563</c:v>
                </c:pt>
                <c:pt idx="423">
                  <c:v>0.0247125</c:v>
                </c:pt>
                <c:pt idx="424">
                  <c:v>0.0247188</c:v>
                </c:pt>
                <c:pt idx="425">
                  <c:v>0.0247188</c:v>
                </c:pt>
                <c:pt idx="426">
                  <c:v>0.0247188</c:v>
                </c:pt>
                <c:pt idx="427">
                  <c:v>0.0247188</c:v>
                </c:pt>
                <c:pt idx="428">
                  <c:v>0.0247</c:v>
                </c:pt>
                <c:pt idx="429">
                  <c:v>0.0246875</c:v>
                </c:pt>
                <c:pt idx="430">
                  <c:v>0.0248625</c:v>
                </c:pt>
                <c:pt idx="431">
                  <c:v>0.0248563</c:v>
                </c:pt>
                <c:pt idx="432">
                  <c:v>0.0248563</c:v>
                </c:pt>
                <c:pt idx="433">
                  <c:v>0.0248563</c:v>
                </c:pt>
                <c:pt idx="434">
                  <c:v>0.024875</c:v>
                </c:pt>
                <c:pt idx="435">
                  <c:v>0.0248688</c:v>
                </c:pt>
                <c:pt idx="436">
                  <c:v>0.0248688</c:v>
                </c:pt>
                <c:pt idx="437">
                  <c:v>0.0248813</c:v>
                </c:pt>
                <c:pt idx="438">
                  <c:v>0.0248875</c:v>
                </c:pt>
                <c:pt idx="439">
                  <c:v>0.0248688</c:v>
                </c:pt>
                <c:pt idx="440">
                  <c:v>0.024875</c:v>
                </c:pt>
                <c:pt idx="441">
                  <c:v>0.0248813</c:v>
                </c:pt>
                <c:pt idx="442">
                  <c:v>0.0249688</c:v>
                </c:pt>
                <c:pt idx="443">
                  <c:v>0.027475</c:v>
                </c:pt>
                <c:pt idx="444">
                  <c:v>0.0303</c:v>
                </c:pt>
                <c:pt idx="445">
                  <c:v>0.031875</c:v>
                </c:pt>
                <c:pt idx="446">
                  <c:v>0.0319</c:v>
                </c:pt>
                <c:pt idx="447">
                  <c:v>0.0317625</c:v>
                </c:pt>
                <c:pt idx="448">
                  <c:v>0.0320688</c:v>
                </c:pt>
                <c:pt idx="449">
                  <c:v>0.0342875</c:v>
                </c:pt>
                <c:pt idx="450">
                  <c:v>0.0370875</c:v>
                </c:pt>
                <c:pt idx="451">
                  <c:v>0.0370375</c:v>
                </c:pt>
                <c:pt idx="452">
                  <c:v>0.0372</c:v>
                </c:pt>
                <c:pt idx="453">
                  <c:v>0.0392625</c:v>
                </c:pt>
                <c:pt idx="454">
                  <c:v>0.040025</c:v>
                </c:pt>
                <c:pt idx="455">
                  <c:v>0.04045</c:v>
                </c:pt>
                <c:pt idx="456">
                  <c:v>0.0411</c:v>
                </c:pt>
                <c:pt idx="457">
                  <c:v>0.040925</c:v>
                </c:pt>
                <c:pt idx="458">
                  <c:v>0.0414</c:v>
                </c:pt>
                <c:pt idx="459">
                  <c:v>0.0429375</c:v>
                </c:pt>
                <c:pt idx="460">
                  <c:v>0.045125</c:v>
                </c:pt>
                <c:pt idx="461">
                  <c:v>0.045875</c:v>
                </c:pt>
                <c:pt idx="462">
                  <c:v>0.045875</c:v>
                </c:pt>
                <c:pt idx="463">
                  <c:v>0.0446875</c:v>
                </c:pt>
                <c:pt idx="464">
                  <c:v>0.0435875</c:v>
                </c:pt>
                <c:pt idx="465">
                  <c:v>0.042775</c:v>
                </c:pt>
                <c:pt idx="466">
                  <c:v>0.0418125</c:v>
                </c:pt>
                <c:pt idx="467">
                  <c:v>0.0375125</c:v>
                </c:pt>
                <c:pt idx="468">
                  <c:v>0.035275</c:v>
                </c:pt>
                <c:pt idx="469">
                  <c:v>0.03275</c:v>
                </c:pt>
                <c:pt idx="470">
                  <c:v>0.0325875</c:v>
                </c:pt>
                <c:pt idx="471">
                  <c:v>0.0324</c:v>
                </c:pt>
                <c:pt idx="472">
                  <c:v>0.0321875</c:v>
                </c:pt>
                <c:pt idx="473">
                  <c:v>0.0317125</c:v>
                </c:pt>
                <c:pt idx="474">
                  <c:v>0.0317125</c:v>
                </c:pt>
                <c:pt idx="475">
                  <c:v>0.0317125</c:v>
                </c:pt>
                <c:pt idx="476">
                  <c:v>0.0258125</c:v>
                </c:pt>
                <c:pt idx="477">
                  <c:v>0.0258125</c:v>
                </c:pt>
                <c:pt idx="478">
                  <c:v>0.021775</c:v>
                </c:pt>
                <c:pt idx="479">
                  <c:v>0.0195625</c:v>
                </c:pt>
                <c:pt idx="480">
                  <c:v>0.017675</c:v>
                </c:pt>
                <c:pt idx="481">
                  <c:v>0.016225</c:v>
                </c:pt>
                <c:pt idx="482">
                  <c:v>0.0153875</c:v>
                </c:pt>
                <c:pt idx="483">
                  <c:v>0.014775</c:v>
                </c:pt>
                <c:pt idx="484">
                  <c:v>0.0140875</c:v>
                </c:pt>
                <c:pt idx="485">
                  <c:v>0.014225</c:v>
                </c:pt>
                <c:pt idx="486">
                  <c:v>0.014775</c:v>
                </c:pt>
                <c:pt idx="487">
                  <c:v>0.014775</c:v>
                </c:pt>
                <c:pt idx="488">
                  <c:v>0.014525</c:v>
                </c:pt>
                <c:pt idx="489">
                  <c:v>0.0141375</c:v>
                </c:pt>
                <c:pt idx="490">
                  <c:v>0.0139875</c:v>
                </c:pt>
                <c:pt idx="491">
                  <c:v>0.01395</c:v>
                </c:pt>
                <c:pt idx="492">
                  <c:v>0.0141125</c:v>
                </c:pt>
                <c:pt idx="493">
                  <c:v>0.0143625</c:v>
                </c:pt>
                <c:pt idx="494">
                  <c:v>0.0143125</c:v>
                </c:pt>
                <c:pt idx="495">
                  <c:v>0.019</c:v>
                </c:pt>
                <c:pt idx="496">
                  <c:v>0.0190125</c:v>
                </c:pt>
                <c:pt idx="497">
                  <c:v>0.0191125</c:v>
                </c:pt>
                <c:pt idx="498">
                  <c:v>0.0189875</c:v>
                </c:pt>
                <c:pt idx="499">
                  <c:v>0.0189</c:v>
                </c:pt>
                <c:pt idx="500">
                  <c:v>0.0187625</c:v>
                </c:pt>
                <c:pt idx="501">
                  <c:v>0.018675</c:v>
                </c:pt>
                <c:pt idx="502">
                  <c:v>0.018675</c:v>
                </c:pt>
                <c:pt idx="503">
                  <c:v>0.01635</c:v>
                </c:pt>
                <c:pt idx="504">
                  <c:v>0.0143875</c:v>
                </c:pt>
                <c:pt idx="505">
                  <c:v>0.01195</c:v>
                </c:pt>
                <c:pt idx="506">
                  <c:v>0.0104</c:v>
                </c:pt>
                <c:pt idx="507">
                  <c:v>0.0096125</c:v>
                </c:pt>
                <c:pt idx="508">
                  <c:v>0.0088375</c:v>
                </c:pt>
                <c:pt idx="509">
                  <c:v>0.0058125</c:v>
                </c:pt>
                <c:pt idx="510">
                  <c:v>0.005075</c:v>
                </c:pt>
                <c:pt idx="511">
                  <c:v>0.0047375</c:v>
                </c:pt>
                <c:pt idx="512">
                  <c:v>0.0046125</c:v>
                </c:pt>
                <c:pt idx="513">
                  <c:v>0.0047125</c:v>
                </c:pt>
                <c:pt idx="514">
                  <c:v>0.0047125</c:v>
                </c:pt>
                <c:pt idx="515">
                  <c:v>0.0047125</c:v>
                </c:pt>
                <c:pt idx="516">
                  <c:v>0.0046125</c:v>
                </c:pt>
                <c:pt idx="517">
                  <c:v>0.004475</c:v>
                </c:pt>
                <c:pt idx="518">
                  <c:v>0.0043625</c:v>
                </c:pt>
                <c:pt idx="519">
                  <c:v>0.0043</c:v>
                </c:pt>
                <c:pt idx="520">
                  <c:v>0.0042875</c:v>
                </c:pt>
                <c:pt idx="521">
                  <c:v>0.0042063</c:v>
                </c:pt>
                <c:pt idx="522">
                  <c:v>0.0040625</c:v>
                </c:pt>
                <c:pt idx="523">
                  <c:v>0.0038625</c:v>
                </c:pt>
                <c:pt idx="524">
                  <c:v>0.0036625</c:v>
                </c:pt>
                <c:pt idx="525">
                  <c:v>0.0036625</c:v>
                </c:pt>
                <c:pt idx="526">
                  <c:v>0.0033313</c:v>
                </c:pt>
                <c:pt idx="527">
                  <c:v>0.0032875</c:v>
                </c:pt>
                <c:pt idx="528">
                  <c:v>0.0033375</c:v>
                </c:pt>
                <c:pt idx="529">
                  <c:v>0.0035938</c:v>
                </c:pt>
                <c:pt idx="530">
                  <c:v>0.00355</c:v>
                </c:pt>
                <c:pt idx="531">
                  <c:v>0.003525</c:v>
                </c:pt>
                <c:pt idx="532">
                  <c:v>0.0035625</c:v>
                </c:pt>
                <c:pt idx="533">
                  <c:v>0.0038938</c:v>
                </c:pt>
                <c:pt idx="534">
                  <c:v>0.0040125</c:v>
                </c:pt>
                <c:pt idx="535">
                  <c:v>0.0040875</c:v>
                </c:pt>
                <c:pt idx="536">
                  <c:v>0.0041125</c:v>
                </c:pt>
                <c:pt idx="537">
                  <c:v>0.0040938</c:v>
                </c:pt>
                <c:pt idx="538">
                  <c:v>0.004125</c:v>
                </c:pt>
                <c:pt idx="539">
                  <c:v>0.0041938</c:v>
                </c:pt>
                <c:pt idx="540">
                  <c:v>0.004375</c:v>
                </c:pt>
                <c:pt idx="541">
                  <c:v>0.00445</c:v>
                </c:pt>
                <c:pt idx="542">
                  <c:v>0.00445</c:v>
                </c:pt>
                <c:pt idx="543">
                  <c:v>0.004475</c:v>
                </c:pt>
                <c:pt idx="544">
                  <c:v>0.0044875</c:v>
                </c:pt>
                <c:pt idx="545">
                  <c:v>0.0044688</c:v>
                </c:pt>
                <c:pt idx="546">
                  <c:v>0.0044688</c:v>
                </c:pt>
                <c:pt idx="547">
                  <c:v>0.004525</c:v>
                </c:pt>
                <c:pt idx="548">
                  <c:v>0.00455</c:v>
                </c:pt>
                <c:pt idx="549">
                  <c:v>0.0046125</c:v>
                </c:pt>
                <c:pt idx="550">
                  <c:v>0.00465</c:v>
                </c:pt>
                <c:pt idx="551">
                  <c:v>0.0046625</c:v>
                </c:pt>
                <c:pt idx="552">
                  <c:v>0.0047</c:v>
                </c:pt>
                <c:pt idx="553">
                  <c:v>0.0047313</c:v>
                </c:pt>
                <c:pt idx="554">
                  <c:v>0.004725</c:v>
                </c:pt>
                <c:pt idx="555">
                  <c:v>0.0047375</c:v>
                </c:pt>
                <c:pt idx="556">
                  <c:v>0.0047688</c:v>
                </c:pt>
                <c:pt idx="557">
                  <c:v>0.0047875</c:v>
                </c:pt>
                <c:pt idx="558">
                  <c:v>0.0049688</c:v>
                </c:pt>
                <c:pt idx="559">
                  <c:v>0.0049625</c:v>
                </c:pt>
                <c:pt idx="560">
                  <c:v>0.004975</c:v>
                </c:pt>
                <c:pt idx="561">
                  <c:v>0.005075</c:v>
                </c:pt>
                <c:pt idx="562">
                  <c:v>0.0051813</c:v>
                </c:pt>
                <c:pt idx="563">
                  <c:v>0.0053313</c:v>
                </c:pt>
                <c:pt idx="564">
                  <c:v>0.0054625</c:v>
                </c:pt>
                <c:pt idx="565">
                  <c:v>0.0056438</c:v>
                </c:pt>
                <c:pt idx="566">
                  <c:v>0.0056438</c:v>
                </c:pt>
                <c:pt idx="567">
                  <c:v>0.0055688</c:v>
                </c:pt>
                <c:pt idx="568">
                  <c:v>0.0055625</c:v>
                </c:pt>
                <c:pt idx="569">
                  <c:v>0.0055563</c:v>
                </c:pt>
                <c:pt idx="570">
                  <c:v>0.0055563</c:v>
                </c:pt>
                <c:pt idx="571">
                  <c:v>0.0055625</c:v>
                </c:pt>
                <c:pt idx="572">
                  <c:v>0.00545</c:v>
                </c:pt>
                <c:pt idx="573">
                  <c:v>0.0052313</c:v>
                </c:pt>
                <c:pt idx="574">
                  <c:v>0.0052188</c:v>
                </c:pt>
                <c:pt idx="575">
                  <c:v>0.0052188</c:v>
                </c:pt>
                <c:pt idx="576">
                  <c:v>0.0052094</c:v>
                </c:pt>
                <c:pt idx="577">
                  <c:v>0.0052</c:v>
                </c:pt>
                <c:pt idx="578">
                  <c:v>0.005225</c:v>
                </c:pt>
                <c:pt idx="579">
                  <c:v>0.0051813</c:v>
                </c:pt>
                <c:pt idx="580">
                  <c:v>0.0050875</c:v>
                </c:pt>
                <c:pt idx="581">
                  <c:v>0.0050063</c:v>
                </c:pt>
                <c:pt idx="582">
                  <c:v>0.00495</c:v>
                </c:pt>
                <c:pt idx="583">
                  <c:v>0.0048938</c:v>
                </c:pt>
                <c:pt idx="584">
                  <c:v>0.0047813</c:v>
                </c:pt>
                <c:pt idx="585">
                  <c:v>0.0047563</c:v>
                </c:pt>
                <c:pt idx="586">
                  <c:v>0.0046938</c:v>
                </c:pt>
                <c:pt idx="587">
                  <c:v>0.0046</c:v>
                </c:pt>
                <c:pt idx="588">
                  <c:v>0.0046</c:v>
                </c:pt>
                <c:pt idx="589">
                  <c:v>0.0045125</c:v>
                </c:pt>
                <c:pt idx="590">
                  <c:v>0.004525</c:v>
                </c:pt>
                <c:pt idx="591">
                  <c:v>0.0044813</c:v>
                </c:pt>
                <c:pt idx="592">
                  <c:v>0.0044688</c:v>
                </c:pt>
                <c:pt idx="593">
                  <c:v>0.004475</c:v>
                </c:pt>
                <c:pt idx="594">
                  <c:v>0.004425</c:v>
                </c:pt>
                <c:pt idx="595">
                  <c:v>0.0044125</c:v>
                </c:pt>
                <c:pt idx="596">
                  <c:v>0.0044</c:v>
                </c:pt>
                <c:pt idx="597">
                  <c:v>0.004375</c:v>
                </c:pt>
                <c:pt idx="598">
                  <c:v>0.00435</c:v>
                </c:pt>
                <c:pt idx="599">
                  <c:v>0.004325</c:v>
                </c:pt>
                <c:pt idx="600">
                  <c:v>0.004275</c:v>
                </c:pt>
                <c:pt idx="601">
                  <c:v>0.0041813</c:v>
                </c:pt>
                <c:pt idx="602">
                  <c:v>0.0041125</c:v>
                </c:pt>
                <c:pt idx="603">
                  <c:v>0.0041125</c:v>
                </c:pt>
                <c:pt idx="604">
                  <c:v>0.0041438</c:v>
                </c:pt>
                <c:pt idx="605">
                  <c:v>0.0040125</c:v>
                </c:pt>
                <c:pt idx="606">
                  <c:v>0.00395</c:v>
                </c:pt>
                <c:pt idx="607">
                  <c:v>0.0038188</c:v>
                </c:pt>
                <c:pt idx="608">
                  <c:v>0.003675</c:v>
                </c:pt>
                <c:pt idx="609">
                  <c:v>0.0035375</c:v>
                </c:pt>
                <c:pt idx="610">
                  <c:v>0.0034875</c:v>
                </c:pt>
                <c:pt idx="611">
                  <c:v>0.0034438</c:v>
                </c:pt>
                <c:pt idx="612">
                  <c:v>0.00335</c:v>
                </c:pt>
                <c:pt idx="613">
                  <c:v>0.0032813</c:v>
                </c:pt>
                <c:pt idx="614">
                  <c:v>0.0031625</c:v>
                </c:pt>
                <c:pt idx="615">
                  <c:v>0.0030938</c:v>
                </c:pt>
                <c:pt idx="616">
                  <c:v>0.0030813</c:v>
                </c:pt>
                <c:pt idx="617">
                  <c:v>0.0030875</c:v>
                </c:pt>
                <c:pt idx="618">
                  <c:v>0.0031313</c:v>
                </c:pt>
                <c:pt idx="619">
                  <c:v>0.0031313</c:v>
                </c:pt>
                <c:pt idx="620">
                  <c:v>0.0031625</c:v>
                </c:pt>
                <c:pt idx="621">
                  <c:v>0.0031875</c:v>
                </c:pt>
                <c:pt idx="622">
                  <c:v>0.0032</c:v>
                </c:pt>
                <c:pt idx="623">
                  <c:v>0.0031625</c:v>
                </c:pt>
                <c:pt idx="624">
                  <c:v>0.0031625</c:v>
                </c:pt>
                <c:pt idx="625">
                  <c:v>0.0032</c:v>
                </c:pt>
                <c:pt idx="626">
                  <c:v>0.0031875</c:v>
                </c:pt>
                <c:pt idx="627">
                  <c:v>0.003175</c:v>
                </c:pt>
                <c:pt idx="628">
                  <c:v>0.0032063</c:v>
                </c:pt>
                <c:pt idx="629">
                  <c:v>0.0032313</c:v>
                </c:pt>
                <c:pt idx="630">
                  <c:v>0.0032125</c:v>
                </c:pt>
                <c:pt idx="631">
                  <c:v>0.0032125</c:v>
                </c:pt>
                <c:pt idx="632">
                  <c:v>0.0031938</c:v>
                </c:pt>
                <c:pt idx="633">
                  <c:v>0.0031813</c:v>
                </c:pt>
                <c:pt idx="634">
                  <c:v>0.0031813</c:v>
                </c:pt>
                <c:pt idx="635">
                  <c:v>0.0031813</c:v>
                </c:pt>
                <c:pt idx="636">
                  <c:v>0.0031313</c:v>
                </c:pt>
                <c:pt idx="637">
                  <c:v>0.00315</c:v>
                </c:pt>
                <c:pt idx="638">
                  <c:v>0.0031688</c:v>
                </c:pt>
                <c:pt idx="639">
                  <c:v>0.0031688</c:v>
                </c:pt>
                <c:pt idx="640">
                  <c:v>0.0031375</c:v>
                </c:pt>
                <c:pt idx="641">
                  <c:v>0.0031125</c:v>
                </c:pt>
                <c:pt idx="642">
                  <c:v>0.003075</c:v>
                </c:pt>
                <c:pt idx="643">
                  <c:v>0.0031</c:v>
                </c:pt>
                <c:pt idx="644">
                  <c:v>0.0031</c:v>
                </c:pt>
                <c:pt idx="645">
                  <c:v>0.0030875</c:v>
                </c:pt>
                <c:pt idx="646">
                  <c:v>0.0030625</c:v>
                </c:pt>
                <c:pt idx="647">
                  <c:v>0.0030438</c:v>
                </c:pt>
                <c:pt idx="648">
                  <c:v>0.0030125</c:v>
                </c:pt>
                <c:pt idx="649">
                  <c:v>0.0030188</c:v>
                </c:pt>
                <c:pt idx="650">
                  <c:v>0.0030188</c:v>
                </c:pt>
                <c:pt idx="651">
                  <c:v>0.003</c:v>
                </c:pt>
                <c:pt idx="652">
                  <c:v>0.0029625</c:v>
                </c:pt>
                <c:pt idx="653">
                  <c:v>0.002925</c:v>
                </c:pt>
                <c:pt idx="654">
                  <c:v>0.0028813</c:v>
                </c:pt>
                <c:pt idx="655">
                  <c:v>0.002875</c:v>
                </c:pt>
                <c:pt idx="656">
                  <c:v>0.002875</c:v>
                </c:pt>
                <c:pt idx="657">
                  <c:v>0.0028875</c:v>
                </c:pt>
                <c:pt idx="658">
                  <c:v>0.0028625</c:v>
                </c:pt>
                <c:pt idx="659">
                  <c:v>0.0028625</c:v>
                </c:pt>
                <c:pt idx="660">
                  <c:v>0.00285</c:v>
                </c:pt>
                <c:pt idx="661">
                  <c:v>0.00285</c:v>
                </c:pt>
                <c:pt idx="662">
                  <c:v>0.00285</c:v>
                </c:pt>
                <c:pt idx="663">
                  <c:v>0.00285</c:v>
                </c:pt>
                <c:pt idx="664">
                  <c:v>0.002875</c:v>
                </c:pt>
                <c:pt idx="665">
                  <c:v>0.00285</c:v>
                </c:pt>
                <c:pt idx="666">
                  <c:v>0.00285</c:v>
                </c:pt>
                <c:pt idx="667">
                  <c:v>0.0028063</c:v>
                </c:pt>
                <c:pt idx="668">
                  <c:v>0.0027938</c:v>
                </c:pt>
                <c:pt idx="669">
                  <c:v>0.0027563</c:v>
                </c:pt>
                <c:pt idx="670">
                  <c:v>0.0027563</c:v>
                </c:pt>
                <c:pt idx="671">
                  <c:v>0.0027563</c:v>
                </c:pt>
                <c:pt idx="672">
                  <c:v>0.0027563</c:v>
                </c:pt>
                <c:pt idx="673">
                  <c:v>0.0027563</c:v>
                </c:pt>
                <c:pt idx="674">
                  <c:v>0.00275</c:v>
                </c:pt>
                <c:pt idx="675">
                  <c:v>0.002745</c:v>
                </c:pt>
                <c:pt idx="676">
                  <c:v>0.0027406</c:v>
                </c:pt>
                <c:pt idx="677">
                  <c:v>0.0027281</c:v>
                </c:pt>
                <c:pt idx="678">
                  <c:v>0.002725</c:v>
                </c:pt>
                <c:pt idx="679">
                  <c:v>0.002725</c:v>
                </c:pt>
                <c:pt idx="680">
                  <c:v>0.002725</c:v>
                </c:pt>
                <c:pt idx="681">
                  <c:v>0.0026875</c:v>
                </c:pt>
                <c:pt idx="682">
                  <c:v>0.002675</c:v>
                </c:pt>
                <c:pt idx="683">
                  <c:v>0.0026563</c:v>
                </c:pt>
                <c:pt idx="684">
                  <c:v>0.0026438</c:v>
                </c:pt>
                <c:pt idx="685">
                  <c:v>0.0026281</c:v>
                </c:pt>
                <c:pt idx="686">
                  <c:v>0.0026063</c:v>
                </c:pt>
                <c:pt idx="687">
                  <c:v>0.0026125</c:v>
                </c:pt>
                <c:pt idx="688">
                  <c:v>0.0025875</c:v>
                </c:pt>
                <c:pt idx="689">
                  <c:v>0.0025875</c:v>
                </c:pt>
                <c:pt idx="690">
                  <c:v>0.0025625</c:v>
                </c:pt>
                <c:pt idx="691">
                  <c:v>0.0025438</c:v>
                </c:pt>
                <c:pt idx="692">
                  <c:v>0.0025313</c:v>
                </c:pt>
                <c:pt idx="693">
                  <c:v>0.0025313</c:v>
                </c:pt>
                <c:pt idx="694">
                  <c:v>0.0025313</c:v>
                </c:pt>
                <c:pt idx="695">
                  <c:v>0.0024938</c:v>
                </c:pt>
                <c:pt idx="696">
                  <c:v>0.0024588</c:v>
                </c:pt>
                <c:pt idx="697">
                  <c:v>0.0024375</c:v>
                </c:pt>
                <c:pt idx="698">
                  <c:v>0.0024338</c:v>
                </c:pt>
                <c:pt idx="699">
                  <c:v>0.0024125</c:v>
                </c:pt>
                <c:pt idx="700">
                  <c:v>0.002425</c:v>
                </c:pt>
                <c:pt idx="701">
                  <c:v>0.0024375</c:v>
                </c:pt>
                <c:pt idx="702">
                  <c:v>0.0024625</c:v>
                </c:pt>
                <c:pt idx="703">
                  <c:v>0.0024625</c:v>
                </c:pt>
                <c:pt idx="704">
                  <c:v>0.0024625</c:v>
                </c:pt>
                <c:pt idx="705">
                  <c:v>0.0024625</c:v>
                </c:pt>
                <c:pt idx="706">
                  <c:v>0.0024625</c:v>
                </c:pt>
                <c:pt idx="707">
                  <c:v>0.0024625</c:v>
                </c:pt>
                <c:pt idx="708">
                  <c:v>0.0024625</c:v>
                </c:pt>
                <c:pt idx="709">
                  <c:v>0.0024625</c:v>
                </c:pt>
                <c:pt idx="710">
                  <c:v>0.0024625</c:v>
                </c:pt>
                <c:pt idx="711">
                  <c:v>0.0024563</c:v>
                </c:pt>
                <c:pt idx="712">
                  <c:v>0.0024563</c:v>
                </c:pt>
                <c:pt idx="713">
                  <c:v>0.0024438</c:v>
                </c:pt>
                <c:pt idx="714">
                  <c:v>0.0024438</c:v>
                </c:pt>
                <c:pt idx="715">
                  <c:v>0.0024438</c:v>
                </c:pt>
                <c:pt idx="716">
                  <c:v>0.0024438</c:v>
                </c:pt>
                <c:pt idx="717">
                  <c:v>0.0024438</c:v>
                </c:pt>
                <c:pt idx="718">
                  <c:v>0.00245</c:v>
                </c:pt>
                <c:pt idx="719">
                  <c:v>0.00245</c:v>
                </c:pt>
                <c:pt idx="720">
                  <c:v>0.00245</c:v>
                </c:pt>
                <c:pt idx="721">
                  <c:v>0.00245</c:v>
                </c:pt>
                <c:pt idx="722">
                  <c:v>0.00245</c:v>
                </c:pt>
                <c:pt idx="723">
                  <c:v>0.00245</c:v>
                </c:pt>
                <c:pt idx="724">
                  <c:v>0.00245</c:v>
                </c:pt>
                <c:pt idx="725">
                  <c:v>0.00245</c:v>
                </c:pt>
                <c:pt idx="726">
                  <c:v>0.0024375</c:v>
                </c:pt>
                <c:pt idx="727">
                  <c:v>0.0024375</c:v>
                </c:pt>
                <c:pt idx="728">
                  <c:v>0.0024375</c:v>
                </c:pt>
                <c:pt idx="729">
                  <c:v>0.0024375</c:v>
                </c:pt>
                <c:pt idx="730">
                  <c:v>0.002435</c:v>
                </c:pt>
                <c:pt idx="731">
                  <c:v>0.0024288</c:v>
                </c:pt>
                <c:pt idx="732">
                  <c:v>0.002435</c:v>
                </c:pt>
                <c:pt idx="733">
                  <c:v>0.002435</c:v>
                </c:pt>
                <c:pt idx="734">
                  <c:v>0.002435</c:v>
                </c:pt>
                <c:pt idx="735">
                  <c:v>0.0024156</c:v>
                </c:pt>
                <c:pt idx="736">
                  <c:v>0.0024156</c:v>
                </c:pt>
                <c:pt idx="737">
                  <c:v>0.0024156</c:v>
                </c:pt>
                <c:pt idx="738">
                  <c:v>0.0024156</c:v>
                </c:pt>
                <c:pt idx="739">
                  <c:v>0.0023906</c:v>
                </c:pt>
                <c:pt idx="740">
                  <c:v>0.0023875</c:v>
                </c:pt>
                <c:pt idx="741">
                  <c:v>0.0023875</c:v>
                </c:pt>
                <c:pt idx="742">
                  <c:v>0.0023875</c:v>
                </c:pt>
                <c:pt idx="743">
                  <c:v>0.002375</c:v>
                </c:pt>
                <c:pt idx="744">
                  <c:v>0.002375</c:v>
                </c:pt>
                <c:pt idx="745">
                  <c:v>0.0023688</c:v>
                </c:pt>
                <c:pt idx="746">
                  <c:v>0.0023656</c:v>
                </c:pt>
                <c:pt idx="747">
                  <c:v>0.0023656</c:v>
                </c:pt>
                <c:pt idx="748">
                  <c:v>0.0023594</c:v>
                </c:pt>
                <c:pt idx="749">
                  <c:v>0.0023594</c:v>
                </c:pt>
                <c:pt idx="750">
                  <c:v>0.0023594</c:v>
                </c:pt>
                <c:pt idx="751">
                  <c:v>0.0023406</c:v>
                </c:pt>
                <c:pt idx="752">
                  <c:v>0.0023406</c:v>
                </c:pt>
                <c:pt idx="753">
                  <c:v>0.0023531</c:v>
                </c:pt>
                <c:pt idx="754">
                  <c:v>0.0023531</c:v>
                </c:pt>
                <c:pt idx="755">
                  <c:v>0.0023469</c:v>
                </c:pt>
                <c:pt idx="756">
                  <c:v>0.0023438</c:v>
                </c:pt>
                <c:pt idx="757">
                  <c:v>0.0023469</c:v>
                </c:pt>
                <c:pt idx="758">
                  <c:v>0.0023469</c:v>
                </c:pt>
                <c:pt idx="759">
                  <c:v>0.0023469</c:v>
                </c:pt>
                <c:pt idx="760">
                  <c:v>0.0023469</c:v>
                </c:pt>
                <c:pt idx="761">
                  <c:v>0.0023406</c:v>
                </c:pt>
                <c:pt idx="762">
                  <c:v>0.0023406</c:v>
                </c:pt>
                <c:pt idx="763">
                  <c:v>0.0023313</c:v>
                </c:pt>
                <c:pt idx="764">
                  <c:v>0.002325</c:v>
                </c:pt>
                <c:pt idx="765">
                  <c:v>0.002325</c:v>
                </c:pt>
                <c:pt idx="766">
                  <c:v>0.002325</c:v>
                </c:pt>
                <c:pt idx="767">
                  <c:v>0.0023313</c:v>
                </c:pt>
                <c:pt idx="768">
                  <c:v>0.0023188</c:v>
                </c:pt>
                <c:pt idx="769">
                  <c:v>0.0023188</c:v>
                </c:pt>
                <c:pt idx="770">
                  <c:v>0.0023188</c:v>
                </c:pt>
                <c:pt idx="771">
                  <c:v>0.0023125</c:v>
                </c:pt>
                <c:pt idx="772">
                  <c:v>0.0023125</c:v>
                </c:pt>
                <c:pt idx="773">
                  <c:v>0.0023125</c:v>
                </c:pt>
                <c:pt idx="774">
                  <c:v>0.0023094</c:v>
                </c:pt>
                <c:pt idx="775">
                  <c:v>0.0023094</c:v>
                </c:pt>
                <c:pt idx="776">
                  <c:v>0.0023094</c:v>
                </c:pt>
                <c:pt idx="777">
                  <c:v>0.0023344</c:v>
                </c:pt>
                <c:pt idx="778">
                  <c:v>0.0023344</c:v>
                </c:pt>
                <c:pt idx="779">
                  <c:v>0.0023219</c:v>
                </c:pt>
                <c:pt idx="780">
                  <c:v>0.0023125</c:v>
                </c:pt>
                <c:pt idx="781">
                  <c:v>0.0023313</c:v>
                </c:pt>
                <c:pt idx="782">
                  <c:v>0.0023313</c:v>
                </c:pt>
                <c:pt idx="783">
                  <c:v>0.0023313</c:v>
                </c:pt>
                <c:pt idx="784">
                  <c:v>0.0023313</c:v>
                </c:pt>
                <c:pt idx="785">
                  <c:v>0.0023313</c:v>
                </c:pt>
                <c:pt idx="786">
                  <c:v>0.0023313</c:v>
                </c:pt>
                <c:pt idx="787">
                  <c:v>0.0023063</c:v>
                </c:pt>
                <c:pt idx="788">
                  <c:v>0.0023063</c:v>
                </c:pt>
                <c:pt idx="789">
                  <c:v>0.0023063</c:v>
                </c:pt>
                <c:pt idx="790">
                  <c:v>0.0023063</c:v>
                </c:pt>
                <c:pt idx="791">
                  <c:v>0.0023063</c:v>
                </c:pt>
                <c:pt idx="792">
                  <c:v>0.0023063</c:v>
                </c:pt>
                <c:pt idx="793">
                  <c:v>0.0023063</c:v>
                </c:pt>
                <c:pt idx="794">
                  <c:v>0.0023063</c:v>
                </c:pt>
                <c:pt idx="795">
                  <c:v>0.0022875</c:v>
                </c:pt>
                <c:pt idx="796">
                  <c:v>0.0022906</c:v>
                </c:pt>
                <c:pt idx="797">
                  <c:v>0.0022906</c:v>
                </c:pt>
                <c:pt idx="798">
                  <c:v>0.0023094</c:v>
                </c:pt>
                <c:pt idx="799">
                  <c:v>0.0022906</c:v>
                </c:pt>
                <c:pt idx="800">
                  <c:v>0.0022844</c:v>
                </c:pt>
                <c:pt idx="801">
                  <c:v>0.0022844</c:v>
                </c:pt>
                <c:pt idx="802">
                  <c:v>0.0022844</c:v>
                </c:pt>
                <c:pt idx="803">
                  <c:v>0.0022844</c:v>
                </c:pt>
                <c:pt idx="804">
                  <c:v>0.0022844</c:v>
                </c:pt>
                <c:pt idx="805">
                  <c:v>0.0023063</c:v>
                </c:pt>
                <c:pt idx="806">
                  <c:v>0.0023188</c:v>
                </c:pt>
                <c:pt idx="807">
                  <c:v>0.0022875</c:v>
                </c:pt>
                <c:pt idx="808">
                  <c:v>0.0022875</c:v>
                </c:pt>
                <c:pt idx="809">
                  <c:v>0.0022875</c:v>
                </c:pt>
                <c:pt idx="810">
                  <c:v>0.0022875</c:v>
                </c:pt>
                <c:pt idx="811">
                  <c:v>0.0022875</c:v>
                </c:pt>
                <c:pt idx="812">
                  <c:v>0.0022875</c:v>
                </c:pt>
                <c:pt idx="813">
                  <c:v>0.0022875</c:v>
                </c:pt>
                <c:pt idx="814">
                  <c:v>0.0022875</c:v>
                </c:pt>
                <c:pt idx="815">
                  <c:v>0.0022875</c:v>
                </c:pt>
                <c:pt idx="816">
                  <c:v>0.0022875</c:v>
                </c:pt>
                <c:pt idx="817">
                  <c:v>0.0022813</c:v>
                </c:pt>
                <c:pt idx="818">
                  <c:v>0.0022813</c:v>
                </c:pt>
                <c:pt idx="819">
                  <c:v>0.0022813</c:v>
                </c:pt>
                <c:pt idx="820">
                  <c:v>0.0022813</c:v>
                </c:pt>
                <c:pt idx="821">
                  <c:v>0.0022906</c:v>
                </c:pt>
                <c:pt idx="822">
                  <c:v>0.0023</c:v>
                </c:pt>
                <c:pt idx="823">
                  <c:v>0.0023</c:v>
                </c:pt>
                <c:pt idx="824">
                  <c:v>0.0023</c:v>
                </c:pt>
                <c:pt idx="825">
                  <c:v>0.0023</c:v>
                </c:pt>
                <c:pt idx="826">
                  <c:v>0.0023</c:v>
                </c:pt>
                <c:pt idx="827">
                  <c:v>0.0023031</c:v>
                </c:pt>
                <c:pt idx="828">
                  <c:v>0.0023563</c:v>
                </c:pt>
                <c:pt idx="829">
                  <c:v>0.0023744</c:v>
                </c:pt>
                <c:pt idx="830">
                  <c:v>0.0023975</c:v>
                </c:pt>
                <c:pt idx="831">
                  <c:v>0.0024506</c:v>
                </c:pt>
                <c:pt idx="832">
                  <c:v>0.0024506</c:v>
                </c:pt>
                <c:pt idx="833">
                  <c:v>0.0024606</c:v>
                </c:pt>
                <c:pt idx="834">
                  <c:v>0.0024619</c:v>
                </c:pt>
                <c:pt idx="835">
                  <c:v>0.0024694</c:v>
                </c:pt>
                <c:pt idx="836">
                  <c:v>0.0024688</c:v>
                </c:pt>
                <c:pt idx="837">
                  <c:v>0.0024788</c:v>
                </c:pt>
                <c:pt idx="838">
                  <c:v>0.0024863</c:v>
                </c:pt>
                <c:pt idx="839">
                  <c:v>0.0024863</c:v>
                </c:pt>
                <c:pt idx="840">
                  <c:v>0.0024863</c:v>
                </c:pt>
                <c:pt idx="841">
                  <c:v>0.0024863</c:v>
                </c:pt>
                <c:pt idx="842">
                  <c:v>0.0024863</c:v>
                </c:pt>
                <c:pt idx="843">
                  <c:v>0.0025075</c:v>
                </c:pt>
                <c:pt idx="844">
                  <c:v>0.0025138</c:v>
                </c:pt>
                <c:pt idx="845">
                  <c:v>0.0025013</c:v>
                </c:pt>
                <c:pt idx="846">
                  <c:v>0.0025288</c:v>
                </c:pt>
                <c:pt idx="847">
                  <c:v>0.0025298</c:v>
                </c:pt>
                <c:pt idx="848">
                  <c:v>0.0025438</c:v>
                </c:pt>
                <c:pt idx="849">
                  <c:v>0.0025594</c:v>
                </c:pt>
                <c:pt idx="850">
                  <c:v>0.0025625</c:v>
                </c:pt>
                <c:pt idx="851">
                  <c:v>0.0025563</c:v>
                </c:pt>
                <c:pt idx="852">
                  <c:v>0.002575</c:v>
                </c:pt>
                <c:pt idx="853">
                  <c:v>0.0025875</c:v>
                </c:pt>
                <c:pt idx="854">
                  <c:v>0.0026063</c:v>
                </c:pt>
                <c:pt idx="855">
                  <c:v>0.002625</c:v>
                </c:pt>
                <c:pt idx="856">
                  <c:v>0.0026438</c:v>
                </c:pt>
                <c:pt idx="857">
                  <c:v>0.0026469</c:v>
                </c:pt>
                <c:pt idx="858">
                  <c:v>0.0026672</c:v>
                </c:pt>
                <c:pt idx="859">
                  <c:v>0.0027313</c:v>
                </c:pt>
                <c:pt idx="860">
                  <c:v>0.0027766</c:v>
                </c:pt>
                <c:pt idx="861">
                  <c:v>0.0028</c:v>
                </c:pt>
                <c:pt idx="862">
                  <c:v>0.0028</c:v>
                </c:pt>
                <c:pt idx="863">
                  <c:v>0.0028469</c:v>
                </c:pt>
                <c:pt idx="864">
                  <c:v>0.0029094</c:v>
                </c:pt>
                <c:pt idx="865">
                  <c:v>0.0029706</c:v>
                </c:pt>
                <c:pt idx="866">
                  <c:v>0.0034875</c:v>
                </c:pt>
                <c:pt idx="867">
                  <c:v>0.0034</c:v>
                </c:pt>
                <c:pt idx="868">
                  <c:v>0.003375</c:v>
                </c:pt>
                <c:pt idx="869">
                  <c:v>0.0033813</c:v>
                </c:pt>
                <c:pt idx="870">
                  <c:v>0.0033688</c:v>
                </c:pt>
                <c:pt idx="871">
                  <c:v>0.0033775</c:v>
                </c:pt>
                <c:pt idx="872">
                  <c:v>0.0033775</c:v>
                </c:pt>
                <c:pt idx="873">
                  <c:v>0.0033969</c:v>
                </c:pt>
                <c:pt idx="874">
                  <c:v>0.0034106</c:v>
                </c:pt>
                <c:pt idx="875">
                  <c:v>0.0034131</c:v>
                </c:pt>
                <c:pt idx="876">
                  <c:v>0.0034281</c:v>
                </c:pt>
                <c:pt idx="877">
                  <c:v>0.0034525</c:v>
                </c:pt>
                <c:pt idx="878">
                  <c:v>0.00354</c:v>
                </c:pt>
                <c:pt idx="879">
                  <c:v>0.0035406</c:v>
                </c:pt>
                <c:pt idx="880">
                  <c:v>0.0035375</c:v>
                </c:pt>
                <c:pt idx="881">
                  <c:v>0.0035125</c:v>
                </c:pt>
                <c:pt idx="882">
                  <c:v>0.0035125</c:v>
                </c:pt>
                <c:pt idx="883">
                  <c:v>0.0035088</c:v>
                </c:pt>
                <c:pt idx="884">
                  <c:v>0.0035088</c:v>
                </c:pt>
                <c:pt idx="885">
                  <c:v>0.0035088</c:v>
                </c:pt>
                <c:pt idx="886">
                  <c:v>0.0035</c:v>
                </c:pt>
                <c:pt idx="887">
                  <c:v>0.0035</c:v>
                </c:pt>
                <c:pt idx="888">
                  <c:v>0.0035</c:v>
                </c:pt>
                <c:pt idx="889">
                  <c:v>0.0035031</c:v>
                </c:pt>
                <c:pt idx="890">
                  <c:v>0.0034969</c:v>
                </c:pt>
                <c:pt idx="891">
                  <c:v>0.0034969</c:v>
                </c:pt>
                <c:pt idx="892">
                  <c:v>0.0034969</c:v>
                </c:pt>
                <c:pt idx="893">
                  <c:v>0.0034969</c:v>
                </c:pt>
                <c:pt idx="894">
                  <c:v>0.0034844</c:v>
                </c:pt>
                <c:pt idx="895">
                  <c:v>0.003475</c:v>
                </c:pt>
                <c:pt idx="896">
                  <c:v>0.0034734</c:v>
                </c:pt>
                <c:pt idx="897">
                  <c:v>0.0034719</c:v>
                </c:pt>
                <c:pt idx="898">
                  <c:v>0.0034719</c:v>
                </c:pt>
                <c:pt idx="899">
                  <c:v>0.0034719</c:v>
                </c:pt>
                <c:pt idx="900">
                  <c:v>0.0034719</c:v>
                </c:pt>
                <c:pt idx="901">
                  <c:v>0.0034719</c:v>
                </c:pt>
                <c:pt idx="902">
                  <c:v>0.0034719</c:v>
                </c:pt>
                <c:pt idx="903">
                  <c:v>0.0034563</c:v>
                </c:pt>
                <c:pt idx="904">
                  <c:v>0.0034844</c:v>
                </c:pt>
                <c:pt idx="905">
                  <c:v>0.0034719</c:v>
                </c:pt>
                <c:pt idx="906">
                  <c:v>0.003475</c:v>
                </c:pt>
                <c:pt idx="907">
                  <c:v>0.003475</c:v>
                </c:pt>
                <c:pt idx="908">
                  <c:v>0.0034625</c:v>
                </c:pt>
                <c:pt idx="909">
                  <c:v>0.00345</c:v>
                </c:pt>
                <c:pt idx="910">
                  <c:v>0.003425</c:v>
                </c:pt>
                <c:pt idx="911">
                  <c:v>0.0034094</c:v>
                </c:pt>
                <c:pt idx="912">
                  <c:v>0.0034094</c:v>
                </c:pt>
                <c:pt idx="913">
                  <c:v>0.0034094</c:v>
                </c:pt>
                <c:pt idx="914">
                  <c:v>0.0034094</c:v>
                </c:pt>
                <c:pt idx="915">
                  <c:v>0.0034063</c:v>
                </c:pt>
                <c:pt idx="916">
                  <c:v>0.0033813</c:v>
                </c:pt>
                <c:pt idx="917">
                  <c:v>0.0033688</c:v>
                </c:pt>
                <c:pt idx="918">
                  <c:v>0.0033688</c:v>
                </c:pt>
                <c:pt idx="919">
                  <c:v>0.0033063</c:v>
                </c:pt>
                <c:pt idx="920">
                  <c:v>0.0032875</c:v>
                </c:pt>
                <c:pt idx="921">
                  <c:v>0.0032688</c:v>
                </c:pt>
                <c:pt idx="922">
                  <c:v>0.00325</c:v>
                </c:pt>
                <c:pt idx="923">
                  <c:v>0.0032063</c:v>
                </c:pt>
                <c:pt idx="924">
                  <c:v>0.0031563</c:v>
                </c:pt>
                <c:pt idx="925">
                  <c:v>0.0031156</c:v>
                </c:pt>
                <c:pt idx="926">
                  <c:v>0.00305</c:v>
                </c:pt>
                <c:pt idx="927">
                  <c:v>0.0030281</c:v>
                </c:pt>
                <c:pt idx="928">
                  <c:v>0.003</c:v>
                </c:pt>
                <c:pt idx="929">
                  <c:v>0.0029531</c:v>
                </c:pt>
                <c:pt idx="930">
                  <c:v>0.0029469</c:v>
                </c:pt>
                <c:pt idx="931">
                  <c:v>0.0029344</c:v>
                </c:pt>
                <c:pt idx="932">
                  <c:v>0.0029</c:v>
                </c:pt>
                <c:pt idx="933">
                  <c:v>0.0028563</c:v>
                </c:pt>
                <c:pt idx="934">
                  <c:v>0.0027938</c:v>
                </c:pt>
                <c:pt idx="935">
                  <c:v>0.0027594</c:v>
                </c:pt>
                <c:pt idx="936">
                  <c:v>0.0027188</c:v>
                </c:pt>
                <c:pt idx="937">
                  <c:v>0.0027188</c:v>
                </c:pt>
                <c:pt idx="938">
                  <c:v>0.0026656</c:v>
                </c:pt>
                <c:pt idx="939">
                  <c:v>0.0026625</c:v>
                </c:pt>
                <c:pt idx="940">
                  <c:v>0.0026469</c:v>
                </c:pt>
                <c:pt idx="941">
                  <c:v>0.0026438</c:v>
                </c:pt>
                <c:pt idx="942">
                  <c:v>0.0026375</c:v>
                </c:pt>
                <c:pt idx="943">
                  <c:v>0.0026156</c:v>
                </c:pt>
                <c:pt idx="944">
                  <c:v>0.0026156</c:v>
                </c:pt>
                <c:pt idx="945">
                  <c:v>0.0026031</c:v>
                </c:pt>
                <c:pt idx="946">
                  <c:v>0.0025938</c:v>
                </c:pt>
                <c:pt idx="947">
                  <c:v>0.0025938</c:v>
                </c:pt>
                <c:pt idx="948">
                  <c:v>0.0025781</c:v>
                </c:pt>
                <c:pt idx="949">
                  <c:v>0.0025781</c:v>
                </c:pt>
                <c:pt idx="950">
                  <c:v>0.0025781</c:v>
                </c:pt>
                <c:pt idx="951">
                  <c:v>0.0025781</c:v>
                </c:pt>
                <c:pt idx="952">
                  <c:v>0.0025766</c:v>
                </c:pt>
                <c:pt idx="953">
                  <c:v>0.0025766</c:v>
                </c:pt>
                <c:pt idx="954">
                  <c:v>0.0025734</c:v>
                </c:pt>
                <c:pt idx="955">
                  <c:v>0.0025734</c:v>
                </c:pt>
                <c:pt idx="956">
                  <c:v>0.0025734</c:v>
                </c:pt>
                <c:pt idx="957">
                  <c:v>0.0025734</c:v>
                </c:pt>
                <c:pt idx="958">
                  <c:v>0.0025734</c:v>
                </c:pt>
                <c:pt idx="959">
                  <c:v>0.0025734</c:v>
                </c:pt>
                <c:pt idx="960">
                  <c:v>0.0025734</c:v>
                </c:pt>
                <c:pt idx="961">
                  <c:v>0.002575</c:v>
                </c:pt>
                <c:pt idx="962">
                  <c:v>0.0025625</c:v>
                </c:pt>
                <c:pt idx="963">
                  <c:v>0.0025625</c:v>
                </c:pt>
                <c:pt idx="964">
                  <c:v>0.0025625</c:v>
                </c:pt>
                <c:pt idx="965">
                  <c:v>0.0025625</c:v>
                </c:pt>
                <c:pt idx="966">
                  <c:v>0.0025625</c:v>
                </c:pt>
                <c:pt idx="967">
                  <c:v>0.0025625</c:v>
                </c:pt>
                <c:pt idx="968">
                  <c:v>0.0025625</c:v>
                </c:pt>
                <c:pt idx="969">
                  <c:v>0.0025625</c:v>
                </c:pt>
                <c:pt idx="970">
                  <c:v>0.0025625</c:v>
                </c:pt>
                <c:pt idx="971">
                  <c:v>0.0025688</c:v>
                </c:pt>
                <c:pt idx="972">
                  <c:v>0.0025688</c:v>
                </c:pt>
                <c:pt idx="973">
                  <c:v>0.0025688</c:v>
                </c:pt>
                <c:pt idx="974">
                  <c:v>0.0025688</c:v>
                </c:pt>
                <c:pt idx="975">
                  <c:v>0.0025625</c:v>
                </c:pt>
                <c:pt idx="976">
                  <c:v>0.0025625</c:v>
                </c:pt>
                <c:pt idx="977">
                  <c:v>0.0025625</c:v>
                </c:pt>
                <c:pt idx="978">
                  <c:v>0.0025625</c:v>
                </c:pt>
                <c:pt idx="979">
                  <c:v>0.0025625</c:v>
                </c:pt>
                <c:pt idx="980">
                  <c:v>0.0025625</c:v>
                </c:pt>
                <c:pt idx="981">
                  <c:v>0.0025625</c:v>
                </c:pt>
                <c:pt idx="982">
                  <c:v>0.0025625</c:v>
                </c:pt>
                <c:pt idx="983">
                  <c:v>0.0025625</c:v>
                </c:pt>
                <c:pt idx="984">
                  <c:v>0.0025625</c:v>
                </c:pt>
                <c:pt idx="985">
                  <c:v>0.0025625</c:v>
                </c:pt>
                <c:pt idx="986">
                  <c:v>0.0025625</c:v>
                </c:pt>
                <c:pt idx="987">
                  <c:v>0.0025625</c:v>
                </c:pt>
                <c:pt idx="988">
                  <c:v>0.0025531</c:v>
                </c:pt>
                <c:pt idx="989">
                  <c:v>0.0025531</c:v>
                </c:pt>
                <c:pt idx="990">
                  <c:v>0.0025406</c:v>
                </c:pt>
                <c:pt idx="991">
                  <c:v>0.0025375</c:v>
                </c:pt>
                <c:pt idx="992">
                  <c:v>0.0025375</c:v>
                </c:pt>
                <c:pt idx="993">
                  <c:v>0.0025375</c:v>
                </c:pt>
                <c:pt idx="994">
                  <c:v>0.0025375</c:v>
                </c:pt>
                <c:pt idx="995">
                  <c:v>0.0025344</c:v>
                </c:pt>
                <c:pt idx="996">
                  <c:v>0.0025344</c:v>
                </c:pt>
                <c:pt idx="997">
                  <c:v>0.0025344</c:v>
                </c:pt>
                <c:pt idx="998">
                  <c:v>0.0025344</c:v>
                </c:pt>
                <c:pt idx="999">
                  <c:v>0.0025344</c:v>
                </c:pt>
                <c:pt idx="1000">
                  <c:v>0.0025344</c:v>
                </c:pt>
                <c:pt idx="1001">
                  <c:v>0.0025344</c:v>
                </c:pt>
                <c:pt idx="1002">
                  <c:v>0.0025344</c:v>
                </c:pt>
                <c:pt idx="1003">
                  <c:v>0.0025344</c:v>
                </c:pt>
                <c:pt idx="1004">
                  <c:v>0.0025344</c:v>
                </c:pt>
                <c:pt idx="1005">
                  <c:v>0.0025344</c:v>
                </c:pt>
                <c:pt idx="1006">
                  <c:v>0.0025344</c:v>
                </c:pt>
                <c:pt idx="1007">
                  <c:v>0.0025344</c:v>
                </c:pt>
                <c:pt idx="1008">
                  <c:v>0.0025344</c:v>
                </c:pt>
                <c:pt idx="1009">
                  <c:v>0.0025344</c:v>
                </c:pt>
                <c:pt idx="1010">
                  <c:v>0.00255</c:v>
                </c:pt>
                <c:pt idx="1011">
                  <c:v>0.0025625</c:v>
                </c:pt>
                <c:pt idx="1012">
                  <c:v>0.002575</c:v>
                </c:pt>
                <c:pt idx="1013">
                  <c:v>0.0026063</c:v>
                </c:pt>
                <c:pt idx="1014">
                  <c:v>0.0026531</c:v>
                </c:pt>
                <c:pt idx="1015">
                  <c:v>0.0026563</c:v>
                </c:pt>
                <c:pt idx="1016">
                  <c:v>0.00265</c:v>
                </c:pt>
                <c:pt idx="1017">
                  <c:v>0.00265</c:v>
                </c:pt>
                <c:pt idx="1018">
                  <c:v>0.0026375</c:v>
                </c:pt>
                <c:pt idx="1019">
                  <c:v>0.0026375</c:v>
                </c:pt>
                <c:pt idx="1020">
                  <c:v>0.0026219</c:v>
                </c:pt>
                <c:pt idx="1021">
                  <c:v>0.0026031</c:v>
                </c:pt>
                <c:pt idx="1022">
                  <c:v>0.0026031</c:v>
                </c:pt>
                <c:pt idx="1023">
                  <c:v>0.0026063</c:v>
                </c:pt>
                <c:pt idx="1024">
                  <c:v>0.0026063</c:v>
                </c:pt>
                <c:pt idx="1025">
                  <c:v>0.0026063</c:v>
                </c:pt>
                <c:pt idx="1026">
                  <c:v>0.0026063</c:v>
                </c:pt>
                <c:pt idx="1027">
                  <c:v>0.0026063</c:v>
                </c:pt>
                <c:pt idx="1028">
                  <c:v>0.0026063</c:v>
                </c:pt>
                <c:pt idx="1029">
                  <c:v>0.0026063</c:v>
                </c:pt>
                <c:pt idx="1030">
                  <c:v>0.0026063</c:v>
                </c:pt>
                <c:pt idx="1031">
                  <c:v>0.0026063</c:v>
                </c:pt>
                <c:pt idx="1032">
                  <c:v>0.0026063</c:v>
                </c:pt>
                <c:pt idx="1033">
                  <c:v>0.0026063</c:v>
                </c:pt>
                <c:pt idx="1034">
                  <c:v>0.0026063</c:v>
                </c:pt>
                <c:pt idx="1035">
                  <c:v>0.0026063</c:v>
                </c:pt>
                <c:pt idx="1036">
                  <c:v>0.00260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D$1</c:f>
              <c:strCache>
                <c:ptCount val="1"/>
                <c:pt idx="0">
                  <c:v>T-Bill 4 week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A$2:$A$1038</c:f>
              <c:strCache>
                <c:ptCount val="1037"/>
                <c:pt idx="0">
                  <c:v>12/29/2006</c:v>
                </c:pt>
                <c:pt idx="1">
                  <c:v>1/2/2007</c:v>
                </c:pt>
                <c:pt idx="2">
                  <c:v>1/3/2007</c:v>
                </c:pt>
                <c:pt idx="3">
                  <c:v>1/4/2007</c:v>
                </c:pt>
                <c:pt idx="4">
                  <c:v>1/5/2007</c:v>
                </c:pt>
                <c:pt idx="5">
                  <c:v>1/8/2007</c:v>
                </c:pt>
                <c:pt idx="6">
                  <c:v>1/9/2007</c:v>
                </c:pt>
                <c:pt idx="7">
                  <c:v>1/10/2007</c:v>
                </c:pt>
                <c:pt idx="8">
                  <c:v>1/11/2007</c:v>
                </c:pt>
                <c:pt idx="9">
                  <c:v>1/12/2007</c:v>
                </c:pt>
                <c:pt idx="10">
                  <c:v>1/15/2007</c:v>
                </c:pt>
                <c:pt idx="11">
                  <c:v>1/16/2007</c:v>
                </c:pt>
                <c:pt idx="12">
                  <c:v>1/17/2007</c:v>
                </c:pt>
                <c:pt idx="13">
                  <c:v>1/18/2007</c:v>
                </c:pt>
                <c:pt idx="14">
                  <c:v>1/19/2007</c:v>
                </c:pt>
                <c:pt idx="15">
                  <c:v>1/22/2007</c:v>
                </c:pt>
                <c:pt idx="16">
                  <c:v>1/23/2007</c:v>
                </c:pt>
                <c:pt idx="17">
                  <c:v>1/24/2007</c:v>
                </c:pt>
                <c:pt idx="18">
                  <c:v>1/25/2007</c:v>
                </c:pt>
                <c:pt idx="19">
                  <c:v>1/26/2007</c:v>
                </c:pt>
                <c:pt idx="20">
                  <c:v>1/29/2007</c:v>
                </c:pt>
                <c:pt idx="21">
                  <c:v>1/30/2007</c:v>
                </c:pt>
                <c:pt idx="22">
                  <c:v>1/31/2007</c:v>
                </c:pt>
                <c:pt idx="23">
                  <c:v>2/1/2007</c:v>
                </c:pt>
                <c:pt idx="24">
                  <c:v>2/2/2007</c:v>
                </c:pt>
                <c:pt idx="25">
                  <c:v>2/5/2007</c:v>
                </c:pt>
                <c:pt idx="26">
                  <c:v>2/6/2007</c:v>
                </c:pt>
                <c:pt idx="27">
                  <c:v>2/7/2007</c:v>
                </c:pt>
                <c:pt idx="28">
                  <c:v>2/8/2007</c:v>
                </c:pt>
                <c:pt idx="29">
                  <c:v>2/9/2007</c:v>
                </c:pt>
                <c:pt idx="30">
                  <c:v>2/12/2007</c:v>
                </c:pt>
                <c:pt idx="31">
                  <c:v>2/13/2007</c:v>
                </c:pt>
                <c:pt idx="32">
                  <c:v>2/14/2007</c:v>
                </c:pt>
                <c:pt idx="33">
                  <c:v>2/15/2007</c:v>
                </c:pt>
                <c:pt idx="34">
                  <c:v>2/16/2007</c:v>
                </c:pt>
                <c:pt idx="35">
                  <c:v>2/19/2007</c:v>
                </c:pt>
                <c:pt idx="36">
                  <c:v>2/20/2007</c:v>
                </c:pt>
                <c:pt idx="37">
                  <c:v>2/21/2007</c:v>
                </c:pt>
                <c:pt idx="38">
                  <c:v>2/22/2007</c:v>
                </c:pt>
                <c:pt idx="39">
                  <c:v>2/23/2007</c:v>
                </c:pt>
                <c:pt idx="40">
                  <c:v>2/26/2007</c:v>
                </c:pt>
                <c:pt idx="41">
                  <c:v>2/27/2007</c:v>
                </c:pt>
                <c:pt idx="42">
                  <c:v>2/28/2007</c:v>
                </c:pt>
                <c:pt idx="43">
                  <c:v>3/1/2007</c:v>
                </c:pt>
                <c:pt idx="44">
                  <c:v>3/2/2007</c:v>
                </c:pt>
                <c:pt idx="45">
                  <c:v>3/5/2007</c:v>
                </c:pt>
                <c:pt idx="46">
                  <c:v>3/6/2007</c:v>
                </c:pt>
                <c:pt idx="47">
                  <c:v>3/7/2007</c:v>
                </c:pt>
                <c:pt idx="48">
                  <c:v>3/8/2007</c:v>
                </c:pt>
                <c:pt idx="49">
                  <c:v>3/9/2007</c:v>
                </c:pt>
                <c:pt idx="50">
                  <c:v>3/12/2007</c:v>
                </c:pt>
                <c:pt idx="51">
                  <c:v>3/13/2007</c:v>
                </c:pt>
                <c:pt idx="52">
                  <c:v>3/14/2007</c:v>
                </c:pt>
                <c:pt idx="53">
                  <c:v>3/15/2007</c:v>
                </c:pt>
                <c:pt idx="54">
                  <c:v>3/16/2007</c:v>
                </c:pt>
                <c:pt idx="55">
                  <c:v>3/19/2007</c:v>
                </c:pt>
                <c:pt idx="56">
                  <c:v>3/20/2007</c:v>
                </c:pt>
                <c:pt idx="57">
                  <c:v>3/21/2007</c:v>
                </c:pt>
                <c:pt idx="58">
                  <c:v>3/22/2007</c:v>
                </c:pt>
                <c:pt idx="59">
                  <c:v>3/23/2007</c:v>
                </c:pt>
                <c:pt idx="60">
                  <c:v>3/26/2007</c:v>
                </c:pt>
                <c:pt idx="61">
                  <c:v>3/27/2007</c:v>
                </c:pt>
                <c:pt idx="62">
                  <c:v>3/28/2007</c:v>
                </c:pt>
                <c:pt idx="63">
                  <c:v>3/29/2007</c:v>
                </c:pt>
                <c:pt idx="64">
                  <c:v>3/30/2007</c:v>
                </c:pt>
                <c:pt idx="65">
                  <c:v>4/2/2007</c:v>
                </c:pt>
                <c:pt idx="66">
                  <c:v>4/3/2007</c:v>
                </c:pt>
                <c:pt idx="67">
                  <c:v>4/4/2007</c:v>
                </c:pt>
                <c:pt idx="68">
                  <c:v>4/5/2007</c:v>
                </c:pt>
                <c:pt idx="69">
                  <c:v>4/6/2007</c:v>
                </c:pt>
                <c:pt idx="70">
                  <c:v>4/9/2007</c:v>
                </c:pt>
                <c:pt idx="71">
                  <c:v>4/10/2007</c:v>
                </c:pt>
                <c:pt idx="72">
                  <c:v>4/11/2007</c:v>
                </c:pt>
                <c:pt idx="73">
                  <c:v>4/12/2007</c:v>
                </c:pt>
                <c:pt idx="74">
                  <c:v>4/13/2007</c:v>
                </c:pt>
                <c:pt idx="75">
                  <c:v>4/16/2007</c:v>
                </c:pt>
                <c:pt idx="76">
                  <c:v>4/17/2007</c:v>
                </c:pt>
                <c:pt idx="77">
                  <c:v>4/18/2007</c:v>
                </c:pt>
                <c:pt idx="78">
                  <c:v>4/19/2007</c:v>
                </c:pt>
                <c:pt idx="79">
                  <c:v>4/20/2007</c:v>
                </c:pt>
                <c:pt idx="80">
                  <c:v>4/23/2007</c:v>
                </c:pt>
                <c:pt idx="81">
                  <c:v>4/24/2007</c:v>
                </c:pt>
                <c:pt idx="82">
                  <c:v>4/25/2007</c:v>
                </c:pt>
                <c:pt idx="83">
                  <c:v>4/26/2007</c:v>
                </c:pt>
                <c:pt idx="84">
                  <c:v>4/27/2007</c:v>
                </c:pt>
                <c:pt idx="85">
                  <c:v>4/30/2007</c:v>
                </c:pt>
                <c:pt idx="86">
                  <c:v>5/1/2007</c:v>
                </c:pt>
                <c:pt idx="87">
                  <c:v>5/2/2007</c:v>
                </c:pt>
                <c:pt idx="88">
                  <c:v>5/3/2007</c:v>
                </c:pt>
                <c:pt idx="89">
                  <c:v>5/4/2007</c:v>
                </c:pt>
                <c:pt idx="90">
                  <c:v>5/7/2007</c:v>
                </c:pt>
                <c:pt idx="91">
                  <c:v>5/8/2007</c:v>
                </c:pt>
                <c:pt idx="92">
                  <c:v>5/9/2007</c:v>
                </c:pt>
                <c:pt idx="93">
                  <c:v>5/10/2007</c:v>
                </c:pt>
                <c:pt idx="94">
                  <c:v>5/11/2007</c:v>
                </c:pt>
                <c:pt idx="95">
                  <c:v>5/14/2007</c:v>
                </c:pt>
                <c:pt idx="96">
                  <c:v>5/15/2007</c:v>
                </c:pt>
                <c:pt idx="97">
                  <c:v>5/16/2007</c:v>
                </c:pt>
                <c:pt idx="98">
                  <c:v>5/17/2007</c:v>
                </c:pt>
                <c:pt idx="99">
                  <c:v>5/18/2007</c:v>
                </c:pt>
                <c:pt idx="100">
                  <c:v>5/21/2007</c:v>
                </c:pt>
                <c:pt idx="101">
                  <c:v>5/22/2007</c:v>
                </c:pt>
                <c:pt idx="102">
                  <c:v>5/23/2007</c:v>
                </c:pt>
                <c:pt idx="103">
                  <c:v>5/24/2007</c:v>
                </c:pt>
                <c:pt idx="104">
                  <c:v>5/25/2007</c:v>
                </c:pt>
                <c:pt idx="105">
                  <c:v>5/28/2007</c:v>
                </c:pt>
                <c:pt idx="106">
                  <c:v>5/29/2007</c:v>
                </c:pt>
                <c:pt idx="107">
                  <c:v>5/30/2007</c:v>
                </c:pt>
                <c:pt idx="108">
                  <c:v>5/31/2007</c:v>
                </c:pt>
                <c:pt idx="109">
                  <c:v>6/1/2007</c:v>
                </c:pt>
                <c:pt idx="110">
                  <c:v>6/4/2007</c:v>
                </c:pt>
                <c:pt idx="111">
                  <c:v>6/5/2007</c:v>
                </c:pt>
                <c:pt idx="112">
                  <c:v>6/6/2007</c:v>
                </c:pt>
                <c:pt idx="113">
                  <c:v>6/7/2007</c:v>
                </c:pt>
                <c:pt idx="114">
                  <c:v>6/8/2007</c:v>
                </c:pt>
                <c:pt idx="115">
                  <c:v>6/11/2007</c:v>
                </c:pt>
                <c:pt idx="116">
                  <c:v>6/12/2007</c:v>
                </c:pt>
                <c:pt idx="117">
                  <c:v>6/13/2007</c:v>
                </c:pt>
                <c:pt idx="118">
                  <c:v>6/14/2007</c:v>
                </c:pt>
                <c:pt idx="119">
                  <c:v>6/15/2007</c:v>
                </c:pt>
                <c:pt idx="120">
                  <c:v>6/18/2007</c:v>
                </c:pt>
                <c:pt idx="121">
                  <c:v>6/19/2007</c:v>
                </c:pt>
                <c:pt idx="122">
                  <c:v>6/20/2007</c:v>
                </c:pt>
                <c:pt idx="123">
                  <c:v>6/21/2007</c:v>
                </c:pt>
                <c:pt idx="124">
                  <c:v>6/22/2007</c:v>
                </c:pt>
                <c:pt idx="125">
                  <c:v>6/25/2007</c:v>
                </c:pt>
                <c:pt idx="126">
                  <c:v>6/26/2007</c:v>
                </c:pt>
                <c:pt idx="127">
                  <c:v>6/27/2007</c:v>
                </c:pt>
                <c:pt idx="128">
                  <c:v>6/28/2007</c:v>
                </c:pt>
                <c:pt idx="129">
                  <c:v>6/29/2007</c:v>
                </c:pt>
                <c:pt idx="130">
                  <c:v>7/2/2007</c:v>
                </c:pt>
                <c:pt idx="131">
                  <c:v>7/3/2007</c:v>
                </c:pt>
                <c:pt idx="132">
                  <c:v>7/4/2007</c:v>
                </c:pt>
                <c:pt idx="133">
                  <c:v>7/5/2007</c:v>
                </c:pt>
                <c:pt idx="134">
                  <c:v>7/6/2007</c:v>
                </c:pt>
                <c:pt idx="135">
                  <c:v>7/9/2007</c:v>
                </c:pt>
                <c:pt idx="136">
                  <c:v>7/10/2007</c:v>
                </c:pt>
                <c:pt idx="137">
                  <c:v>7/11/2007</c:v>
                </c:pt>
                <c:pt idx="138">
                  <c:v>7/12/2007</c:v>
                </c:pt>
                <c:pt idx="139">
                  <c:v>7/13/2007</c:v>
                </c:pt>
                <c:pt idx="140">
                  <c:v>7/16/2007</c:v>
                </c:pt>
                <c:pt idx="141">
                  <c:v>7/17/2007</c:v>
                </c:pt>
                <c:pt idx="142">
                  <c:v>7/18/2007</c:v>
                </c:pt>
                <c:pt idx="143">
                  <c:v>7/19/2007</c:v>
                </c:pt>
                <c:pt idx="144">
                  <c:v>7/20/2007</c:v>
                </c:pt>
                <c:pt idx="145">
                  <c:v>7/23/2007</c:v>
                </c:pt>
                <c:pt idx="146">
                  <c:v>7/24/2007</c:v>
                </c:pt>
                <c:pt idx="147">
                  <c:v>7/25/2007</c:v>
                </c:pt>
                <c:pt idx="148">
                  <c:v>7/26/2007</c:v>
                </c:pt>
                <c:pt idx="149">
                  <c:v>7/27/2007</c:v>
                </c:pt>
                <c:pt idx="150">
                  <c:v>7/30/2007</c:v>
                </c:pt>
                <c:pt idx="151">
                  <c:v>7/31/2007</c:v>
                </c:pt>
                <c:pt idx="152">
                  <c:v>8/1/2007</c:v>
                </c:pt>
                <c:pt idx="153">
                  <c:v>8/2/2007</c:v>
                </c:pt>
                <c:pt idx="154">
                  <c:v>8/3/2007</c:v>
                </c:pt>
                <c:pt idx="155">
                  <c:v>8/6/2007</c:v>
                </c:pt>
                <c:pt idx="156">
                  <c:v>8/7/2007</c:v>
                </c:pt>
                <c:pt idx="157">
                  <c:v>8/8/2007</c:v>
                </c:pt>
                <c:pt idx="158">
                  <c:v>8/9/2007</c:v>
                </c:pt>
                <c:pt idx="159">
                  <c:v>8/10/2007</c:v>
                </c:pt>
                <c:pt idx="160">
                  <c:v>8/13/2007</c:v>
                </c:pt>
                <c:pt idx="161">
                  <c:v>8/14/2007</c:v>
                </c:pt>
                <c:pt idx="162">
                  <c:v>8/15/2007</c:v>
                </c:pt>
                <c:pt idx="163">
                  <c:v>8/16/2007</c:v>
                </c:pt>
                <c:pt idx="164">
                  <c:v>8/17/2007</c:v>
                </c:pt>
                <c:pt idx="165">
                  <c:v>8/20/2007</c:v>
                </c:pt>
                <c:pt idx="166">
                  <c:v>8/21/2007</c:v>
                </c:pt>
                <c:pt idx="167">
                  <c:v>8/22/2007</c:v>
                </c:pt>
                <c:pt idx="168">
                  <c:v>8/23/2007</c:v>
                </c:pt>
                <c:pt idx="169">
                  <c:v>8/24/2007</c:v>
                </c:pt>
                <c:pt idx="170">
                  <c:v>8/27/2007</c:v>
                </c:pt>
                <c:pt idx="171">
                  <c:v>8/28/2007</c:v>
                </c:pt>
                <c:pt idx="172">
                  <c:v>8/29/2007</c:v>
                </c:pt>
                <c:pt idx="173">
                  <c:v>8/30/2007</c:v>
                </c:pt>
                <c:pt idx="174">
                  <c:v>8/31/2007</c:v>
                </c:pt>
                <c:pt idx="175">
                  <c:v>9/3/2007</c:v>
                </c:pt>
                <c:pt idx="176">
                  <c:v>9/4/2007</c:v>
                </c:pt>
                <c:pt idx="177">
                  <c:v>9/5/2007</c:v>
                </c:pt>
                <c:pt idx="178">
                  <c:v>9/6/2007</c:v>
                </c:pt>
                <c:pt idx="179">
                  <c:v>9/7/2007</c:v>
                </c:pt>
                <c:pt idx="180">
                  <c:v>9/10/2007</c:v>
                </c:pt>
                <c:pt idx="181">
                  <c:v>9/11/2007</c:v>
                </c:pt>
                <c:pt idx="182">
                  <c:v>9/12/2007</c:v>
                </c:pt>
                <c:pt idx="183">
                  <c:v>9/13/2007</c:v>
                </c:pt>
                <c:pt idx="184">
                  <c:v>9/14/2007</c:v>
                </c:pt>
                <c:pt idx="185">
                  <c:v>9/17/2007</c:v>
                </c:pt>
                <c:pt idx="186">
                  <c:v>9/18/2007</c:v>
                </c:pt>
                <c:pt idx="187">
                  <c:v>9/19/2007</c:v>
                </c:pt>
                <c:pt idx="188">
                  <c:v>9/20/2007</c:v>
                </c:pt>
                <c:pt idx="189">
                  <c:v>9/21/2007</c:v>
                </c:pt>
                <c:pt idx="190">
                  <c:v>9/24/2007</c:v>
                </c:pt>
                <c:pt idx="191">
                  <c:v>9/25/2007</c:v>
                </c:pt>
                <c:pt idx="192">
                  <c:v>9/26/2007</c:v>
                </c:pt>
                <c:pt idx="193">
                  <c:v>9/27/2007</c:v>
                </c:pt>
                <c:pt idx="194">
                  <c:v>9/28/2007</c:v>
                </c:pt>
                <c:pt idx="195">
                  <c:v>10/1/2007</c:v>
                </c:pt>
                <c:pt idx="196">
                  <c:v>10/2/2007</c:v>
                </c:pt>
                <c:pt idx="197">
                  <c:v>10/3/2007</c:v>
                </c:pt>
                <c:pt idx="198">
                  <c:v>10/4/2007</c:v>
                </c:pt>
                <c:pt idx="199">
                  <c:v>10/5/2007</c:v>
                </c:pt>
                <c:pt idx="200">
                  <c:v>10/8/2007</c:v>
                </c:pt>
                <c:pt idx="201">
                  <c:v>10/9/2007</c:v>
                </c:pt>
                <c:pt idx="202">
                  <c:v>10/10/2007</c:v>
                </c:pt>
                <c:pt idx="203">
                  <c:v>10/11/2007</c:v>
                </c:pt>
                <c:pt idx="204">
                  <c:v>10/12/2007</c:v>
                </c:pt>
                <c:pt idx="205">
                  <c:v>10/15/2007</c:v>
                </c:pt>
                <c:pt idx="206">
                  <c:v>10/16/2007</c:v>
                </c:pt>
                <c:pt idx="207">
                  <c:v>10/17/2007</c:v>
                </c:pt>
                <c:pt idx="208">
                  <c:v>10/18/2007</c:v>
                </c:pt>
                <c:pt idx="209">
                  <c:v>10/19/2007</c:v>
                </c:pt>
                <c:pt idx="210">
                  <c:v>10/22/2007</c:v>
                </c:pt>
                <c:pt idx="211">
                  <c:v>10/23/2007</c:v>
                </c:pt>
                <c:pt idx="212">
                  <c:v>10/24/2007</c:v>
                </c:pt>
                <c:pt idx="213">
                  <c:v>10/25/2007</c:v>
                </c:pt>
                <c:pt idx="214">
                  <c:v>10/26/2007</c:v>
                </c:pt>
                <c:pt idx="215">
                  <c:v>10/29/2007</c:v>
                </c:pt>
                <c:pt idx="216">
                  <c:v>10/30/2007</c:v>
                </c:pt>
                <c:pt idx="217">
                  <c:v>10/31/2007</c:v>
                </c:pt>
                <c:pt idx="218">
                  <c:v>11/1/2007</c:v>
                </c:pt>
                <c:pt idx="219">
                  <c:v>11/2/2007</c:v>
                </c:pt>
                <c:pt idx="220">
                  <c:v>11/5/2007</c:v>
                </c:pt>
                <c:pt idx="221">
                  <c:v>11/6/2007</c:v>
                </c:pt>
                <c:pt idx="222">
                  <c:v>11/7/2007</c:v>
                </c:pt>
                <c:pt idx="223">
                  <c:v>11/8/2007</c:v>
                </c:pt>
                <c:pt idx="224">
                  <c:v>11/9/2007</c:v>
                </c:pt>
                <c:pt idx="225">
                  <c:v>11/12/2007</c:v>
                </c:pt>
                <c:pt idx="226">
                  <c:v>11/13/2007</c:v>
                </c:pt>
                <c:pt idx="227">
                  <c:v>11/14/2007</c:v>
                </c:pt>
                <c:pt idx="228">
                  <c:v>11/15/2007</c:v>
                </c:pt>
                <c:pt idx="229">
                  <c:v>11/16/2007</c:v>
                </c:pt>
                <c:pt idx="230">
                  <c:v>11/19/2007</c:v>
                </c:pt>
                <c:pt idx="231">
                  <c:v>11/20/2007</c:v>
                </c:pt>
                <c:pt idx="232">
                  <c:v>11/21/2007</c:v>
                </c:pt>
                <c:pt idx="233">
                  <c:v>11/22/2007</c:v>
                </c:pt>
                <c:pt idx="234">
                  <c:v>11/23/2007</c:v>
                </c:pt>
                <c:pt idx="235">
                  <c:v>11/26/2007</c:v>
                </c:pt>
                <c:pt idx="236">
                  <c:v>11/27/2007</c:v>
                </c:pt>
                <c:pt idx="237">
                  <c:v>11/28/2007</c:v>
                </c:pt>
                <c:pt idx="238">
                  <c:v>11/29/2007</c:v>
                </c:pt>
                <c:pt idx="239">
                  <c:v>11/30/2007</c:v>
                </c:pt>
                <c:pt idx="240">
                  <c:v>12/3/2007</c:v>
                </c:pt>
                <c:pt idx="241">
                  <c:v>12/4/2007</c:v>
                </c:pt>
                <c:pt idx="242">
                  <c:v>12/5/2007</c:v>
                </c:pt>
                <c:pt idx="243">
                  <c:v>12/6/2007</c:v>
                </c:pt>
                <c:pt idx="244">
                  <c:v>12/7/2007</c:v>
                </c:pt>
                <c:pt idx="245">
                  <c:v>12/10/2007</c:v>
                </c:pt>
                <c:pt idx="246">
                  <c:v>12/11/2007</c:v>
                </c:pt>
                <c:pt idx="247">
                  <c:v>12/12/2007</c:v>
                </c:pt>
                <c:pt idx="248">
                  <c:v>12/13/2007</c:v>
                </c:pt>
                <c:pt idx="249">
                  <c:v>12/14/2007</c:v>
                </c:pt>
                <c:pt idx="250">
                  <c:v>12/17/2007</c:v>
                </c:pt>
                <c:pt idx="251">
                  <c:v>12/18/2007</c:v>
                </c:pt>
                <c:pt idx="252">
                  <c:v>12/19/2007</c:v>
                </c:pt>
                <c:pt idx="253">
                  <c:v>12/20/2007</c:v>
                </c:pt>
                <c:pt idx="254">
                  <c:v>12/21/2007</c:v>
                </c:pt>
                <c:pt idx="255">
                  <c:v>12/24/2007</c:v>
                </c:pt>
                <c:pt idx="256">
                  <c:v>12/26/2007</c:v>
                </c:pt>
                <c:pt idx="257">
                  <c:v>12/27/2007</c:v>
                </c:pt>
                <c:pt idx="258">
                  <c:v>12/28/2007</c:v>
                </c:pt>
                <c:pt idx="259">
                  <c:v>12/31/2007</c:v>
                </c:pt>
                <c:pt idx="260">
                  <c:v>1/2/2008</c:v>
                </c:pt>
                <c:pt idx="261">
                  <c:v>1/3/2008</c:v>
                </c:pt>
                <c:pt idx="262">
                  <c:v>1/4/2008</c:v>
                </c:pt>
                <c:pt idx="263">
                  <c:v>1/7/2008</c:v>
                </c:pt>
                <c:pt idx="264">
                  <c:v>1/8/2008</c:v>
                </c:pt>
                <c:pt idx="265">
                  <c:v>1/9/2008</c:v>
                </c:pt>
                <c:pt idx="266">
                  <c:v>1/10/2008</c:v>
                </c:pt>
                <c:pt idx="267">
                  <c:v>1/11/2008</c:v>
                </c:pt>
                <c:pt idx="268">
                  <c:v>1/14/2008</c:v>
                </c:pt>
                <c:pt idx="269">
                  <c:v>1/15/2008</c:v>
                </c:pt>
                <c:pt idx="270">
                  <c:v>1/16/2008</c:v>
                </c:pt>
                <c:pt idx="271">
                  <c:v>1/17/2008</c:v>
                </c:pt>
                <c:pt idx="272">
                  <c:v>1/18/2008</c:v>
                </c:pt>
                <c:pt idx="273">
                  <c:v>1/21/2008</c:v>
                </c:pt>
                <c:pt idx="274">
                  <c:v>1/22/2008</c:v>
                </c:pt>
                <c:pt idx="275">
                  <c:v>1/23/2008</c:v>
                </c:pt>
                <c:pt idx="276">
                  <c:v>1/24/2008</c:v>
                </c:pt>
                <c:pt idx="277">
                  <c:v>1/25/2008</c:v>
                </c:pt>
                <c:pt idx="278">
                  <c:v>1/28/2008</c:v>
                </c:pt>
                <c:pt idx="279">
                  <c:v>1/29/2008</c:v>
                </c:pt>
                <c:pt idx="280">
                  <c:v>1/30/2008</c:v>
                </c:pt>
                <c:pt idx="281">
                  <c:v>1/31/2008</c:v>
                </c:pt>
                <c:pt idx="282">
                  <c:v>2/1/2008</c:v>
                </c:pt>
                <c:pt idx="283">
                  <c:v>2/4/2008</c:v>
                </c:pt>
                <c:pt idx="284">
                  <c:v>2/5/2008</c:v>
                </c:pt>
                <c:pt idx="285">
                  <c:v>2/6/2008</c:v>
                </c:pt>
                <c:pt idx="286">
                  <c:v>2/7/2008</c:v>
                </c:pt>
                <c:pt idx="287">
                  <c:v>2/8/2008</c:v>
                </c:pt>
                <c:pt idx="288">
                  <c:v>2/11/2008</c:v>
                </c:pt>
                <c:pt idx="289">
                  <c:v>2/12/2008</c:v>
                </c:pt>
                <c:pt idx="290">
                  <c:v>2/13/2008</c:v>
                </c:pt>
                <c:pt idx="291">
                  <c:v>2/14/2008</c:v>
                </c:pt>
                <c:pt idx="292">
                  <c:v>2/15/2008</c:v>
                </c:pt>
                <c:pt idx="293">
                  <c:v>2/18/2008</c:v>
                </c:pt>
                <c:pt idx="294">
                  <c:v>2/19/2008</c:v>
                </c:pt>
                <c:pt idx="295">
                  <c:v>2/20/2008</c:v>
                </c:pt>
                <c:pt idx="296">
                  <c:v>2/21/2008</c:v>
                </c:pt>
                <c:pt idx="297">
                  <c:v>2/22/2008</c:v>
                </c:pt>
                <c:pt idx="298">
                  <c:v>2/25/2008</c:v>
                </c:pt>
                <c:pt idx="299">
                  <c:v>2/26/2008</c:v>
                </c:pt>
                <c:pt idx="300">
                  <c:v>2/27/2008</c:v>
                </c:pt>
                <c:pt idx="301">
                  <c:v>2/28/2008</c:v>
                </c:pt>
                <c:pt idx="302">
                  <c:v>2/29/2008</c:v>
                </c:pt>
                <c:pt idx="303">
                  <c:v>3/3/2008</c:v>
                </c:pt>
                <c:pt idx="304">
                  <c:v>3/4/2008</c:v>
                </c:pt>
                <c:pt idx="305">
                  <c:v>3/5/2008</c:v>
                </c:pt>
                <c:pt idx="306">
                  <c:v>3/6/2008</c:v>
                </c:pt>
                <c:pt idx="307">
                  <c:v>3/7/2008</c:v>
                </c:pt>
                <c:pt idx="308">
                  <c:v>3/10/2008</c:v>
                </c:pt>
                <c:pt idx="309">
                  <c:v>3/11/2008</c:v>
                </c:pt>
                <c:pt idx="310">
                  <c:v>3/12/2008</c:v>
                </c:pt>
                <c:pt idx="311">
                  <c:v>3/13/2008</c:v>
                </c:pt>
                <c:pt idx="312">
                  <c:v>3/14/2008</c:v>
                </c:pt>
                <c:pt idx="313">
                  <c:v>3/17/2008</c:v>
                </c:pt>
                <c:pt idx="314">
                  <c:v>3/18/2008</c:v>
                </c:pt>
                <c:pt idx="315">
                  <c:v>3/19/2008</c:v>
                </c:pt>
                <c:pt idx="316">
                  <c:v>3/20/2008</c:v>
                </c:pt>
                <c:pt idx="317">
                  <c:v>3/24/2008</c:v>
                </c:pt>
                <c:pt idx="318">
                  <c:v>3/25/2008</c:v>
                </c:pt>
                <c:pt idx="319">
                  <c:v>3/26/2008</c:v>
                </c:pt>
                <c:pt idx="320">
                  <c:v>3/27/2008</c:v>
                </c:pt>
                <c:pt idx="321">
                  <c:v>3/28/2008</c:v>
                </c:pt>
                <c:pt idx="322">
                  <c:v>3/31/2008</c:v>
                </c:pt>
                <c:pt idx="323">
                  <c:v>4/1/2008</c:v>
                </c:pt>
                <c:pt idx="324">
                  <c:v>4/2/2008</c:v>
                </c:pt>
                <c:pt idx="325">
                  <c:v>4/3/2008</c:v>
                </c:pt>
                <c:pt idx="326">
                  <c:v>4/4/2008</c:v>
                </c:pt>
                <c:pt idx="327">
                  <c:v>4/7/2008</c:v>
                </c:pt>
                <c:pt idx="328">
                  <c:v>4/8/2008</c:v>
                </c:pt>
                <c:pt idx="329">
                  <c:v>4/9/2008</c:v>
                </c:pt>
                <c:pt idx="330">
                  <c:v>4/10/2008</c:v>
                </c:pt>
                <c:pt idx="331">
                  <c:v>4/11/2008</c:v>
                </c:pt>
                <c:pt idx="332">
                  <c:v>4/14/2008</c:v>
                </c:pt>
                <c:pt idx="333">
                  <c:v>4/15/2008</c:v>
                </c:pt>
                <c:pt idx="334">
                  <c:v>4/16/2008</c:v>
                </c:pt>
                <c:pt idx="335">
                  <c:v>4/17/2008</c:v>
                </c:pt>
                <c:pt idx="336">
                  <c:v>4/18/2008</c:v>
                </c:pt>
                <c:pt idx="337">
                  <c:v>4/21/2008</c:v>
                </c:pt>
                <c:pt idx="338">
                  <c:v>4/22/2008</c:v>
                </c:pt>
                <c:pt idx="339">
                  <c:v>4/23/2008</c:v>
                </c:pt>
                <c:pt idx="340">
                  <c:v>4/24/2008</c:v>
                </c:pt>
                <c:pt idx="341">
                  <c:v>4/25/2008</c:v>
                </c:pt>
                <c:pt idx="342">
                  <c:v>4/28/2008</c:v>
                </c:pt>
                <c:pt idx="343">
                  <c:v>4/29/2008</c:v>
                </c:pt>
                <c:pt idx="344">
                  <c:v>4/30/2008</c:v>
                </c:pt>
                <c:pt idx="345">
                  <c:v>5/1/2008</c:v>
                </c:pt>
                <c:pt idx="346">
                  <c:v>5/2/2008</c:v>
                </c:pt>
                <c:pt idx="347">
                  <c:v>5/5/2008</c:v>
                </c:pt>
                <c:pt idx="348">
                  <c:v>5/6/2008</c:v>
                </c:pt>
                <c:pt idx="349">
                  <c:v>5/7/2008</c:v>
                </c:pt>
                <c:pt idx="350">
                  <c:v>5/8/2008</c:v>
                </c:pt>
                <c:pt idx="351">
                  <c:v>5/9/2008</c:v>
                </c:pt>
                <c:pt idx="352">
                  <c:v>5/12/2008</c:v>
                </c:pt>
                <c:pt idx="353">
                  <c:v>5/13/2008</c:v>
                </c:pt>
                <c:pt idx="354">
                  <c:v>5/14/2008</c:v>
                </c:pt>
                <c:pt idx="355">
                  <c:v>5/15/2008</c:v>
                </c:pt>
                <c:pt idx="356">
                  <c:v>5/16/2008</c:v>
                </c:pt>
                <c:pt idx="357">
                  <c:v>5/19/2008</c:v>
                </c:pt>
                <c:pt idx="358">
                  <c:v>5/20/2008</c:v>
                </c:pt>
                <c:pt idx="359">
                  <c:v>5/21/2008</c:v>
                </c:pt>
                <c:pt idx="360">
                  <c:v>5/22/2008</c:v>
                </c:pt>
                <c:pt idx="361">
                  <c:v>5/23/2008</c:v>
                </c:pt>
                <c:pt idx="362">
                  <c:v>5/26/2008</c:v>
                </c:pt>
                <c:pt idx="363">
                  <c:v>5/27/2008</c:v>
                </c:pt>
                <c:pt idx="364">
                  <c:v>5/28/2008</c:v>
                </c:pt>
                <c:pt idx="365">
                  <c:v>5/29/2008</c:v>
                </c:pt>
                <c:pt idx="366">
                  <c:v>5/30/2008</c:v>
                </c:pt>
                <c:pt idx="367">
                  <c:v>6/2/2008</c:v>
                </c:pt>
                <c:pt idx="368">
                  <c:v>6/3/2008</c:v>
                </c:pt>
                <c:pt idx="369">
                  <c:v>6/4/2008</c:v>
                </c:pt>
                <c:pt idx="370">
                  <c:v>6/5/2008</c:v>
                </c:pt>
                <c:pt idx="371">
                  <c:v>6/6/2008</c:v>
                </c:pt>
                <c:pt idx="372">
                  <c:v>6/9/2008</c:v>
                </c:pt>
                <c:pt idx="373">
                  <c:v>6/10/2008</c:v>
                </c:pt>
                <c:pt idx="374">
                  <c:v>6/11/2008</c:v>
                </c:pt>
                <c:pt idx="375">
                  <c:v>6/12/2008</c:v>
                </c:pt>
                <c:pt idx="376">
                  <c:v>6/13/2008</c:v>
                </c:pt>
                <c:pt idx="377">
                  <c:v>6/16/2008</c:v>
                </c:pt>
                <c:pt idx="378">
                  <c:v>6/17/2008</c:v>
                </c:pt>
                <c:pt idx="379">
                  <c:v>6/18/2008</c:v>
                </c:pt>
                <c:pt idx="380">
                  <c:v>6/19/2008</c:v>
                </c:pt>
                <c:pt idx="381">
                  <c:v>6/20/2008</c:v>
                </c:pt>
                <c:pt idx="382">
                  <c:v>6/23/2008</c:v>
                </c:pt>
                <c:pt idx="383">
                  <c:v>6/24/2008</c:v>
                </c:pt>
                <c:pt idx="384">
                  <c:v>6/25/2008</c:v>
                </c:pt>
                <c:pt idx="385">
                  <c:v>6/26/2008</c:v>
                </c:pt>
                <c:pt idx="386">
                  <c:v>6/27/2008</c:v>
                </c:pt>
                <c:pt idx="387">
                  <c:v>6/30/2008</c:v>
                </c:pt>
                <c:pt idx="388">
                  <c:v>7/1/2008</c:v>
                </c:pt>
                <c:pt idx="389">
                  <c:v>7/2/2008</c:v>
                </c:pt>
                <c:pt idx="390">
                  <c:v>7/3/2008</c:v>
                </c:pt>
                <c:pt idx="391">
                  <c:v>7/4/2008</c:v>
                </c:pt>
                <c:pt idx="392">
                  <c:v>7/7/2008</c:v>
                </c:pt>
                <c:pt idx="393">
                  <c:v>7/8/2008</c:v>
                </c:pt>
                <c:pt idx="394">
                  <c:v>7/9/2008</c:v>
                </c:pt>
                <c:pt idx="395">
                  <c:v>7/10/2008</c:v>
                </c:pt>
                <c:pt idx="396">
                  <c:v>7/11/2008</c:v>
                </c:pt>
                <c:pt idx="397">
                  <c:v>7/14/2008</c:v>
                </c:pt>
                <c:pt idx="398">
                  <c:v>7/15/2008</c:v>
                </c:pt>
                <c:pt idx="399">
                  <c:v>7/16/2008</c:v>
                </c:pt>
                <c:pt idx="400">
                  <c:v>7/17/2008</c:v>
                </c:pt>
                <c:pt idx="401">
                  <c:v>7/18/2008</c:v>
                </c:pt>
                <c:pt idx="402">
                  <c:v>7/21/2008</c:v>
                </c:pt>
                <c:pt idx="403">
                  <c:v>7/22/2008</c:v>
                </c:pt>
                <c:pt idx="404">
                  <c:v>7/23/2008</c:v>
                </c:pt>
                <c:pt idx="405">
                  <c:v>7/24/2008</c:v>
                </c:pt>
                <c:pt idx="406">
                  <c:v>7/25/2008</c:v>
                </c:pt>
                <c:pt idx="407">
                  <c:v>7/28/2008</c:v>
                </c:pt>
                <c:pt idx="408">
                  <c:v>7/29/2008</c:v>
                </c:pt>
                <c:pt idx="409">
                  <c:v>7/30/2008</c:v>
                </c:pt>
                <c:pt idx="410">
                  <c:v>7/31/2008</c:v>
                </c:pt>
                <c:pt idx="411">
                  <c:v>8/1/2008</c:v>
                </c:pt>
                <c:pt idx="412">
                  <c:v>8/4/2008</c:v>
                </c:pt>
                <c:pt idx="413">
                  <c:v>8/5/2008</c:v>
                </c:pt>
                <c:pt idx="414">
                  <c:v>8/6/2008</c:v>
                </c:pt>
                <c:pt idx="415">
                  <c:v>8/7/2008</c:v>
                </c:pt>
                <c:pt idx="416">
                  <c:v>8/8/2008</c:v>
                </c:pt>
                <c:pt idx="417">
                  <c:v>8/11/2008</c:v>
                </c:pt>
                <c:pt idx="418">
                  <c:v>8/12/2008</c:v>
                </c:pt>
                <c:pt idx="419">
                  <c:v>8/13/2008</c:v>
                </c:pt>
                <c:pt idx="420">
                  <c:v>8/14/2008</c:v>
                </c:pt>
                <c:pt idx="421">
                  <c:v>8/15/2008</c:v>
                </c:pt>
                <c:pt idx="422">
                  <c:v>8/18/2008</c:v>
                </c:pt>
                <c:pt idx="423">
                  <c:v>8/19/2008</c:v>
                </c:pt>
                <c:pt idx="424">
                  <c:v>8/20/2008</c:v>
                </c:pt>
                <c:pt idx="425">
                  <c:v>8/21/2008</c:v>
                </c:pt>
                <c:pt idx="426">
                  <c:v>8/22/2008</c:v>
                </c:pt>
                <c:pt idx="427">
                  <c:v>8/25/2008</c:v>
                </c:pt>
                <c:pt idx="428">
                  <c:v>8/26/2008</c:v>
                </c:pt>
                <c:pt idx="429">
                  <c:v>8/27/2008</c:v>
                </c:pt>
                <c:pt idx="430">
                  <c:v>8/28/2008</c:v>
                </c:pt>
                <c:pt idx="431">
                  <c:v>8/29/2008</c:v>
                </c:pt>
                <c:pt idx="432">
                  <c:v>9/1/2008</c:v>
                </c:pt>
                <c:pt idx="433">
                  <c:v>9/2/2008</c:v>
                </c:pt>
                <c:pt idx="434">
                  <c:v>9/3/2008</c:v>
                </c:pt>
                <c:pt idx="435">
                  <c:v>9/4/2008</c:v>
                </c:pt>
                <c:pt idx="436">
                  <c:v>9/5/2008</c:v>
                </c:pt>
                <c:pt idx="437">
                  <c:v>9/8/2008</c:v>
                </c:pt>
                <c:pt idx="438">
                  <c:v>9/9/2008</c:v>
                </c:pt>
                <c:pt idx="439">
                  <c:v>9/10/2008</c:v>
                </c:pt>
                <c:pt idx="440">
                  <c:v>9/11/2008</c:v>
                </c:pt>
                <c:pt idx="441">
                  <c:v>9/12/2008</c:v>
                </c:pt>
                <c:pt idx="442">
                  <c:v>9/15/2008</c:v>
                </c:pt>
                <c:pt idx="443">
                  <c:v>9/16/2008</c:v>
                </c:pt>
                <c:pt idx="444">
                  <c:v>9/17/2008</c:v>
                </c:pt>
                <c:pt idx="445">
                  <c:v>9/18/2008</c:v>
                </c:pt>
                <c:pt idx="446">
                  <c:v>9/19/2008</c:v>
                </c:pt>
                <c:pt idx="447">
                  <c:v>9/22/2008</c:v>
                </c:pt>
                <c:pt idx="448">
                  <c:v>9/23/2008</c:v>
                </c:pt>
                <c:pt idx="449">
                  <c:v>9/24/2008</c:v>
                </c:pt>
                <c:pt idx="450">
                  <c:v>9/25/2008</c:v>
                </c:pt>
                <c:pt idx="451">
                  <c:v>9/26/2008</c:v>
                </c:pt>
                <c:pt idx="452">
                  <c:v>9/29/2008</c:v>
                </c:pt>
                <c:pt idx="453">
                  <c:v>9/30/2008</c:v>
                </c:pt>
                <c:pt idx="454">
                  <c:v>10/1/2008</c:v>
                </c:pt>
                <c:pt idx="455">
                  <c:v>10/2/2008</c:v>
                </c:pt>
                <c:pt idx="456">
                  <c:v>10/3/2008</c:v>
                </c:pt>
                <c:pt idx="457">
                  <c:v>10/6/2008</c:v>
                </c:pt>
                <c:pt idx="458">
                  <c:v>10/7/2008</c:v>
                </c:pt>
                <c:pt idx="459">
                  <c:v>10/8/2008</c:v>
                </c:pt>
                <c:pt idx="460">
                  <c:v>10/9/2008</c:v>
                </c:pt>
                <c:pt idx="461">
                  <c:v>10/10/2008</c:v>
                </c:pt>
                <c:pt idx="462">
                  <c:v>10/13/2008</c:v>
                </c:pt>
                <c:pt idx="463">
                  <c:v>10/14/2008</c:v>
                </c:pt>
                <c:pt idx="464">
                  <c:v>10/15/2008</c:v>
                </c:pt>
                <c:pt idx="465">
                  <c:v>10/16/2008</c:v>
                </c:pt>
                <c:pt idx="466">
                  <c:v>10/17/2008</c:v>
                </c:pt>
                <c:pt idx="467">
                  <c:v>10/20/2008</c:v>
                </c:pt>
                <c:pt idx="468">
                  <c:v>10/21/2008</c:v>
                </c:pt>
                <c:pt idx="469">
                  <c:v>10/22/2008</c:v>
                </c:pt>
                <c:pt idx="470">
                  <c:v>10/23/2008</c:v>
                </c:pt>
                <c:pt idx="471">
                  <c:v>10/24/2008</c:v>
                </c:pt>
                <c:pt idx="472">
                  <c:v>10/27/2008</c:v>
                </c:pt>
                <c:pt idx="473">
                  <c:v>10/28/2008</c:v>
                </c:pt>
                <c:pt idx="474">
                  <c:v>10/29/2008</c:v>
                </c:pt>
                <c:pt idx="475">
                  <c:v>10/30/2008</c:v>
                </c:pt>
                <c:pt idx="476">
                  <c:v>10/31/2008</c:v>
                </c:pt>
                <c:pt idx="477">
                  <c:v>11/3/2008</c:v>
                </c:pt>
                <c:pt idx="478">
                  <c:v>11/4/2008</c:v>
                </c:pt>
                <c:pt idx="479">
                  <c:v>11/5/2008</c:v>
                </c:pt>
                <c:pt idx="480">
                  <c:v>11/6/2008</c:v>
                </c:pt>
                <c:pt idx="481">
                  <c:v>11/7/2008</c:v>
                </c:pt>
                <c:pt idx="482">
                  <c:v>11/10/2008</c:v>
                </c:pt>
                <c:pt idx="483">
                  <c:v>11/11/2008</c:v>
                </c:pt>
                <c:pt idx="484">
                  <c:v>11/12/2008</c:v>
                </c:pt>
                <c:pt idx="485">
                  <c:v>11/13/2008</c:v>
                </c:pt>
                <c:pt idx="486">
                  <c:v>11/14/2008</c:v>
                </c:pt>
                <c:pt idx="487">
                  <c:v>11/17/2008</c:v>
                </c:pt>
                <c:pt idx="488">
                  <c:v>11/18/2008</c:v>
                </c:pt>
                <c:pt idx="489">
                  <c:v>11/19/2008</c:v>
                </c:pt>
                <c:pt idx="490">
                  <c:v>11/20/2008</c:v>
                </c:pt>
                <c:pt idx="491">
                  <c:v>11/21/2008</c:v>
                </c:pt>
                <c:pt idx="492">
                  <c:v>11/24/2008</c:v>
                </c:pt>
                <c:pt idx="493">
                  <c:v>11/25/2008</c:v>
                </c:pt>
                <c:pt idx="494">
                  <c:v>11/26/2008</c:v>
                </c:pt>
                <c:pt idx="495">
                  <c:v>11/27/2008</c:v>
                </c:pt>
                <c:pt idx="496">
                  <c:v>11/28/2008</c:v>
                </c:pt>
                <c:pt idx="497">
                  <c:v>12/1/2008</c:v>
                </c:pt>
                <c:pt idx="498">
                  <c:v>12/2/2008</c:v>
                </c:pt>
                <c:pt idx="499">
                  <c:v>12/3/2008</c:v>
                </c:pt>
                <c:pt idx="500">
                  <c:v>12/4/2008</c:v>
                </c:pt>
                <c:pt idx="501">
                  <c:v>12/5/2008</c:v>
                </c:pt>
                <c:pt idx="502">
                  <c:v>12/8/2008</c:v>
                </c:pt>
                <c:pt idx="503">
                  <c:v>12/9/2008</c:v>
                </c:pt>
                <c:pt idx="504">
                  <c:v>12/10/2008</c:v>
                </c:pt>
                <c:pt idx="505">
                  <c:v>12/11/2008</c:v>
                </c:pt>
                <c:pt idx="506">
                  <c:v>12/12/2008</c:v>
                </c:pt>
                <c:pt idx="507">
                  <c:v>12/15/2008</c:v>
                </c:pt>
                <c:pt idx="508">
                  <c:v>12/16/2008</c:v>
                </c:pt>
                <c:pt idx="509">
                  <c:v>12/17/2008</c:v>
                </c:pt>
                <c:pt idx="510">
                  <c:v>12/18/2008</c:v>
                </c:pt>
                <c:pt idx="511">
                  <c:v>12/19/2008</c:v>
                </c:pt>
                <c:pt idx="512">
                  <c:v>12/22/2008</c:v>
                </c:pt>
                <c:pt idx="513">
                  <c:v>12/23/2008</c:v>
                </c:pt>
                <c:pt idx="514">
                  <c:v>12/24/2008</c:v>
                </c:pt>
                <c:pt idx="515">
                  <c:v>12/26/2008</c:v>
                </c:pt>
                <c:pt idx="516">
                  <c:v>12/29/2008</c:v>
                </c:pt>
                <c:pt idx="517">
                  <c:v>12/30/2008</c:v>
                </c:pt>
                <c:pt idx="518">
                  <c:v>12/31/2008</c:v>
                </c:pt>
                <c:pt idx="519">
                  <c:v>1/2/2009</c:v>
                </c:pt>
                <c:pt idx="520">
                  <c:v>1/5/2009</c:v>
                </c:pt>
                <c:pt idx="521">
                  <c:v>1/6/2009</c:v>
                </c:pt>
                <c:pt idx="522">
                  <c:v>1/7/2009</c:v>
                </c:pt>
                <c:pt idx="523">
                  <c:v>1/8/2009</c:v>
                </c:pt>
                <c:pt idx="524">
                  <c:v>1/9/2009</c:v>
                </c:pt>
                <c:pt idx="525">
                  <c:v>1/12/2009</c:v>
                </c:pt>
                <c:pt idx="526">
                  <c:v>1/13/2009</c:v>
                </c:pt>
                <c:pt idx="527">
                  <c:v>1/14/2009</c:v>
                </c:pt>
                <c:pt idx="528">
                  <c:v>1/15/2009</c:v>
                </c:pt>
                <c:pt idx="529">
                  <c:v>1/16/2009</c:v>
                </c:pt>
                <c:pt idx="530">
                  <c:v>1/19/2009</c:v>
                </c:pt>
                <c:pt idx="531">
                  <c:v>1/20/2009</c:v>
                </c:pt>
                <c:pt idx="532">
                  <c:v>1/21/2009</c:v>
                </c:pt>
                <c:pt idx="533">
                  <c:v>1/22/2009</c:v>
                </c:pt>
                <c:pt idx="534">
                  <c:v>1/23/2009</c:v>
                </c:pt>
                <c:pt idx="535">
                  <c:v>1/26/2009</c:v>
                </c:pt>
                <c:pt idx="536">
                  <c:v>1/27/2009</c:v>
                </c:pt>
                <c:pt idx="537">
                  <c:v>1/28/2009</c:v>
                </c:pt>
                <c:pt idx="538">
                  <c:v>1/29/2009</c:v>
                </c:pt>
                <c:pt idx="539">
                  <c:v>1/30/2009</c:v>
                </c:pt>
                <c:pt idx="540">
                  <c:v>2/2/2009</c:v>
                </c:pt>
                <c:pt idx="541">
                  <c:v>2/3/2009</c:v>
                </c:pt>
                <c:pt idx="542">
                  <c:v>2/4/2009</c:v>
                </c:pt>
                <c:pt idx="543">
                  <c:v>2/5/2009</c:v>
                </c:pt>
                <c:pt idx="544">
                  <c:v>2/6/2009</c:v>
                </c:pt>
                <c:pt idx="545">
                  <c:v>2/9/2009</c:v>
                </c:pt>
                <c:pt idx="546">
                  <c:v>2/10/2009</c:v>
                </c:pt>
                <c:pt idx="547">
                  <c:v>2/11/2009</c:v>
                </c:pt>
                <c:pt idx="548">
                  <c:v>2/12/2009</c:v>
                </c:pt>
                <c:pt idx="549">
                  <c:v>2/13/2009</c:v>
                </c:pt>
                <c:pt idx="550">
                  <c:v>2/16/2009</c:v>
                </c:pt>
                <c:pt idx="551">
                  <c:v>2/17/2009</c:v>
                </c:pt>
                <c:pt idx="552">
                  <c:v>2/18/2009</c:v>
                </c:pt>
                <c:pt idx="553">
                  <c:v>2/19/2009</c:v>
                </c:pt>
                <c:pt idx="554">
                  <c:v>2/20/2009</c:v>
                </c:pt>
                <c:pt idx="555">
                  <c:v>2/23/2009</c:v>
                </c:pt>
                <c:pt idx="556">
                  <c:v>2/24/2009</c:v>
                </c:pt>
                <c:pt idx="557">
                  <c:v>2/25/2009</c:v>
                </c:pt>
                <c:pt idx="558">
                  <c:v>2/26/2009</c:v>
                </c:pt>
                <c:pt idx="559">
                  <c:v>2/27/2009</c:v>
                </c:pt>
                <c:pt idx="560">
                  <c:v>3/2/2009</c:v>
                </c:pt>
                <c:pt idx="561">
                  <c:v>3/3/2009</c:v>
                </c:pt>
                <c:pt idx="562">
                  <c:v>3/4/2009</c:v>
                </c:pt>
                <c:pt idx="563">
                  <c:v>3/5/2009</c:v>
                </c:pt>
                <c:pt idx="564">
                  <c:v>3/6/2009</c:v>
                </c:pt>
                <c:pt idx="565">
                  <c:v>3/9/2009</c:v>
                </c:pt>
                <c:pt idx="566">
                  <c:v>3/10/2009</c:v>
                </c:pt>
                <c:pt idx="567">
                  <c:v>3/11/2009</c:v>
                </c:pt>
                <c:pt idx="568">
                  <c:v>3/12/2009</c:v>
                </c:pt>
                <c:pt idx="569">
                  <c:v>3/13/2009</c:v>
                </c:pt>
                <c:pt idx="570">
                  <c:v>3/16/2009</c:v>
                </c:pt>
                <c:pt idx="571">
                  <c:v>3/17/2009</c:v>
                </c:pt>
                <c:pt idx="572">
                  <c:v>3/18/2009</c:v>
                </c:pt>
                <c:pt idx="573">
                  <c:v>3/19/2009</c:v>
                </c:pt>
                <c:pt idx="574">
                  <c:v>3/20/2009</c:v>
                </c:pt>
                <c:pt idx="575">
                  <c:v>3/23/2009</c:v>
                </c:pt>
                <c:pt idx="576">
                  <c:v>3/24/2009</c:v>
                </c:pt>
                <c:pt idx="577">
                  <c:v>3/25/2009</c:v>
                </c:pt>
                <c:pt idx="578">
                  <c:v>3/26/2009</c:v>
                </c:pt>
                <c:pt idx="579">
                  <c:v>3/27/2009</c:v>
                </c:pt>
                <c:pt idx="580">
                  <c:v>3/30/2009</c:v>
                </c:pt>
                <c:pt idx="581">
                  <c:v>3/31/2009</c:v>
                </c:pt>
                <c:pt idx="582">
                  <c:v>4/1/2009</c:v>
                </c:pt>
                <c:pt idx="583">
                  <c:v>4/2/2009</c:v>
                </c:pt>
                <c:pt idx="584">
                  <c:v>4/3/2009</c:v>
                </c:pt>
                <c:pt idx="585">
                  <c:v>4/6/2009</c:v>
                </c:pt>
                <c:pt idx="586">
                  <c:v>4/7/2009</c:v>
                </c:pt>
                <c:pt idx="587">
                  <c:v>4/8/2009</c:v>
                </c:pt>
                <c:pt idx="588">
                  <c:v>4/9/2009</c:v>
                </c:pt>
                <c:pt idx="589">
                  <c:v>4/13/2009</c:v>
                </c:pt>
                <c:pt idx="590">
                  <c:v>4/14/2009</c:v>
                </c:pt>
                <c:pt idx="591">
                  <c:v>4/15/2009</c:v>
                </c:pt>
                <c:pt idx="592">
                  <c:v>4/16/2009</c:v>
                </c:pt>
                <c:pt idx="593">
                  <c:v>4/17/2009</c:v>
                </c:pt>
                <c:pt idx="594">
                  <c:v>4/20/2009</c:v>
                </c:pt>
                <c:pt idx="595">
                  <c:v>4/21/2009</c:v>
                </c:pt>
                <c:pt idx="596">
                  <c:v>4/22/2009</c:v>
                </c:pt>
                <c:pt idx="597">
                  <c:v>4/23/2009</c:v>
                </c:pt>
                <c:pt idx="598">
                  <c:v>4/24/2009</c:v>
                </c:pt>
                <c:pt idx="599">
                  <c:v>4/27/2009</c:v>
                </c:pt>
                <c:pt idx="600">
                  <c:v>4/28/2009</c:v>
                </c:pt>
                <c:pt idx="601">
                  <c:v>4/29/2009</c:v>
                </c:pt>
                <c:pt idx="602">
                  <c:v>4/30/2009</c:v>
                </c:pt>
                <c:pt idx="603">
                  <c:v>5/1/2009</c:v>
                </c:pt>
                <c:pt idx="604">
                  <c:v>5/4/2009</c:v>
                </c:pt>
                <c:pt idx="605">
                  <c:v>5/5/2009</c:v>
                </c:pt>
                <c:pt idx="606">
                  <c:v>5/6/2009</c:v>
                </c:pt>
                <c:pt idx="607">
                  <c:v>5/7/2009</c:v>
                </c:pt>
                <c:pt idx="608">
                  <c:v>5/8/2009</c:v>
                </c:pt>
                <c:pt idx="609">
                  <c:v>5/11/2009</c:v>
                </c:pt>
                <c:pt idx="610">
                  <c:v>5/12/2009</c:v>
                </c:pt>
                <c:pt idx="611">
                  <c:v>5/13/2009</c:v>
                </c:pt>
                <c:pt idx="612">
                  <c:v>5/14/2009</c:v>
                </c:pt>
                <c:pt idx="613">
                  <c:v>5/15/2009</c:v>
                </c:pt>
                <c:pt idx="614">
                  <c:v>5/18/2009</c:v>
                </c:pt>
                <c:pt idx="615">
                  <c:v>5/19/2009</c:v>
                </c:pt>
                <c:pt idx="616">
                  <c:v>5/20/2009</c:v>
                </c:pt>
                <c:pt idx="617">
                  <c:v>5/21/2009</c:v>
                </c:pt>
                <c:pt idx="618">
                  <c:v>5/22/2009</c:v>
                </c:pt>
                <c:pt idx="619">
                  <c:v>5/25/2009</c:v>
                </c:pt>
                <c:pt idx="620">
                  <c:v>5/26/2009</c:v>
                </c:pt>
                <c:pt idx="621">
                  <c:v>5/27/2009</c:v>
                </c:pt>
                <c:pt idx="622">
                  <c:v>5/28/2009</c:v>
                </c:pt>
                <c:pt idx="623">
                  <c:v>5/29/2009</c:v>
                </c:pt>
                <c:pt idx="624">
                  <c:v>6/1/2009</c:v>
                </c:pt>
                <c:pt idx="625">
                  <c:v>6/2/2009</c:v>
                </c:pt>
                <c:pt idx="626">
                  <c:v>6/3/2009</c:v>
                </c:pt>
                <c:pt idx="627">
                  <c:v>6/4/2009</c:v>
                </c:pt>
                <c:pt idx="628">
                  <c:v>6/5/2009</c:v>
                </c:pt>
                <c:pt idx="629">
                  <c:v>6/8/2009</c:v>
                </c:pt>
                <c:pt idx="630">
                  <c:v>6/9/2009</c:v>
                </c:pt>
                <c:pt idx="631">
                  <c:v>6/10/2009</c:v>
                </c:pt>
                <c:pt idx="632">
                  <c:v>6/11/2009</c:v>
                </c:pt>
                <c:pt idx="633">
                  <c:v>6/12/2009</c:v>
                </c:pt>
                <c:pt idx="634">
                  <c:v>6/15/2009</c:v>
                </c:pt>
                <c:pt idx="635">
                  <c:v>6/16/2009</c:v>
                </c:pt>
                <c:pt idx="636">
                  <c:v>6/17/2009</c:v>
                </c:pt>
                <c:pt idx="637">
                  <c:v>6/18/2009</c:v>
                </c:pt>
                <c:pt idx="638">
                  <c:v>6/19/2009</c:v>
                </c:pt>
                <c:pt idx="639">
                  <c:v>6/22/2009</c:v>
                </c:pt>
                <c:pt idx="640">
                  <c:v>6/23/2009</c:v>
                </c:pt>
                <c:pt idx="641">
                  <c:v>6/24/2009</c:v>
                </c:pt>
                <c:pt idx="642">
                  <c:v>6/25/2009</c:v>
                </c:pt>
                <c:pt idx="643">
                  <c:v>6/26/2009</c:v>
                </c:pt>
                <c:pt idx="644">
                  <c:v>6/29/2009</c:v>
                </c:pt>
                <c:pt idx="645">
                  <c:v>6/30/2009</c:v>
                </c:pt>
                <c:pt idx="646">
                  <c:v>7/1/2009</c:v>
                </c:pt>
                <c:pt idx="647">
                  <c:v>7/2/2009</c:v>
                </c:pt>
                <c:pt idx="648">
                  <c:v>7/3/2009</c:v>
                </c:pt>
                <c:pt idx="649">
                  <c:v>7/6/2009</c:v>
                </c:pt>
                <c:pt idx="650">
                  <c:v>7/7/2009</c:v>
                </c:pt>
                <c:pt idx="651">
                  <c:v>7/8/2009</c:v>
                </c:pt>
                <c:pt idx="652">
                  <c:v>7/9/2009</c:v>
                </c:pt>
                <c:pt idx="653">
                  <c:v>7/10/2009</c:v>
                </c:pt>
                <c:pt idx="654">
                  <c:v>7/13/2009</c:v>
                </c:pt>
                <c:pt idx="655">
                  <c:v>7/14/2009</c:v>
                </c:pt>
                <c:pt idx="656">
                  <c:v>7/15/2009</c:v>
                </c:pt>
                <c:pt idx="657">
                  <c:v>7/16/2009</c:v>
                </c:pt>
                <c:pt idx="658">
                  <c:v>7/17/2009</c:v>
                </c:pt>
                <c:pt idx="659">
                  <c:v>7/20/2009</c:v>
                </c:pt>
                <c:pt idx="660">
                  <c:v>7/21/2009</c:v>
                </c:pt>
                <c:pt idx="661">
                  <c:v>7/22/2009</c:v>
                </c:pt>
                <c:pt idx="662">
                  <c:v>7/23/2009</c:v>
                </c:pt>
                <c:pt idx="663">
                  <c:v>7/24/2009</c:v>
                </c:pt>
                <c:pt idx="664">
                  <c:v>7/27/2009</c:v>
                </c:pt>
                <c:pt idx="665">
                  <c:v>7/28/2009</c:v>
                </c:pt>
                <c:pt idx="666">
                  <c:v>7/29/2009</c:v>
                </c:pt>
                <c:pt idx="667">
                  <c:v>7/30/2009</c:v>
                </c:pt>
                <c:pt idx="668">
                  <c:v>7/31/2009</c:v>
                </c:pt>
                <c:pt idx="669">
                  <c:v>8/3/2009</c:v>
                </c:pt>
                <c:pt idx="670">
                  <c:v>8/4/2009</c:v>
                </c:pt>
                <c:pt idx="671">
                  <c:v>8/5/2009</c:v>
                </c:pt>
                <c:pt idx="672">
                  <c:v>8/6/2009</c:v>
                </c:pt>
                <c:pt idx="673">
                  <c:v>8/7/2009</c:v>
                </c:pt>
                <c:pt idx="674">
                  <c:v>8/10/2009</c:v>
                </c:pt>
                <c:pt idx="675">
                  <c:v>8/11/2009</c:v>
                </c:pt>
                <c:pt idx="676">
                  <c:v>8/12/2009</c:v>
                </c:pt>
                <c:pt idx="677">
                  <c:v>8/13/2009</c:v>
                </c:pt>
                <c:pt idx="678">
                  <c:v>8/14/2009</c:v>
                </c:pt>
                <c:pt idx="679">
                  <c:v>8/17/2009</c:v>
                </c:pt>
                <c:pt idx="680">
                  <c:v>8/18/2009</c:v>
                </c:pt>
                <c:pt idx="681">
                  <c:v>8/19/2009</c:v>
                </c:pt>
                <c:pt idx="682">
                  <c:v>8/20/2009</c:v>
                </c:pt>
                <c:pt idx="683">
                  <c:v>8/21/2009</c:v>
                </c:pt>
                <c:pt idx="684">
                  <c:v>8/24/2009</c:v>
                </c:pt>
                <c:pt idx="685">
                  <c:v>8/25/2009</c:v>
                </c:pt>
                <c:pt idx="686">
                  <c:v>8/26/2009</c:v>
                </c:pt>
                <c:pt idx="687">
                  <c:v>8/27/2009</c:v>
                </c:pt>
                <c:pt idx="688">
                  <c:v>8/28/2009</c:v>
                </c:pt>
                <c:pt idx="689">
                  <c:v>8/31/2009</c:v>
                </c:pt>
                <c:pt idx="690">
                  <c:v>9/1/2009</c:v>
                </c:pt>
                <c:pt idx="691">
                  <c:v>9/2/2009</c:v>
                </c:pt>
                <c:pt idx="692">
                  <c:v>9/3/2009</c:v>
                </c:pt>
                <c:pt idx="693">
                  <c:v>9/4/2009</c:v>
                </c:pt>
                <c:pt idx="694">
                  <c:v>9/7/2009</c:v>
                </c:pt>
                <c:pt idx="695">
                  <c:v>9/8/2009</c:v>
                </c:pt>
                <c:pt idx="696">
                  <c:v>9/9/2009</c:v>
                </c:pt>
                <c:pt idx="697">
                  <c:v>9/10/2009</c:v>
                </c:pt>
                <c:pt idx="698">
                  <c:v>9/11/2009</c:v>
                </c:pt>
                <c:pt idx="699">
                  <c:v>9/14/2009</c:v>
                </c:pt>
                <c:pt idx="700">
                  <c:v>9/15/2009</c:v>
                </c:pt>
                <c:pt idx="701">
                  <c:v>9/16/2009</c:v>
                </c:pt>
                <c:pt idx="702">
                  <c:v>9/17/2009</c:v>
                </c:pt>
                <c:pt idx="703">
                  <c:v>9/18/2009</c:v>
                </c:pt>
                <c:pt idx="704">
                  <c:v>9/21/2009</c:v>
                </c:pt>
                <c:pt idx="705">
                  <c:v>9/22/2009</c:v>
                </c:pt>
                <c:pt idx="706">
                  <c:v>9/23/2009</c:v>
                </c:pt>
                <c:pt idx="707">
                  <c:v>9/24/2009</c:v>
                </c:pt>
                <c:pt idx="708">
                  <c:v>9/25/2009</c:v>
                </c:pt>
                <c:pt idx="709">
                  <c:v>9/28/2009</c:v>
                </c:pt>
                <c:pt idx="710">
                  <c:v>9/29/2009</c:v>
                </c:pt>
                <c:pt idx="711">
                  <c:v>9/30/2009</c:v>
                </c:pt>
                <c:pt idx="712">
                  <c:v>10/1/2009</c:v>
                </c:pt>
                <c:pt idx="713">
                  <c:v>10/2/2009</c:v>
                </c:pt>
                <c:pt idx="714">
                  <c:v>10/5/2009</c:v>
                </c:pt>
                <c:pt idx="715">
                  <c:v>10/6/2009</c:v>
                </c:pt>
                <c:pt idx="716">
                  <c:v>10/7/2009</c:v>
                </c:pt>
                <c:pt idx="717">
                  <c:v>10/8/2009</c:v>
                </c:pt>
                <c:pt idx="718">
                  <c:v>10/9/2009</c:v>
                </c:pt>
                <c:pt idx="719">
                  <c:v>10/12/2009</c:v>
                </c:pt>
                <c:pt idx="720">
                  <c:v>10/13/2009</c:v>
                </c:pt>
                <c:pt idx="721">
                  <c:v>10/14/2009</c:v>
                </c:pt>
                <c:pt idx="722">
                  <c:v>10/15/2009</c:v>
                </c:pt>
                <c:pt idx="723">
                  <c:v>10/16/2009</c:v>
                </c:pt>
                <c:pt idx="724">
                  <c:v>10/19/2009</c:v>
                </c:pt>
                <c:pt idx="725">
                  <c:v>10/20/2009</c:v>
                </c:pt>
                <c:pt idx="726">
                  <c:v>10/21/2009</c:v>
                </c:pt>
                <c:pt idx="727">
                  <c:v>10/22/2009</c:v>
                </c:pt>
                <c:pt idx="728">
                  <c:v>10/23/2009</c:v>
                </c:pt>
                <c:pt idx="729">
                  <c:v>10/26/2009</c:v>
                </c:pt>
                <c:pt idx="730">
                  <c:v>10/27/2009</c:v>
                </c:pt>
                <c:pt idx="731">
                  <c:v>10/28/2009</c:v>
                </c:pt>
                <c:pt idx="732">
                  <c:v>10/29/2009</c:v>
                </c:pt>
                <c:pt idx="733">
                  <c:v>10/30/2009</c:v>
                </c:pt>
                <c:pt idx="734">
                  <c:v>11/2/2009</c:v>
                </c:pt>
                <c:pt idx="735">
                  <c:v>11/3/2009</c:v>
                </c:pt>
                <c:pt idx="736">
                  <c:v>11/4/2009</c:v>
                </c:pt>
                <c:pt idx="737">
                  <c:v>11/5/2009</c:v>
                </c:pt>
                <c:pt idx="738">
                  <c:v>11/6/2009</c:v>
                </c:pt>
                <c:pt idx="739">
                  <c:v>11/9/2009</c:v>
                </c:pt>
                <c:pt idx="740">
                  <c:v>11/10/2009</c:v>
                </c:pt>
                <c:pt idx="741">
                  <c:v>11/11/2009</c:v>
                </c:pt>
                <c:pt idx="742">
                  <c:v>11/12/2009</c:v>
                </c:pt>
                <c:pt idx="743">
                  <c:v>11/13/2009</c:v>
                </c:pt>
                <c:pt idx="744">
                  <c:v>11/16/2009</c:v>
                </c:pt>
                <c:pt idx="745">
                  <c:v>11/17/2009</c:v>
                </c:pt>
                <c:pt idx="746">
                  <c:v>11/18/2009</c:v>
                </c:pt>
                <c:pt idx="747">
                  <c:v>11/19/2009</c:v>
                </c:pt>
                <c:pt idx="748">
                  <c:v>11/20/2009</c:v>
                </c:pt>
                <c:pt idx="749">
                  <c:v>11/23/2009</c:v>
                </c:pt>
                <c:pt idx="750">
                  <c:v>11/24/2009</c:v>
                </c:pt>
                <c:pt idx="751">
                  <c:v>11/25/2009</c:v>
                </c:pt>
                <c:pt idx="752">
                  <c:v>11/26/2009</c:v>
                </c:pt>
                <c:pt idx="753">
                  <c:v>11/27/2009</c:v>
                </c:pt>
                <c:pt idx="754">
                  <c:v>11/30/2009</c:v>
                </c:pt>
                <c:pt idx="755">
                  <c:v>12/1/2009</c:v>
                </c:pt>
                <c:pt idx="756">
                  <c:v>12/2/2009</c:v>
                </c:pt>
                <c:pt idx="757">
                  <c:v>12/3/2009</c:v>
                </c:pt>
                <c:pt idx="758">
                  <c:v>12/4/2009</c:v>
                </c:pt>
                <c:pt idx="759">
                  <c:v>12/7/2009</c:v>
                </c:pt>
                <c:pt idx="760">
                  <c:v>12/8/2009</c:v>
                </c:pt>
                <c:pt idx="761">
                  <c:v>12/9/2009</c:v>
                </c:pt>
                <c:pt idx="762">
                  <c:v>12/10/2009</c:v>
                </c:pt>
                <c:pt idx="763">
                  <c:v>12/11/2009</c:v>
                </c:pt>
                <c:pt idx="764">
                  <c:v>12/14/2009</c:v>
                </c:pt>
                <c:pt idx="765">
                  <c:v>12/15/2009</c:v>
                </c:pt>
                <c:pt idx="766">
                  <c:v>12/16/2009</c:v>
                </c:pt>
                <c:pt idx="767">
                  <c:v>12/17/2009</c:v>
                </c:pt>
                <c:pt idx="768">
                  <c:v>12/18/2009</c:v>
                </c:pt>
                <c:pt idx="769">
                  <c:v>12/21/2009</c:v>
                </c:pt>
                <c:pt idx="770">
                  <c:v>12/22/2009</c:v>
                </c:pt>
                <c:pt idx="771">
                  <c:v>12/23/2009</c:v>
                </c:pt>
                <c:pt idx="772">
                  <c:v>12/24/2009</c:v>
                </c:pt>
                <c:pt idx="773">
                  <c:v>12/28/2009</c:v>
                </c:pt>
                <c:pt idx="774">
                  <c:v>12/29/2009</c:v>
                </c:pt>
                <c:pt idx="775">
                  <c:v>12/30/2009</c:v>
                </c:pt>
                <c:pt idx="776">
                  <c:v>12/31/2009</c:v>
                </c:pt>
                <c:pt idx="777">
                  <c:v>1/4/2010</c:v>
                </c:pt>
                <c:pt idx="778">
                  <c:v>1/5/2010</c:v>
                </c:pt>
                <c:pt idx="779">
                  <c:v>1/6/2010</c:v>
                </c:pt>
                <c:pt idx="780">
                  <c:v>1/7/2010</c:v>
                </c:pt>
                <c:pt idx="781">
                  <c:v>1/8/2010</c:v>
                </c:pt>
                <c:pt idx="782">
                  <c:v>1/11/2010</c:v>
                </c:pt>
                <c:pt idx="783">
                  <c:v>1/12/2010</c:v>
                </c:pt>
                <c:pt idx="784">
                  <c:v>1/13/2010</c:v>
                </c:pt>
                <c:pt idx="785">
                  <c:v>1/14/2010</c:v>
                </c:pt>
                <c:pt idx="786">
                  <c:v>1/15/2010</c:v>
                </c:pt>
                <c:pt idx="787">
                  <c:v>1/18/2010</c:v>
                </c:pt>
                <c:pt idx="788">
                  <c:v>1/19/2010</c:v>
                </c:pt>
                <c:pt idx="789">
                  <c:v>1/20/2010</c:v>
                </c:pt>
                <c:pt idx="790">
                  <c:v>1/21/2010</c:v>
                </c:pt>
                <c:pt idx="791">
                  <c:v>1/22/2010</c:v>
                </c:pt>
                <c:pt idx="792">
                  <c:v>1/25/2010</c:v>
                </c:pt>
                <c:pt idx="793">
                  <c:v>1/26/2010</c:v>
                </c:pt>
                <c:pt idx="794">
                  <c:v>1/27/2010</c:v>
                </c:pt>
                <c:pt idx="795">
                  <c:v>1/28/2010</c:v>
                </c:pt>
                <c:pt idx="796">
                  <c:v>1/29/2010</c:v>
                </c:pt>
                <c:pt idx="797">
                  <c:v>2/1/2010</c:v>
                </c:pt>
                <c:pt idx="798">
                  <c:v>2/2/2010</c:v>
                </c:pt>
                <c:pt idx="799">
                  <c:v>2/3/2010</c:v>
                </c:pt>
                <c:pt idx="800">
                  <c:v>2/4/2010</c:v>
                </c:pt>
                <c:pt idx="801">
                  <c:v>2/5/2010</c:v>
                </c:pt>
                <c:pt idx="802">
                  <c:v>2/8/2010</c:v>
                </c:pt>
                <c:pt idx="803">
                  <c:v>2/9/2010</c:v>
                </c:pt>
                <c:pt idx="804">
                  <c:v>2/10/2010</c:v>
                </c:pt>
                <c:pt idx="805">
                  <c:v>2/11/2010</c:v>
                </c:pt>
                <c:pt idx="806">
                  <c:v>2/12/2010</c:v>
                </c:pt>
                <c:pt idx="807">
                  <c:v>2/15/2010</c:v>
                </c:pt>
                <c:pt idx="808">
                  <c:v>2/16/2010</c:v>
                </c:pt>
                <c:pt idx="809">
                  <c:v>2/17/2010</c:v>
                </c:pt>
                <c:pt idx="810">
                  <c:v>2/18/2010</c:v>
                </c:pt>
                <c:pt idx="811">
                  <c:v>2/19/2010</c:v>
                </c:pt>
                <c:pt idx="812">
                  <c:v>2/22/2010</c:v>
                </c:pt>
                <c:pt idx="813">
                  <c:v>2/23/2010</c:v>
                </c:pt>
                <c:pt idx="814">
                  <c:v>2/24/2010</c:v>
                </c:pt>
                <c:pt idx="815">
                  <c:v>2/25/2010</c:v>
                </c:pt>
                <c:pt idx="816">
                  <c:v>2/26/2010</c:v>
                </c:pt>
                <c:pt idx="817">
                  <c:v>3/1/2010</c:v>
                </c:pt>
                <c:pt idx="818">
                  <c:v>3/2/2010</c:v>
                </c:pt>
                <c:pt idx="819">
                  <c:v>3/3/2010</c:v>
                </c:pt>
                <c:pt idx="820">
                  <c:v>3/4/2010</c:v>
                </c:pt>
                <c:pt idx="821">
                  <c:v>3/5/2010</c:v>
                </c:pt>
                <c:pt idx="822">
                  <c:v>3/8/2010</c:v>
                </c:pt>
                <c:pt idx="823">
                  <c:v>3/9/2010</c:v>
                </c:pt>
                <c:pt idx="824">
                  <c:v>3/10/2010</c:v>
                </c:pt>
                <c:pt idx="825">
                  <c:v>3/11/2010</c:v>
                </c:pt>
                <c:pt idx="826">
                  <c:v>3/12/2010</c:v>
                </c:pt>
                <c:pt idx="827">
                  <c:v>3/15/2010</c:v>
                </c:pt>
                <c:pt idx="828">
                  <c:v>3/16/2010</c:v>
                </c:pt>
                <c:pt idx="829">
                  <c:v>3/17/2010</c:v>
                </c:pt>
                <c:pt idx="830">
                  <c:v>3/18/2010</c:v>
                </c:pt>
                <c:pt idx="831">
                  <c:v>3/19/2010</c:v>
                </c:pt>
                <c:pt idx="832">
                  <c:v>3/22/2010</c:v>
                </c:pt>
                <c:pt idx="833">
                  <c:v>3/23/2010</c:v>
                </c:pt>
                <c:pt idx="834">
                  <c:v>3/24/2010</c:v>
                </c:pt>
                <c:pt idx="835">
                  <c:v>3/25/2010</c:v>
                </c:pt>
                <c:pt idx="836">
                  <c:v>3/26/2010</c:v>
                </c:pt>
                <c:pt idx="837">
                  <c:v>3/29/2010</c:v>
                </c:pt>
                <c:pt idx="838">
                  <c:v>3/30/2010</c:v>
                </c:pt>
                <c:pt idx="839">
                  <c:v>3/31/2010</c:v>
                </c:pt>
                <c:pt idx="840">
                  <c:v>4/1/2010</c:v>
                </c:pt>
                <c:pt idx="841">
                  <c:v>4/2/2010</c:v>
                </c:pt>
                <c:pt idx="842">
                  <c:v>4/5/2010</c:v>
                </c:pt>
                <c:pt idx="843">
                  <c:v>4/6/2010</c:v>
                </c:pt>
                <c:pt idx="844">
                  <c:v>4/7/2010</c:v>
                </c:pt>
                <c:pt idx="845">
                  <c:v>4/8/2010</c:v>
                </c:pt>
                <c:pt idx="846">
                  <c:v>4/9/2010</c:v>
                </c:pt>
                <c:pt idx="847">
                  <c:v>4/12/2010</c:v>
                </c:pt>
                <c:pt idx="848">
                  <c:v>4/13/2010</c:v>
                </c:pt>
                <c:pt idx="849">
                  <c:v>4/14/2010</c:v>
                </c:pt>
                <c:pt idx="850">
                  <c:v>4/15/2010</c:v>
                </c:pt>
                <c:pt idx="851">
                  <c:v>4/16/2010</c:v>
                </c:pt>
                <c:pt idx="852">
                  <c:v>4/19/2010</c:v>
                </c:pt>
                <c:pt idx="853">
                  <c:v>4/20/2010</c:v>
                </c:pt>
                <c:pt idx="854">
                  <c:v>4/21/2010</c:v>
                </c:pt>
                <c:pt idx="855">
                  <c:v>4/22/2010</c:v>
                </c:pt>
                <c:pt idx="856">
                  <c:v>4/23/2010</c:v>
                </c:pt>
                <c:pt idx="857">
                  <c:v>4/26/2010</c:v>
                </c:pt>
                <c:pt idx="858">
                  <c:v>4/27/2010</c:v>
                </c:pt>
                <c:pt idx="859">
                  <c:v>4/28/2010</c:v>
                </c:pt>
                <c:pt idx="860">
                  <c:v>4/29/2010</c:v>
                </c:pt>
                <c:pt idx="861">
                  <c:v>4/30/2010</c:v>
                </c:pt>
                <c:pt idx="862">
                  <c:v>5/3/2010</c:v>
                </c:pt>
                <c:pt idx="863">
                  <c:v>5/4/2010</c:v>
                </c:pt>
                <c:pt idx="864">
                  <c:v>5/5/2010</c:v>
                </c:pt>
                <c:pt idx="865">
                  <c:v>5/6/2010</c:v>
                </c:pt>
                <c:pt idx="866">
                  <c:v>5/7/2010</c:v>
                </c:pt>
                <c:pt idx="867">
                  <c:v>5/10/2010</c:v>
                </c:pt>
                <c:pt idx="868">
                  <c:v>5/11/2010</c:v>
                </c:pt>
                <c:pt idx="869">
                  <c:v>5/12/2010</c:v>
                </c:pt>
                <c:pt idx="870">
                  <c:v>5/13/2010</c:v>
                </c:pt>
                <c:pt idx="871">
                  <c:v>5/14/2010</c:v>
                </c:pt>
                <c:pt idx="872">
                  <c:v>5/17/2010</c:v>
                </c:pt>
                <c:pt idx="873">
                  <c:v>5/18/2010</c:v>
                </c:pt>
                <c:pt idx="874">
                  <c:v>5/19/2010</c:v>
                </c:pt>
                <c:pt idx="875">
                  <c:v>5/20/2010</c:v>
                </c:pt>
                <c:pt idx="876">
                  <c:v>5/21/2010</c:v>
                </c:pt>
                <c:pt idx="877">
                  <c:v>5/24/2010</c:v>
                </c:pt>
                <c:pt idx="878">
                  <c:v>5/25/2010</c:v>
                </c:pt>
                <c:pt idx="879">
                  <c:v>5/26/2010</c:v>
                </c:pt>
                <c:pt idx="880">
                  <c:v>5/27/2010</c:v>
                </c:pt>
                <c:pt idx="881">
                  <c:v>5/28/2010</c:v>
                </c:pt>
                <c:pt idx="882">
                  <c:v>5/31/2010</c:v>
                </c:pt>
                <c:pt idx="883">
                  <c:v>6/1/2010</c:v>
                </c:pt>
                <c:pt idx="884">
                  <c:v>6/2/2010</c:v>
                </c:pt>
                <c:pt idx="885">
                  <c:v>6/3/2010</c:v>
                </c:pt>
                <c:pt idx="886">
                  <c:v>6/4/2010</c:v>
                </c:pt>
                <c:pt idx="887">
                  <c:v>6/7/2010</c:v>
                </c:pt>
                <c:pt idx="888">
                  <c:v>6/8/2010</c:v>
                </c:pt>
                <c:pt idx="889">
                  <c:v>6/9/2010</c:v>
                </c:pt>
                <c:pt idx="890">
                  <c:v>6/10/2010</c:v>
                </c:pt>
                <c:pt idx="891">
                  <c:v>6/11/2010</c:v>
                </c:pt>
                <c:pt idx="892">
                  <c:v>6/14/2010</c:v>
                </c:pt>
                <c:pt idx="893">
                  <c:v>6/15/2010</c:v>
                </c:pt>
                <c:pt idx="894">
                  <c:v>6/16/2010</c:v>
                </c:pt>
                <c:pt idx="895">
                  <c:v>6/17/2010</c:v>
                </c:pt>
                <c:pt idx="896">
                  <c:v>6/18/2010</c:v>
                </c:pt>
                <c:pt idx="897">
                  <c:v>6/21/2010</c:v>
                </c:pt>
                <c:pt idx="898">
                  <c:v>6/22/2010</c:v>
                </c:pt>
                <c:pt idx="899">
                  <c:v>6/23/2010</c:v>
                </c:pt>
                <c:pt idx="900">
                  <c:v>6/24/2010</c:v>
                </c:pt>
                <c:pt idx="901">
                  <c:v>6/25/2010</c:v>
                </c:pt>
                <c:pt idx="902">
                  <c:v>6/28/2010</c:v>
                </c:pt>
                <c:pt idx="903">
                  <c:v>6/29/2010</c:v>
                </c:pt>
                <c:pt idx="904">
                  <c:v>6/30/2010</c:v>
                </c:pt>
                <c:pt idx="905">
                  <c:v>7/1/2010</c:v>
                </c:pt>
                <c:pt idx="906">
                  <c:v>7/2/2010</c:v>
                </c:pt>
                <c:pt idx="907">
                  <c:v>7/5/2010</c:v>
                </c:pt>
                <c:pt idx="908">
                  <c:v>7/6/2010</c:v>
                </c:pt>
                <c:pt idx="909">
                  <c:v>7/7/2010</c:v>
                </c:pt>
                <c:pt idx="910">
                  <c:v>7/8/2010</c:v>
                </c:pt>
                <c:pt idx="911">
                  <c:v>7/9/2010</c:v>
                </c:pt>
                <c:pt idx="912">
                  <c:v>7/12/2010</c:v>
                </c:pt>
                <c:pt idx="913">
                  <c:v>7/13/2010</c:v>
                </c:pt>
                <c:pt idx="914">
                  <c:v>7/14/2010</c:v>
                </c:pt>
                <c:pt idx="915">
                  <c:v>7/15/2010</c:v>
                </c:pt>
                <c:pt idx="916">
                  <c:v>7/16/2010</c:v>
                </c:pt>
                <c:pt idx="917">
                  <c:v>7/19/2010</c:v>
                </c:pt>
                <c:pt idx="918">
                  <c:v>7/20/2010</c:v>
                </c:pt>
                <c:pt idx="919">
                  <c:v>7/21/2010</c:v>
                </c:pt>
                <c:pt idx="920">
                  <c:v>7/22/2010</c:v>
                </c:pt>
                <c:pt idx="921">
                  <c:v>7/23/2010</c:v>
                </c:pt>
                <c:pt idx="922">
                  <c:v>7/26/2010</c:v>
                </c:pt>
                <c:pt idx="923">
                  <c:v>7/27/2010</c:v>
                </c:pt>
                <c:pt idx="924">
                  <c:v>7/28/2010</c:v>
                </c:pt>
                <c:pt idx="925">
                  <c:v>7/29/2010</c:v>
                </c:pt>
                <c:pt idx="926">
                  <c:v>7/30/2010</c:v>
                </c:pt>
                <c:pt idx="927">
                  <c:v>8/2/2010</c:v>
                </c:pt>
                <c:pt idx="928">
                  <c:v>8/3/2010</c:v>
                </c:pt>
                <c:pt idx="929">
                  <c:v>8/4/2010</c:v>
                </c:pt>
                <c:pt idx="930">
                  <c:v>8/5/2010</c:v>
                </c:pt>
                <c:pt idx="931">
                  <c:v>8/6/2010</c:v>
                </c:pt>
                <c:pt idx="932">
                  <c:v>8/9/2010</c:v>
                </c:pt>
                <c:pt idx="933">
                  <c:v>8/10/2010</c:v>
                </c:pt>
                <c:pt idx="934">
                  <c:v>8/11/2010</c:v>
                </c:pt>
                <c:pt idx="935">
                  <c:v>8/12/2010</c:v>
                </c:pt>
                <c:pt idx="936">
                  <c:v>8/13/2010</c:v>
                </c:pt>
                <c:pt idx="937">
                  <c:v>8/16/2010</c:v>
                </c:pt>
                <c:pt idx="938">
                  <c:v>8/17/2010</c:v>
                </c:pt>
                <c:pt idx="939">
                  <c:v>8/18/2010</c:v>
                </c:pt>
                <c:pt idx="940">
                  <c:v>8/19/2010</c:v>
                </c:pt>
                <c:pt idx="941">
                  <c:v>8/20/2010</c:v>
                </c:pt>
                <c:pt idx="942">
                  <c:v>8/23/2010</c:v>
                </c:pt>
                <c:pt idx="943">
                  <c:v>8/24/2010</c:v>
                </c:pt>
                <c:pt idx="944">
                  <c:v>8/25/2010</c:v>
                </c:pt>
                <c:pt idx="945">
                  <c:v>8/26/2010</c:v>
                </c:pt>
                <c:pt idx="946">
                  <c:v>8/27/2010</c:v>
                </c:pt>
                <c:pt idx="947">
                  <c:v>8/30/2010</c:v>
                </c:pt>
                <c:pt idx="948">
                  <c:v>8/31/2010</c:v>
                </c:pt>
                <c:pt idx="949">
                  <c:v>9/1/2010</c:v>
                </c:pt>
                <c:pt idx="950">
                  <c:v>9/2/2010</c:v>
                </c:pt>
                <c:pt idx="951">
                  <c:v>9/3/2010</c:v>
                </c:pt>
                <c:pt idx="952">
                  <c:v>9/6/2010</c:v>
                </c:pt>
                <c:pt idx="953">
                  <c:v>9/7/2010</c:v>
                </c:pt>
                <c:pt idx="954">
                  <c:v>9/8/2010</c:v>
                </c:pt>
                <c:pt idx="955">
                  <c:v>9/9/2010</c:v>
                </c:pt>
                <c:pt idx="956">
                  <c:v>9/10/2010</c:v>
                </c:pt>
                <c:pt idx="957">
                  <c:v>9/13/2010</c:v>
                </c:pt>
                <c:pt idx="958">
                  <c:v>9/14/2010</c:v>
                </c:pt>
                <c:pt idx="959">
                  <c:v>9/15/2010</c:v>
                </c:pt>
                <c:pt idx="960">
                  <c:v>9/16/2010</c:v>
                </c:pt>
                <c:pt idx="961">
                  <c:v>9/17/2010</c:v>
                </c:pt>
                <c:pt idx="962">
                  <c:v>9/20/2010</c:v>
                </c:pt>
                <c:pt idx="963">
                  <c:v>9/21/2010</c:v>
                </c:pt>
                <c:pt idx="964">
                  <c:v>9/22/2010</c:v>
                </c:pt>
                <c:pt idx="965">
                  <c:v>9/23/2010</c:v>
                </c:pt>
                <c:pt idx="966">
                  <c:v>9/24/2010</c:v>
                </c:pt>
                <c:pt idx="967">
                  <c:v>9/27/2010</c:v>
                </c:pt>
                <c:pt idx="968">
                  <c:v>9/28/2010</c:v>
                </c:pt>
                <c:pt idx="969">
                  <c:v>9/29/2010</c:v>
                </c:pt>
                <c:pt idx="970">
                  <c:v>9/30/2010</c:v>
                </c:pt>
                <c:pt idx="971">
                  <c:v>10/1/2010</c:v>
                </c:pt>
                <c:pt idx="972">
                  <c:v>10/4/2010</c:v>
                </c:pt>
                <c:pt idx="973">
                  <c:v>10/5/2010</c:v>
                </c:pt>
                <c:pt idx="974">
                  <c:v>10/6/2010</c:v>
                </c:pt>
                <c:pt idx="975">
                  <c:v>10/7/2010</c:v>
                </c:pt>
                <c:pt idx="976">
                  <c:v>10/8/2010</c:v>
                </c:pt>
                <c:pt idx="977">
                  <c:v>10/11/2010</c:v>
                </c:pt>
                <c:pt idx="978">
                  <c:v>10/12/2010</c:v>
                </c:pt>
                <c:pt idx="979">
                  <c:v>10/13/2010</c:v>
                </c:pt>
                <c:pt idx="980">
                  <c:v>10/14/2010</c:v>
                </c:pt>
                <c:pt idx="981">
                  <c:v>10/15/2010</c:v>
                </c:pt>
                <c:pt idx="982">
                  <c:v>10/18/2010</c:v>
                </c:pt>
                <c:pt idx="983">
                  <c:v>10/19/2010</c:v>
                </c:pt>
                <c:pt idx="984">
                  <c:v>10/20/2010</c:v>
                </c:pt>
                <c:pt idx="985">
                  <c:v>10/21/2010</c:v>
                </c:pt>
                <c:pt idx="986">
                  <c:v>10/22/2010</c:v>
                </c:pt>
                <c:pt idx="987">
                  <c:v>10/25/2010</c:v>
                </c:pt>
                <c:pt idx="988">
                  <c:v>10/26/2010</c:v>
                </c:pt>
                <c:pt idx="989">
                  <c:v>10/27/2010</c:v>
                </c:pt>
                <c:pt idx="990">
                  <c:v>10/28/2010</c:v>
                </c:pt>
                <c:pt idx="991">
                  <c:v>10/29/2010</c:v>
                </c:pt>
                <c:pt idx="992">
                  <c:v>11/1/2010</c:v>
                </c:pt>
                <c:pt idx="993">
                  <c:v>11/2/2010</c:v>
                </c:pt>
                <c:pt idx="994">
                  <c:v>11/3/2010</c:v>
                </c:pt>
                <c:pt idx="995">
                  <c:v>11/4/2010</c:v>
                </c:pt>
                <c:pt idx="996">
                  <c:v>11/5/2010</c:v>
                </c:pt>
                <c:pt idx="997">
                  <c:v>11/8/2010</c:v>
                </c:pt>
                <c:pt idx="998">
                  <c:v>11/9/2010</c:v>
                </c:pt>
                <c:pt idx="999">
                  <c:v>11/10/2010</c:v>
                </c:pt>
                <c:pt idx="1000">
                  <c:v>11/11/2010</c:v>
                </c:pt>
                <c:pt idx="1001">
                  <c:v>11/12/2010</c:v>
                </c:pt>
                <c:pt idx="1002">
                  <c:v>11/15/2010</c:v>
                </c:pt>
                <c:pt idx="1003">
                  <c:v>11/16/2010</c:v>
                </c:pt>
                <c:pt idx="1004">
                  <c:v>11/17/2010</c:v>
                </c:pt>
                <c:pt idx="1005">
                  <c:v>11/18/2010</c:v>
                </c:pt>
                <c:pt idx="1006">
                  <c:v>11/19/2010</c:v>
                </c:pt>
                <c:pt idx="1007">
                  <c:v>11/22/2010</c:v>
                </c:pt>
                <c:pt idx="1008">
                  <c:v>11/23/2010</c:v>
                </c:pt>
                <c:pt idx="1009">
                  <c:v>11/24/2010</c:v>
                </c:pt>
                <c:pt idx="1010">
                  <c:v>11/25/2010</c:v>
                </c:pt>
                <c:pt idx="1011">
                  <c:v>11/26/2010</c:v>
                </c:pt>
                <c:pt idx="1012">
                  <c:v>11/29/2010</c:v>
                </c:pt>
                <c:pt idx="1013">
                  <c:v>11/30/2010</c:v>
                </c:pt>
                <c:pt idx="1014">
                  <c:v>12/1/2010</c:v>
                </c:pt>
                <c:pt idx="1015">
                  <c:v>12/2/2010</c:v>
                </c:pt>
                <c:pt idx="1016">
                  <c:v>12/3/2010</c:v>
                </c:pt>
                <c:pt idx="1017">
                  <c:v>12/6/2010</c:v>
                </c:pt>
                <c:pt idx="1018">
                  <c:v>12/7/2010</c:v>
                </c:pt>
                <c:pt idx="1019">
                  <c:v>12/8/2010</c:v>
                </c:pt>
                <c:pt idx="1020">
                  <c:v>12/9/2010</c:v>
                </c:pt>
                <c:pt idx="1021">
                  <c:v>12/10/2010</c:v>
                </c:pt>
                <c:pt idx="1022">
                  <c:v>12/13/2010</c:v>
                </c:pt>
                <c:pt idx="1023">
                  <c:v>12/14/2010</c:v>
                </c:pt>
                <c:pt idx="1024">
                  <c:v>12/15/2010</c:v>
                </c:pt>
                <c:pt idx="1025">
                  <c:v>12/16/2010</c:v>
                </c:pt>
                <c:pt idx="1026">
                  <c:v>12/17/2010</c:v>
                </c:pt>
                <c:pt idx="1027">
                  <c:v>12/20/2010</c:v>
                </c:pt>
                <c:pt idx="1028">
                  <c:v>12/21/2010</c:v>
                </c:pt>
                <c:pt idx="1029">
                  <c:v>12/22/2010</c:v>
                </c:pt>
                <c:pt idx="1030">
                  <c:v>12/23/2010</c:v>
                </c:pt>
                <c:pt idx="1031">
                  <c:v>12/24/2010</c:v>
                </c:pt>
                <c:pt idx="1032">
                  <c:v>12/27/2010</c:v>
                </c:pt>
                <c:pt idx="1033">
                  <c:v>12/28/2010</c:v>
                </c:pt>
                <c:pt idx="1034">
                  <c:v>12/29/2010</c:v>
                </c:pt>
                <c:pt idx="1035">
                  <c:v>12/30/2010</c:v>
                </c:pt>
                <c:pt idx="1036">
                  <c:v>12/31/2010</c:v>
                </c:pt>
              </c:strCache>
            </c:strRef>
          </c:cat>
          <c:val>
            <c:numRef>
              <c:f>'Figure 6'!$D$2:$D$1038</c:f>
              <c:numCache>
                <c:formatCode>General</c:formatCode>
                <c:ptCount val="1037"/>
                <c:pt idx="0">
                  <c:v>0.0465</c:v>
                </c:pt>
                <c:pt idx="1">
                  <c:v>0.0466</c:v>
                </c:pt>
                <c:pt idx="2">
                  <c:v>0.0475</c:v>
                </c:pt>
                <c:pt idx="3">
                  <c:v>0.047</c:v>
                </c:pt>
                <c:pt idx="4">
                  <c:v>0.0471</c:v>
                </c:pt>
                <c:pt idx="5">
                  <c:v>0.0475</c:v>
                </c:pt>
                <c:pt idx="6">
                  <c:v>0.0481</c:v>
                </c:pt>
                <c:pt idx="7">
                  <c:v>0.0485</c:v>
                </c:pt>
                <c:pt idx="8">
                  <c:v>0.0489</c:v>
                </c:pt>
                <c:pt idx="9">
                  <c:v>0.0489</c:v>
                </c:pt>
                <c:pt idx="10">
                  <c:v>0.0489</c:v>
                </c:pt>
                <c:pt idx="11">
                  <c:v>0.049</c:v>
                </c:pt>
                <c:pt idx="12">
                  <c:v>0.0492</c:v>
                </c:pt>
                <c:pt idx="13">
                  <c:v>0.0487</c:v>
                </c:pt>
                <c:pt idx="14">
                  <c:v>0.0486</c:v>
                </c:pt>
                <c:pt idx="15">
                  <c:v>0.0487</c:v>
                </c:pt>
                <c:pt idx="16">
                  <c:v>0.0493</c:v>
                </c:pt>
                <c:pt idx="17">
                  <c:v>0.049</c:v>
                </c:pt>
                <c:pt idx="18">
                  <c:v>0.0487</c:v>
                </c:pt>
                <c:pt idx="19">
                  <c:v>0.0484</c:v>
                </c:pt>
                <c:pt idx="20">
                  <c:v>0.0484</c:v>
                </c:pt>
                <c:pt idx="21">
                  <c:v>0.049</c:v>
                </c:pt>
                <c:pt idx="22">
                  <c:v>0.0491</c:v>
                </c:pt>
                <c:pt idx="23">
                  <c:v>0.049</c:v>
                </c:pt>
                <c:pt idx="24">
                  <c:v>0.0492</c:v>
                </c:pt>
                <c:pt idx="25">
                  <c:v>0.0497</c:v>
                </c:pt>
                <c:pt idx="26">
                  <c:v>0.0505</c:v>
                </c:pt>
                <c:pt idx="27">
                  <c:v>0.0506</c:v>
                </c:pt>
                <c:pt idx="28">
                  <c:v>0.0506</c:v>
                </c:pt>
                <c:pt idx="29">
                  <c:v>0.0506</c:v>
                </c:pt>
                <c:pt idx="30">
                  <c:v>0.0507</c:v>
                </c:pt>
                <c:pt idx="31">
                  <c:v>0.0515</c:v>
                </c:pt>
                <c:pt idx="32">
                  <c:v>0.0514</c:v>
                </c:pt>
                <c:pt idx="33">
                  <c:v>0.0514</c:v>
                </c:pt>
                <c:pt idx="34">
                  <c:v>0.0514</c:v>
                </c:pt>
                <c:pt idx="35">
                  <c:v>0.0514</c:v>
                </c:pt>
                <c:pt idx="36">
                  <c:v>0.0515</c:v>
                </c:pt>
                <c:pt idx="37">
                  <c:v>0.0518</c:v>
                </c:pt>
                <c:pt idx="38">
                  <c:v>0.0517</c:v>
                </c:pt>
                <c:pt idx="39">
                  <c:v>0.0516</c:v>
                </c:pt>
                <c:pt idx="40">
                  <c:v>0.0515</c:v>
                </c:pt>
                <c:pt idx="41">
                  <c:v>0.0513</c:v>
                </c:pt>
                <c:pt idx="42">
                  <c:v>0.0513</c:v>
                </c:pt>
                <c:pt idx="43">
                  <c:v>0.0515</c:v>
                </c:pt>
                <c:pt idx="44">
                  <c:v>0.0514</c:v>
                </c:pt>
                <c:pt idx="45">
                  <c:v>0.0514</c:v>
                </c:pt>
                <c:pt idx="46">
                  <c:v>0.0515</c:v>
                </c:pt>
                <c:pt idx="47">
                  <c:v>0.0514</c:v>
                </c:pt>
                <c:pt idx="48">
                  <c:v>0.0514</c:v>
                </c:pt>
                <c:pt idx="49">
                  <c:v>0.0513</c:v>
                </c:pt>
                <c:pt idx="50">
                  <c:v>0.0514</c:v>
                </c:pt>
                <c:pt idx="51">
                  <c:v>0.0514</c:v>
                </c:pt>
                <c:pt idx="52">
                  <c:v>0.0514</c:v>
                </c:pt>
                <c:pt idx="53">
                  <c:v>0.0512</c:v>
                </c:pt>
                <c:pt idx="54">
                  <c:v>0.0509</c:v>
                </c:pt>
                <c:pt idx="55">
                  <c:v>0.0509</c:v>
                </c:pt>
                <c:pt idx="56">
                  <c:v>0.0513</c:v>
                </c:pt>
                <c:pt idx="57">
                  <c:v>0.0514</c:v>
                </c:pt>
                <c:pt idx="58">
                  <c:v>0.0514</c:v>
                </c:pt>
                <c:pt idx="59">
                  <c:v>0.0515</c:v>
                </c:pt>
                <c:pt idx="60">
                  <c:v>0.0514</c:v>
                </c:pt>
                <c:pt idx="61">
                  <c:v>0.0511</c:v>
                </c:pt>
                <c:pt idx="62">
                  <c:v>0.0508</c:v>
                </c:pt>
                <c:pt idx="63">
                  <c:v>0.0495</c:v>
                </c:pt>
                <c:pt idx="64">
                  <c:v>0.0497</c:v>
                </c:pt>
                <c:pt idx="65">
                  <c:v>0.0503</c:v>
                </c:pt>
                <c:pt idx="66">
                  <c:v>0.0506</c:v>
                </c:pt>
                <c:pt idx="67">
                  <c:v>0.0506</c:v>
                </c:pt>
                <c:pt idx="68">
                  <c:v>0.05</c:v>
                </c:pt>
                <c:pt idx="69">
                  <c:v>0.05</c:v>
                </c:pt>
                <c:pt idx="70">
                  <c:v>0.0499</c:v>
                </c:pt>
                <c:pt idx="71">
                  <c:v>0.0491</c:v>
                </c:pt>
                <c:pt idx="72">
                  <c:v>0.0491</c:v>
                </c:pt>
                <c:pt idx="73">
                  <c:v>0.049</c:v>
                </c:pt>
                <c:pt idx="74">
                  <c:v>0.0488</c:v>
                </c:pt>
                <c:pt idx="75">
                  <c:v>0.0487</c:v>
                </c:pt>
                <c:pt idx="76">
                  <c:v>0.0485</c:v>
                </c:pt>
                <c:pt idx="77">
                  <c:v>0.0484</c:v>
                </c:pt>
                <c:pt idx="78">
                  <c:v>0.0483</c:v>
                </c:pt>
                <c:pt idx="79">
                  <c:v>0.0483</c:v>
                </c:pt>
                <c:pt idx="80">
                  <c:v>0.0483</c:v>
                </c:pt>
                <c:pt idx="81">
                  <c:v>0.0483</c:v>
                </c:pt>
                <c:pt idx="82">
                  <c:v>0.0484</c:v>
                </c:pt>
                <c:pt idx="83">
                  <c:v>0.0481</c:v>
                </c:pt>
                <c:pt idx="84">
                  <c:v>0.0475</c:v>
                </c:pt>
                <c:pt idx="85">
                  <c:v>0.0469</c:v>
                </c:pt>
                <c:pt idx="86">
                  <c:v>0.0459</c:v>
                </c:pt>
                <c:pt idx="87">
                  <c:v>0.0462</c:v>
                </c:pt>
                <c:pt idx="88">
                  <c:v>0.0464</c:v>
                </c:pt>
                <c:pt idx="89">
                  <c:v>0.0464</c:v>
                </c:pt>
                <c:pt idx="90">
                  <c:v>0.0465</c:v>
                </c:pt>
                <c:pt idx="91">
                  <c:v>0.0466</c:v>
                </c:pt>
                <c:pt idx="92">
                  <c:v>0.0465</c:v>
                </c:pt>
                <c:pt idx="93">
                  <c:v>0.0467</c:v>
                </c:pt>
                <c:pt idx="94">
                  <c:v>0.0465</c:v>
                </c:pt>
                <c:pt idx="95">
                  <c:v>0.0461</c:v>
                </c:pt>
                <c:pt idx="96">
                  <c:v>0.0469</c:v>
                </c:pt>
                <c:pt idx="97">
                  <c:v>0.0464</c:v>
                </c:pt>
                <c:pt idx="98">
                  <c:v>0.047</c:v>
                </c:pt>
                <c:pt idx="99">
                  <c:v>0.0469</c:v>
                </c:pt>
                <c:pt idx="100">
                  <c:v>0.0476</c:v>
                </c:pt>
                <c:pt idx="101">
                  <c:v>0.0491</c:v>
                </c:pt>
                <c:pt idx="102">
                  <c:v>0.049</c:v>
                </c:pt>
                <c:pt idx="103">
                  <c:v>0.049</c:v>
                </c:pt>
                <c:pt idx="104">
                  <c:v>0.0488</c:v>
                </c:pt>
                <c:pt idx="105">
                  <c:v>0.0488</c:v>
                </c:pt>
                <c:pt idx="106">
                  <c:v>0.0487</c:v>
                </c:pt>
                <c:pt idx="107">
                  <c:v>0.0485</c:v>
                </c:pt>
                <c:pt idx="108">
                  <c:v>0.0469</c:v>
                </c:pt>
                <c:pt idx="109">
                  <c:v>0.0471</c:v>
                </c:pt>
                <c:pt idx="110">
                  <c:v>0.0469</c:v>
                </c:pt>
                <c:pt idx="111">
                  <c:v>0.0466</c:v>
                </c:pt>
                <c:pt idx="112">
                  <c:v>0.0468</c:v>
                </c:pt>
                <c:pt idx="113">
                  <c:v>0.047</c:v>
                </c:pt>
                <c:pt idx="114">
                  <c:v>0.0467</c:v>
                </c:pt>
                <c:pt idx="115">
                  <c:v>0.0461</c:v>
                </c:pt>
                <c:pt idx="116">
                  <c:v>0.0456</c:v>
                </c:pt>
                <c:pt idx="117">
                  <c:v>0.0453</c:v>
                </c:pt>
                <c:pt idx="118">
                  <c:v>0.0442</c:v>
                </c:pt>
                <c:pt idx="119">
                  <c:v>0.0437</c:v>
                </c:pt>
                <c:pt idx="120">
                  <c:v>0.0437</c:v>
                </c:pt>
                <c:pt idx="121">
                  <c:v>0.0435</c:v>
                </c:pt>
                <c:pt idx="122">
                  <c:v>0.0433</c:v>
                </c:pt>
                <c:pt idx="123">
                  <c:v>0.0407</c:v>
                </c:pt>
                <c:pt idx="124">
                  <c:v>0.0418</c:v>
                </c:pt>
                <c:pt idx="125">
                  <c:v>0.043</c:v>
                </c:pt>
                <c:pt idx="126">
                  <c:v>0.0444</c:v>
                </c:pt>
                <c:pt idx="127">
                  <c:v>0.0415</c:v>
                </c:pt>
                <c:pt idx="128">
                  <c:v>0.0397</c:v>
                </c:pt>
                <c:pt idx="129">
                  <c:v>0.0416</c:v>
                </c:pt>
                <c:pt idx="130">
                  <c:v>0.044</c:v>
                </c:pt>
                <c:pt idx="131">
                  <c:v>0.0467</c:v>
                </c:pt>
                <c:pt idx="132">
                  <c:v>0.0467</c:v>
                </c:pt>
                <c:pt idx="133">
                  <c:v>0.0465</c:v>
                </c:pt>
                <c:pt idx="134">
                  <c:v>0.046</c:v>
                </c:pt>
                <c:pt idx="135">
                  <c:v>0.0454</c:v>
                </c:pt>
                <c:pt idx="136">
                  <c:v>0.0464</c:v>
                </c:pt>
                <c:pt idx="137">
                  <c:v>0.0463</c:v>
                </c:pt>
                <c:pt idx="138">
                  <c:v>0.0462</c:v>
                </c:pt>
                <c:pt idx="139">
                  <c:v>0.0461</c:v>
                </c:pt>
                <c:pt idx="140">
                  <c:v>0.0462</c:v>
                </c:pt>
                <c:pt idx="141">
                  <c:v>0.0467</c:v>
                </c:pt>
                <c:pt idx="142">
                  <c:v>0.0467</c:v>
                </c:pt>
                <c:pt idx="143">
                  <c:v>0.0467</c:v>
                </c:pt>
                <c:pt idx="144">
                  <c:v>0.0465</c:v>
                </c:pt>
                <c:pt idx="145">
                  <c:v>0.0476</c:v>
                </c:pt>
                <c:pt idx="146">
                  <c:v>0.0495</c:v>
                </c:pt>
                <c:pt idx="147">
                  <c:v>0.0494</c:v>
                </c:pt>
                <c:pt idx="148">
                  <c:v>0.0489</c:v>
                </c:pt>
                <c:pt idx="149">
                  <c:v>0.048</c:v>
                </c:pt>
                <c:pt idx="150">
                  <c:v>0.0485</c:v>
                </c:pt>
                <c:pt idx="151">
                  <c:v>0.0503</c:v>
                </c:pt>
                <c:pt idx="152">
                  <c:v>0.0496</c:v>
                </c:pt>
                <c:pt idx="153">
                  <c:v>0.0493</c:v>
                </c:pt>
                <c:pt idx="154">
                  <c:v>0.0485</c:v>
                </c:pt>
                <c:pt idx="155">
                  <c:v>0.0483</c:v>
                </c:pt>
                <c:pt idx="156">
                  <c:v>0.0495</c:v>
                </c:pt>
                <c:pt idx="157">
                  <c:v>0.0494</c:v>
                </c:pt>
                <c:pt idx="158">
                  <c:v>0.046</c:v>
                </c:pt>
                <c:pt idx="159">
                  <c:v>0.0428</c:v>
                </c:pt>
                <c:pt idx="160">
                  <c:v>0.0451</c:v>
                </c:pt>
                <c:pt idx="161">
                  <c:v>0.0453</c:v>
                </c:pt>
                <c:pt idx="162">
                  <c:v>0.041</c:v>
                </c:pt>
                <c:pt idx="163">
                  <c:v>0.0303</c:v>
                </c:pt>
                <c:pt idx="164">
                  <c:v>0.0291</c:v>
                </c:pt>
                <c:pt idx="165">
                  <c:v>0.0235</c:v>
                </c:pt>
                <c:pt idx="166">
                  <c:v>0.031</c:v>
                </c:pt>
                <c:pt idx="167">
                  <c:v>0.0304</c:v>
                </c:pt>
                <c:pt idx="168">
                  <c:v>0.0371</c:v>
                </c:pt>
                <c:pt idx="169">
                  <c:v>0.0416</c:v>
                </c:pt>
                <c:pt idx="170">
                  <c:v>0.0467</c:v>
                </c:pt>
                <c:pt idx="171">
                  <c:v>0.0451</c:v>
                </c:pt>
                <c:pt idx="172">
                  <c:v>0.0394</c:v>
                </c:pt>
                <c:pt idx="173">
                  <c:v>0.0362</c:v>
                </c:pt>
                <c:pt idx="174">
                  <c:v>0.0395</c:v>
                </c:pt>
                <c:pt idx="175">
                  <c:v>0.0395</c:v>
                </c:pt>
                <c:pt idx="176">
                  <c:v>0.0448</c:v>
                </c:pt>
                <c:pt idx="177">
                  <c:v>0.0432</c:v>
                </c:pt>
                <c:pt idx="178">
                  <c:v>0.042</c:v>
                </c:pt>
                <c:pt idx="179">
                  <c:v>0.0395</c:v>
                </c:pt>
                <c:pt idx="180">
                  <c:v>0.0386</c:v>
                </c:pt>
                <c:pt idx="181">
                  <c:v>0.0405</c:v>
                </c:pt>
                <c:pt idx="182">
                  <c:v>0.0392</c:v>
                </c:pt>
                <c:pt idx="183">
                  <c:v>0.0396</c:v>
                </c:pt>
                <c:pt idx="184">
                  <c:v>0.0377</c:v>
                </c:pt>
                <c:pt idx="185">
                  <c:v>0.0371</c:v>
                </c:pt>
                <c:pt idx="186">
                  <c:v>0.038</c:v>
                </c:pt>
                <c:pt idx="187">
                  <c:v>0.0354</c:v>
                </c:pt>
                <c:pt idx="188">
                  <c:v>0.0338</c:v>
                </c:pt>
                <c:pt idx="189">
                  <c:v>0.0315</c:v>
                </c:pt>
                <c:pt idx="190">
                  <c:v>0.0322</c:v>
                </c:pt>
                <c:pt idx="191">
                  <c:v>0.0328</c:v>
                </c:pt>
                <c:pt idx="192">
                  <c:v>0.0318</c:v>
                </c:pt>
                <c:pt idx="193">
                  <c:v>0.0322</c:v>
                </c:pt>
                <c:pt idx="194">
                  <c:v>0.0334</c:v>
                </c:pt>
                <c:pt idx="195">
                  <c:v>0.0339</c:v>
                </c:pt>
                <c:pt idx="196">
                  <c:v>0.0355</c:v>
                </c:pt>
                <c:pt idx="197">
                  <c:v>0.0359</c:v>
                </c:pt>
                <c:pt idx="198">
                  <c:v>0.0354</c:v>
                </c:pt>
                <c:pt idx="199">
                  <c:v>0.0348</c:v>
                </c:pt>
                <c:pt idx="200">
                  <c:v>0.0348</c:v>
                </c:pt>
                <c:pt idx="201">
                  <c:v>0.0359</c:v>
                </c:pt>
                <c:pt idx="202">
                  <c:v>0.0373</c:v>
                </c:pt>
                <c:pt idx="203">
                  <c:v>0.039</c:v>
                </c:pt>
                <c:pt idx="204">
                  <c:v>0.0404</c:v>
                </c:pt>
                <c:pt idx="205">
                  <c:v>0.0416</c:v>
                </c:pt>
                <c:pt idx="206">
                  <c:v>0.0406</c:v>
                </c:pt>
                <c:pt idx="207">
                  <c:v>0.0366</c:v>
                </c:pt>
                <c:pt idx="208">
                  <c:v>0.0312</c:v>
                </c:pt>
                <c:pt idx="209">
                  <c:v>0.0335</c:v>
                </c:pt>
                <c:pt idx="210">
                  <c:v>0.0358</c:v>
                </c:pt>
                <c:pt idx="211">
                  <c:v>0.039</c:v>
                </c:pt>
                <c:pt idx="212">
                  <c:v>0.0376</c:v>
                </c:pt>
                <c:pt idx="213">
                  <c:v>0.0384</c:v>
                </c:pt>
                <c:pt idx="214">
                  <c:v>0.039</c:v>
                </c:pt>
                <c:pt idx="215">
                  <c:v>0.0388</c:v>
                </c:pt>
                <c:pt idx="216">
                  <c:v>0.0395</c:v>
                </c:pt>
                <c:pt idx="217">
                  <c:v>0.0393</c:v>
                </c:pt>
                <c:pt idx="218">
                  <c:v>0.0383</c:v>
                </c:pt>
                <c:pt idx="219">
                  <c:v>0.0367</c:v>
                </c:pt>
                <c:pt idx="220">
                  <c:v>0.0381</c:v>
                </c:pt>
                <c:pt idx="221">
                  <c:v>0.0391</c:v>
                </c:pt>
                <c:pt idx="222">
                  <c:v>0.0371</c:v>
                </c:pt>
                <c:pt idx="223">
                  <c:v>0.035</c:v>
                </c:pt>
                <c:pt idx="224">
                  <c:v>0.0337</c:v>
                </c:pt>
                <c:pt idx="225">
                  <c:v>0.0337</c:v>
                </c:pt>
                <c:pt idx="226">
                  <c:v>0.0371</c:v>
                </c:pt>
                <c:pt idx="227">
                  <c:v>0.038</c:v>
                </c:pt>
                <c:pt idx="228">
                  <c:v>0.0369</c:v>
                </c:pt>
                <c:pt idx="229">
                  <c:v>0.0374</c:v>
                </c:pt>
                <c:pt idx="230">
                  <c:v>0.0372</c:v>
                </c:pt>
                <c:pt idx="231">
                  <c:v>0.0358</c:v>
                </c:pt>
                <c:pt idx="232">
                  <c:v>0.0348</c:v>
                </c:pt>
                <c:pt idx="233">
                  <c:v>0.0348</c:v>
                </c:pt>
                <c:pt idx="234">
                  <c:v>0.0361</c:v>
                </c:pt>
                <c:pt idx="235">
                  <c:v>0.0353</c:v>
                </c:pt>
                <c:pt idx="236">
                  <c:v>0.0361</c:v>
                </c:pt>
                <c:pt idx="237">
                  <c:v>0.0347</c:v>
                </c:pt>
                <c:pt idx="238">
                  <c:v>0.0334</c:v>
                </c:pt>
                <c:pt idx="239">
                  <c:v>0.036</c:v>
                </c:pt>
                <c:pt idx="240">
                  <c:v>0.0357</c:v>
                </c:pt>
                <c:pt idx="241">
                  <c:v>0.031</c:v>
                </c:pt>
                <c:pt idx="242">
                  <c:v>0.031</c:v>
                </c:pt>
                <c:pt idx="243">
                  <c:v>0.0303</c:v>
                </c:pt>
                <c:pt idx="244">
                  <c:v>0.0298</c:v>
                </c:pt>
                <c:pt idx="245">
                  <c:v>0.0299</c:v>
                </c:pt>
                <c:pt idx="246">
                  <c:v>0.0284</c:v>
                </c:pt>
                <c:pt idx="247">
                  <c:v>0.0284</c:v>
                </c:pt>
                <c:pt idx="248">
                  <c:v>0.0264</c:v>
                </c:pt>
                <c:pt idx="249">
                  <c:v>0.0255</c:v>
                </c:pt>
                <c:pt idx="250">
                  <c:v>0.0269</c:v>
                </c:pt>
                <c:pt idx="251">
                  <c:v>0.027</c:v>
                </c:pt>
                <c:pt idx="252">
                  <c:v>0.026</c:v>
                </c:pt>
                <c:pt idx="253">
                  <c:v>0.0234</c:v>
                </c:pt>
                <c:pt idx="254">
                  <c:v>0.0235</c:v>
                </c:pt>
                <c:pt idx="255">
                  <c:v>0.0261</c:v>
                </c:pt>
                <c:pt idx="256">
                  <c:v>0.0297</c:v>
                </c:pt>
                <c:pt idx="257">
                  <c:v>0.0278</c:v>
                </c:pt>
                <c:pt idx="258">
                  <c:v>0.0247</c:v>
                </c:pt>
                <c:pt idx="259">
                  <c:v>0.0261</c:v>
                </c:pt>
                <c:pt idx="260">
                  <c:v>0.0302</c:v>
                </c:pt>
                <c:pt idx="261">
                  <c:v>0.0313</c:v>
                </c:pt>
                <c:pt idx="262">
                  <c:v>0.0316</c:v>
                </c:pt>
                <c:pt idx="263">
                  <c:v>0.0321</c:v>
                </c:pt>
                <c:pt idx="264">
                  <c:v>0.0325</c:v>
                </c:pt>
                <c:pt idx="265">
                  <c:v>0.0328</c:v>
                </c:pt>
                <c:pt idx="266">
                  <c:v>0.0332</c:v>
                </c:pt>
                <c:pt idx="267">
                  <c:v>0.0318</c:v>
                </c:pt>
                <c:pt idx="268">
                  <c:v>0.0314</c:v>
                </c:pt>
                <c:pt idx="269">
                  <c:v>0.0309</c:v>
                </c:pt>
                <c:pt idx="270">
                  <c:v>0.0308</c:v>
                </c:pt>
                <c:pt idx="271">
                  <c:v>0.0301</c:v>
                </c:pt>
                <c:pt idx="272">
                  <c:v>0.0256</c:v>
                </c:pt>
                <c:pt idx="273">
                  <c:v>0.0256</c:v>
                </c:pt>
                <c:pt idx="274">
                  <c:v>0.0208</c:v>
                </c:pt>
                <c:pt idx="275">
                  <c:v>0.0203</c:v>
                </c:pt>
                <c:pt idx="276">
                  <c:v>0.0214</c:v>
                </c:pt>
                <c:pt idx="277">
                  <c:v>0.0201</c:v>
                </c:pt>
                <c:pt idx="278">
                  <c:v>0.0205</c:v>
                </c:pt>
                <c:pt idx="279">
                  <c:v>0.0209</c:v>
                </c:pt>
                <c:pt idx="280">
                  <c:v>0.0189</c:v>
                </c:pt>
                <c:pt idx="281">
                  <c:v>0.016</c:v>
                </c:pt>
                <c:pt idx="282">
                  <c:v>0.017</c:v>
                </c:pt>
                <c:pt idx="283">
                  <c:v>0.021</c:v>
                </c:pt>
                <c:pt idx="284">
                  <c:v>0.0218</c:v>
                </c:pt>
                <c:pt idx="285">
                  <c:v>0.0208</c:v>
                </c:pt>
                <c:pt idx="286">
                  <c:v>0.0215</c:v>
                </c:pt>
                <c:pt idx="287">
                  <c:v>0.022</c:v>
                </c:pt>
                <c:pt idx="288">
                  <c:v>0.0231</c:v>
                </c:pt>
                <c:pt idx="289">
                  <c:v>0.025</c:v>
                </c:pt>
                <c:pt idx="290">
                  <c:v>0.0245</c:v>
                </c:pt>
                <c:pt idx="291">
                  <c:v>0.0246</c:v>
                </c:pt>
                <c:pt idx="292">
                  <c:v>0.0236</c:v>
                </c:pt>
                <c:pt idx="293">
                  <c:v>0.0236</c:v>
                </c:pt>
                <c:pt idx="294">
                  <c:v>0.0234</c:v>
                </c:pt>
                <c:pt idx="295">
                  <c:v>0.0236</c:v>
                </c:pt>
                <c:pt idx="296">
                  <c:v>0.0231</c:v>
                </c:pt>
                <c:pt idx="297">
                  <c:v>0.0229</c:v>
                </c:pt>
                <c:pt idx="298">
                  <c:v>0.0231</c:v>
                </c:pt>
                <c:pt idx="299">
                  <c:v>0.023</c:v>
                </c:pt>
                <c:pt idx="300">
                  <c:v>0.0217</c:v>
                </c:pt>
                <c:pt idx="301">
                  <c:v>0.0205</c:v>
                </c:pt>
                <c:pt idx="302">
                  <c:v>0.0204</c:v>
                </c:pt>
                <c:pt idx="303">
                  <c:v>0.0201</c:v>
                </c:pt>
                <c:pt idx="304">
                  <c:v>0.0199</c:v>
                </c:pt>
                <c:pt idx="305">
                  <c:v>0.019</c:v>
                </c:pt>
                <c:pt idx="306">
                  <c:v>0.0173</c:v>
                </c:pt>
                <c:pt idx="307">
                  <c:v>0.0165</c:v>
                </c:pt>
                <c:pt idx="308">
                  <c:v>0.0166</c:v>
                </c:pt>
                <c:pt idx="309">
                  <c:v>0.018</c:v>
                </c:pt>
                <c:pt idx="310">
                  <c:v>0.0167</c:v>
                </c:pt>
                <c:pt idx="311">
                  <c:v>0.0155</c:v>
                </c:pt>
                <c:pt idx="312">
                  <c:v>0.0118</c:v>
                </c:pt>
                <c:pt idx="313">
                  <c:v>0.0115</c:v>
                </c:pt>
                <c:pt idx="314">
                  <c:v>0.007</c:v>
                </c:pt>
                <c:pt idx="315">
                  <c:v>0.0025</c:v>
                </c:pt>
                <c:pt idx="316">
                  <c:v>0.0035</c:v>
                </c:pt>
                <c:pt idx="317">
                  <c:v>0.0058</c:v>
                </c:pt>
                <c:pt idx="318">
                  <c:v>0.0145</c:v>
                </c:pt>
                <c:pt idx="319">
                  <c:v>0.0134</c:v>
                </c:pt>
                <c:pt idx="320">
                  <c:v>0.013</c:v>
                </c:pt>
                <c:pt idx="321">
                  <c:v>0.0127</c:v>
                </c:pt>
                <c:pt idx="322">
                  <c:v>0.0118</c:v>
                </c:pt>
                <c:pt idx="323">
                  <c:v>0.0153</c:v>
                </c:pt>
                <c:pt idx="324">
                  <c:v>0.0153</c:v>
                </c:pt>
                <c:pt idx="325">
                  <c:v>0.0155</c:v>
                </c:pt>
                <c:pt idx="326">
                  <c:v>0.0149</c:v>
                </c:pt>
                <c:pt idx="327">
                  <c:v>0.014</c:v>
                </c:pt>
                <c:pt idx="328">
                  <c:v>0.0132</c:v>
                </c:pt>
                <c:pt idx="329">
                  <c:v>0.0104</c:v>
                </c:pt>
                <c:pt idx="330">
                  <c:v>0.0095</c:v>
                </c:pt>
                <c:pt idx="331">
                  <c:v>0.0087</c:v>
                </c:pt>
                <c:pt idx="332">
                  <c:v>0.0082</c:v>
                </c:pt>
                <c:pt idx="333">
                  <c:v>0.0083</c:v>
                </c:pt>
                <c:pt idx="334">
                  <c:v>0.0084</c:v>
                </c:pt>
                <c:pt idx="335">
                  <c:v>0.0084</c:v>
                </c:pt>
                <c:pt idx="336">
                  <c:v>0.0086</c:v>
                </c:pt>
                <c:pt idx="337">
                  <c:v>0.0083</c:v>
                </c:pt>
                <c:pt idx="338">
                  <c:v>0.0071</c:v>
                </c:pt>
                <c:pt idx="339">
                  <c:v>0.0076</c:v>
                </c:pt>
                <c:pt idx="340">
                  <c:v>0.0078</c:v>
                </c:pt>
                <c:pt idx="341">
                  <c:v>0.0076</c:v>
                </c:pt>
                <c:pt idx="342">
                  <c:v>0.0086</c:v>
                </c:pt>
                <c:pt idx="343">
                  <c:v>0.0126</c:v>
                </c:pt>
                <c:pt idx="344">
                  <c:v>0.0115</c:v>
                </c:pt>
                <c:pt idx="345">
                  <c:v>0.012</c:v>
                </c:pt>
                <c:pt idx="346">
                  <c:v>0.0121</c:v>
                </c:pt>
                <c:pt idx="347">
                  <c:v>0.013</c:v>
                </c:pt>
                <c:pt idx="348">
                  <c:v>0.0151</c:v>
                </c:pt>
                <c:pt idx="349">
                  <c:v>0.0154</c:v>
                </c:pt>
                <c:pt idx="350">
                  <c:v>0.0152</c:v>
                </c:pt>
                <c:pt idx="351">
                  <c:v>0.0157</c:v>
                </c:pt>
                <c:pt idx="352">
                  <c:v>0.017</c:v>
                </c:pt>
                <c:pt idx="353">
                  <c:v>0.0183</c:v>
                </c:pt>
                <c:pt idx="354">
                  <c:v>0.0183</c:v>
                </c:pt>
                <c:pt idx="355">
                  <c:v>0.0181</c:v>
                </c:pt>
                <c:pt idx="356">
                  <c:v>0.0182</c:v>
                </c:pt>
                <c:pt idx="357">
                  <c:v>0.0192</c:v>
                </c:pt>
                <c:pt idx="358">
                  <c:v>0.0194</c:v>
                </c:pt>
                <c:pt idx="359">
                  <c:v>0.0193</c:v>
                </c:pt>
                <c:pt idx="360">
                  <c:v>0.0195</c:v>
                </c:pt>
                <c:pt idx="361">
                  <c:v>0.019</c:v>
                </c:pt>
                <c:pt idx="362">
                  <c:v>0.019</c:v>
                </c:pt>
                <c:pt idx="363">
                  <c:v>0.0189</c:v>
                </c:pt>
                <c:pt idx="364">
                  <c:v>0.0205</c:v>
                </c:pt>
                <c:pt idx="365">
                  <c:v>0.02</c:v>
                </c:pt>
                <c:pt idx="366">
                  <c:v>0.0196</c:v>
                </c:pt>
                <c:pt idx="367">
                  <c:v>0.0192</c:v>
                </c:pt>
                <c:pt idx="368">
                  <c:v>0.0193</c:v>
                </c:pt>
                <c:pt idx="369">
                  <c:v>0.0182</c:v>
                </c:pt>
                <c:pt idx="370">
                  <c:v>0.0176</c:v>
                </c:pt>
                <c:pt idx="371">
                  <c:v>0.0172</c:v>
                </c:pt>
                <c:pt idx="372">
                  <c:v>0.0177</c:v>
                </c:pt>
                <c:pt idx="373">
                  <c:v>0.0197</c:v>
                </c:pt>
                <c:pt idx="374">
                  <c:v>0.0188</c:v>
                </c:pt>
                <c:pt idx="375">
                  <c:v>0.0189</c:v>
                </c:pt>
                <c:pt idx="376">
                  <c:v>0.0183</c:v>
                </c:pt>
                <c:pt idx="377">
                  <c:v>0.0185</c:v>
                </c:pt>
                <c:pt idx="378">
                  <c:v>0.0179</c:v>
                </c:pt>
                <c:pt idx="379">
                  <c:v>0.0167</c:v>
                </c:pt>
                <c:pt idx="380">
                  <c:v>0.0156</c:v>
                </c:pt>
                <c:pt idx="381">
                  <c:v>0.0145</c:v>
                </c:pt>
                <c:pt idx="382">
                  <c:v>0.0149</c:v>
                </c:pt>
                <c:pt idx="383">
                  <c:v>0.0156</c:v>
                </c:pt>
                <c:pt idx="384">
                  <c:v>0.0146</c:v>
                </c:pt>
                <c:pt idx="385">
                  <c:v>0.0139</c:v>
                </c:pt>
                <c:pt idx="386">
                  <c:v>0.0125</c:v>
                </c:pt>
                <c:pt idx="387">
                  <c:v>0.0154</c:v>
                </c:pt>
                <c:pt idx="388">
                  <c:v>0.0189</c:v>
                </c:pt>
                <c:pt idx="389">
                  <c:v>0.0184</c:v>
                </c:pt>
                <c:pt idx="390">
                  <c:v>0.0183</c:v>
                </c:pt>
                <c:pt idx="391">
                  <c:v>0.0183</c:v>
                </c:pt>
                <c:pt idx="392">
                  <c:v>0.0177</c:v>
                </c:pt>
                <c:pt idx="393">
                  <c:v>0.0183</c:v>
                </c:pt>
                <c:pt idx="394">
                  <c:v>0.0179</c:v>
                </c:pt>
                <c:pt idx="395">
                  <c:v>0.0145</c:v>
                </c:pt>
                <c:pt idx="396">
                  <c:v>0.0135</c:v>
                </c:pt>
                <c:pt idx="397">
                  <c:v>0.0139</c:v>
                </c:pt>
                <c:pt idx="398">
                  <c:v>0.0147</c:v>
                </c:pt>
                <c:pt idx="399">
                  <c:v>0.0134</c:v>
                </c:pt>
                <c:pt idx="400">
                  <c:v>0.0129</c:v>
                </c:pt>
                <c:pt idx="401">
                  <c:v>0.0125</c:v>
                </c:pt>
                <c:pt idx="402">
                  <c:v>0.0129</c:v>
                </c:pt>
                <c:pt idx="403">
                  <c:v>0.0148</c:v>
                </c:pt>
                <c:pt idx="404">
                  <c:v>0.0157</c:v>
                </c:pt>
                <c:pt idx="405">
                  <c:v>0.0167</c:v>
                </c:pt>
                <c:pt idx="406">
                  <c:v>0.017</c:v>
                </c:pt>
                <c:pt idx="407">
                  <c:v>0.0165</c:v>
                </c:pt>
                <c:pt idx="408">
                  <c:v>0.017</c:v>
                </c:pt>
                <c:pt idx="409">
                  <c:v>0.0164</c:v>
                </c:pt>
                <c:pt idx="410">
                  <c:v>0.0152</c:v>
                </c:pt>
                <c:pt idx="411">
                  <c:v>0.0149</c:v>
                </c:pt>
                <c:pt idx="412">
                  <c:v>0.0157</c:v>
                </c:pt>
                <c:pt idx="413">
                  <c:v>0.017</c:v>
                </c:pt>
                <c:pt idx="414">
                  <c:v>0.015</c:v>
                </c:pt>
                <c:pt idx="415">
                  <c:v>0.015</c:v>
                </c:pt>
                <c:pt idx="416">
                  <c:v>0.016</c:v>
                </c:pt>
                <c:pt idx="417">
                  <c:v>0.0173</c:v>
                </c:pt>
                <c:pt idx="418">
                  <c:v>0.017</c:v>
                </c:pt>
                <c:pt idx="419">
                  <c:v>0.0177</c:v>
                </c:pt>
                <c:pt idx="420">
                  <c:v>0.0173</c:v>
                </c:pt>
                <c:pt idx="421">
                  <c:v>0.017</c:v>
                </c:pt>
                <c:pt idx="422">
                  <c:v>0.0174</c:v>
                </c:pt>
                <c:pt idx="423">
                  <c:v>0.018</c:v>
                </c:pt>
                <c:pt idx="424">
                  <c:v>0.0172</c:v>
                </c:pt>
                <c:pt idx="425">
                  <c:v>0.0171</c:v>
                </c:pt>
                <c:pt idx="426">
                  <c:v>0.0165</c:v>
                </c:pt>
                <c:pt idx="427">
                  <c:v>0.0163</c:v>
                </c:pt>
                <c:pt idx="428">
                  <c:v>0.0165</c:v>
                </c:pt>
                <c:pt idx="429">
                  <c:v>0.0156</c:v>
                </c:pt>
                <c:pt idx="430">
                  <c:v>0.016</c:v>
                </c:pt>
                <c:pt idx="431">
                  <c:v>0.016</c:v>
                </c:pt>
                <c:pt idx="432">
                  <c:v>0.016</c:v>
                </c:pt>
                <c:pt idx="433">
                  <c:v>0.0161</c:v>
                </c:pt>
                <c:pt idx="434">
                  <c:v>0.0154</c:v>
                </c:pt>
                <c:pt idx="435">
                  <c:v>0.0153</c:v>
                </c:pt>
                <c:pt idx="436">
                  <c:v>0.015</c:v>
                </c:pt>
                <c:pt idx="437">
                  <c:v>0.0156</c:v>
                </c:pt>
                <c:pt idx="438">
                  <c:v>0.0157</c:v>
                </c:pt>
                <c:pt idx="439">
                  <c:v>0.0156</c:v>
                </c:pt>
                <c:pt idx="440">
                  <c:v>0.0151</c:v>
                </c:pt>
                <c:pt idx="441">
                  <c:v>0.0135</c:v>
                </c:pt>
                <c:pt idx="442">
                  <c:v>0.0028</c:v>
                </c:pt>
                <c:pt idx="443">
                  <c:v>0.0023</c:v>
                </c:pt>
                <c:pt idx="444">
                  <c:v>0.0007</c:v>
                </c:pt>
                <c:pt idx="445">
                  <c:v>0.0026</c:v>
                </c:pt>
                <c:pt idx="446">
                  <c:v>0.0073</c:v>
                </c:pt>
                <c:pt idx="447">
                  <c:v>0.0069</c:v>
                </c:pt>
                <c:pt idx="448">
                  <c:v>0.003</c:v>
                </c:pt>
                <c:pt idx="449">
                  <c:v>0.0012</c:v>
                </c:pt>
                <c:pt idx="450">
                  <c:v>0.0038</c:v>
                </c:pt>
                <c:pt idx="451">
                  <c:v>0.0017</c:v>
                </c:pt>
                <c:pt idx="452">
                  <c:v>0.0006</c:v>
                </c:pt>
                <c:pt idx="453">
                  <c:v>0.0101</c:v>
                </c:pt>
                <c:pt idx="454">
                  <c:v>0.0065</c:v>
                </c:pt>
                <c:pt idx="455">
                  <c:v>0.0019</c:v>
                </c:pt>
                <c:pt idx="456">
                  <c:v>0.0013</c:v>
                </c:pt>
                <c:pt idx="457">
                  <c:v>0.0015</c:v>
                </c:pt>
                <c:pt idx="458">
                  <c:v>0.0038</c:v>
                </c:pt>
                <c:pt idx="459">
                  <c:v>0.0021</c:v>
                </c:pt>
                <c:pt idx="460">
                  <c:v>0.0017</c:v>
                </c:pt>
                <c:pt idx="461">
                  <c:v>0.0006</c:v>
                </c:pt>
                <c:pt idx="462">
                  <c:v>0.0006</c:v>
                </c:pt>
                <c:pt idx="463">
                  <c:v>0.0005</c:v>
                </c:pt>
                <c:pt idx="464">
                  <c:v>0.0005</c:v>
                </c:pt>
                <c:pt idx="465">
                  <c:v>0.001</c:v>
                </c:pt>
                <c:pt idx="466">
                  <c:v>0.0007</c:v>
                </c:pt>
                <c:pt idx="467">
                  <c:v>0.0042</c:v>
                </c:pt>
                <c:pt idx="468">
                  <c:v>0.0069</c:v>
                </c:pt>
                <c:pt idx="469">
                  <c:v>0.0057</c:v>
                </c:pt>
                <c:pt idx="470">
                  <c:v>0.0035</c:v>
                </c:pt>
                <c:pt idx="471">
                  <c:v>0.0028</c:v>
                </c:pt>
                <c:pt idx="472">
                  <c:v>0.0023</c:v>
                </c:pt>
                <c:pt idx="473">
                  <c:v>0.0041</c:v>
                </c:pt>
                <c:pt idx="474">
                  <c:v>0.004</c:v>
                </c:pt>
                <c:pt idx="475">
                  <c:v>0.0013</c:v>
                </c:pt>
                <c:pt idx="476">
                  <c:v>0.0011</c:v>
                </c:pt>
                <c:pt idx="477">
                  <c:v>0.0018</c:v>
                </c:pt>
                <c:pt idx="478">
                  <c:v>0.0029</c:v>
                </c:pt>
                <c:pt idx="479">
                  <c:v>0.0015</c:v>
                </c:pt>
                <c:pt idx="480">
                  <c:v>0.0013</c:v>
                </c:pt>
                <c:pt idx="481">
                  <c:v>0.0012</c:v>
                </c:pt>
                <c:pt idx="482">
                  <c:v>0.001</c:v>
                </c:pt>
                <c:pt idx="483">
                  <c:v>0.001</c:v>
                </c:pt>
                <c:pt idx="484">
                  <c:v>0.001</c:v>
                </c:pt>
                <c:pt idx="485">
                  <c:v>0.0008</c:v>
                </c:pt>
                <c:pt idx="486">
                  <c:v>0.0006</c:v>
                </c:pt>
                <c:pt idx="487">
                  <c:v>0.0006</c:v>
                </c:pt>
                <c:pt idx="488">
                  <c:v>0.001</c:v>
                </c:pt>
                <c:pt idx="489">
                  <c:v>0.0009</c:v>
                </c:pt>
                <c:pt idx="490">
                  <c:v>0.0005</c:v>
                </c:pt>
                <c:pt idx="491">
                  <c:v>0.0003</c:v>
                </c:pt>
                <c:pt idx="492">
                  <c:v>0.0001</c:v>
                </c:pt>
                <c:pt idx="493">
                  <c:v>0.0004</c:v>
                </c:pt>
                <c:pt idx="494">
                  <c:v>0.0002</c:v>
                </c:pt>
                <c:pt idx="495">
                  <c:v>0.0002</c:v>
                </c:pt>
                <c:pt idx="496">
                  <c:v>0.0002</c:v>
                </c:pt>
                <c:pt idx="497">
                  <c:v>0.0009</c:v>
                </c:pt>
                <c:pt idx="498">
                  <c:v>0.0004</c:v>
                </c:pt>
                <c:pt idx="499">
                  <c:v>0.0002</c:v>
                </c:pt>
                <c:pt idx="500">
                  <c:v>0.0001</c:v>
                </c:pt>
                <c:pt idx="501">
                  <c:v>0.0002</c:v>
                </c:pt>
                <c:pt idx="502">
                  <c:v>0.0001</c:v>
                </c:pt>
                <c:pt idx="503">
                  <c:v>0.0004</c:v>
                </c:pt>
                <c:pt idx="504">
                  <c:v>0</c:v>
                </c:pt>
                <c:pt idx="505">
                  <c:v>-0.0001</c:v>
                </c:pt>
                <c:pt idx="506">
                  <c:v>0.0003</c:v>
                </c:pt>
                <c:pt idx="507">
                  <c:v>0</c:v>
                </c:pt>
                <c:pt idx="508">
                  <c:v>0.0005</c:v>
                </c:pt>
                <c:pt idx="509">
                  <c:v>0.0003</c:v>
                </c:pt>
                <c:pt idx="510">
                  <c:v>0.0003</c:v>
                </c:pt>
                <c:pt idx="511">
                  <c:v>-0.0001</c:v>
                </c:pt>
                <c:pt idx="512">
                  <c:v>0.0001</c:v>
                </c:pt>
                <c:pt idx="513">
                  <c:v>0.0001</c:v>
                </c:pt>
                <c:pt idx="514">
                  <c:v>0</c:v>
                </c:pt>
                <c:pt idx="515">
                  <c:v>0.0001</c:v>
                </c:pt>
                <c:pt idx="516">
                  <c:v>0.0004</c:v>
                </c:pt>
                <c:pt idx="517">
                  <c:v>0.0011</c:v>
                </c:pt>
                <c:pt idx="518">
                  <c:v>0.0011</c:v>
                </c:pt>
                <c:pt idx="519">
                  <c:v>0.0004</c:v>
                </c:pt>
                <c:pt idx="520">
                  <c:v>0.0004</c:v>
                </c:pt>
                <c:pt idx="521">
                  <c:v>0.0005</c:v>
                </c:pt>
                <c:pt idx="522">
                  <c:v>0.0003</c:v>
                </c:pt>
                <c:pt idx="523">
                  <c:v>0.0004</c:v>
                </c:pt>
                <c:pt idx="524">
                  <c:v>0.0003</c:v>
                </c:pt>
                <c:pt idx="525">
                  <c:v>0.0003</c:v>
                </c:pt>
                <c:pt idx="526">
                  <c:v>0.0002</c:v>
                </c:pt>
                <c:pt idx="527">
                  <c:v>0.0007</c:v>
                </c:pt>
                <c:pt idx="528">
                  <c:v>0.0003</c:v>
                </c:pt>
                <c:pt idx="529">
                  <c:v>0.0004</c:v>
                </c:pt>
                <c:pt idx="530">
                  <c:v>0.0004</c:v>
                </c:pt>
                <c:pt idx="531">
                  <c:v>0.0003</c:v>
                </c:pt>
                <c:pt idx="532">
                  <c:v>0.0003</c:v>
                </c:pt>
                <c:pt idx="533">
                  <c:v>0.0003</c:v>
                </c:pt>
                <c:pt idx="534">
                  <c:v>0.0003</c:v>
                </c:pt>
                <c:pt idx="535">
                  <c:v>0.0001</c:v>
                </c:pt>
                <c:pt idx="536">
                  <c:v>0.0005</c:v>
                </c:pt>
                <c:pt idx="537">
                  <c:v>0.0008</c:v>
                </c:pt>
                <c:pt idx="538">
                  <c:v>0.0014</c:v>
                </c:pt>
                <c:pt idx="539">
                  <c:v>0.0014</c:v>
                </c:pt>
                <c:pt idx="540">
                  <c:v>0.0018</c:v>
                </c:pt>
                <c:pt idx="541">
                  <c:v>0.0028</c:v>
                </c:pt>
                <c:pt idx="542">
                  <c:v>0.0026</c:v>
                </c:pt>
                <c:pt idx="543">
                  <c:v>0.0021</c:v>
                </c:pt>
                <c:pt idx="544">
                  <c:v>0.0021</c:v>
                </c:pt>
                <c:pt idx="545">
                  <c:v>0.0021</c:v>
                </c:pt>
                <c:pt idx="546">
                  <c:v>0.0024</c:v>
                </c:pt>
                <c:pt idx="547">
                  <c:v>0.0022</c:v>
                </c:pt>
                <c:pt idx="548">
                  <c:v>0.0025</c:v>
                </c:pt>
                <c:pt idx="549">
                  <c:v>0.0023</c:v>
                </c:pt>
                <c:pt idx="550">
                  <c:v>0.0023</c:v>
                </c:pt>
                <c:pt idx="551">
                  <c:v>0.0025</c:v>
                </c:pt>
                <c:pt idx="552">
                  <c:v>0.0023</c:v>
                </c:pt>
                <c:pt idx="553">
                  <c:v>0.0022</c:v>
                </c:pt>
                <c:pt idx="554">
                  <c:v>0.0019</c:v>
                </c:pt>
                <c:pt idx="555">
                  <c:v>0.0018</c:v>
                </c:pt>
                <c:pt idx="556">
                  <c:v>0.0022</c:v>
                </c:pt>
                <c:pt idx="557">
                  <c:v>0.0021</c:v>
                </c:pt>
                <c:pt idx="558">
                  <c:v>0.0018</c:v>
                </c:pt>
                <c:pt idx="559">
                  <c:v>0.0016</c:v>
                </c:pt>
                <c:pt idx="560">
                  <c:v>0.0015</c:v>
                </c:pt>
                <c:pt idx="561">
                  <c:v>0.0014</c:v>
                </c:pt>
                <c:pt idx="562">
                  <c:v>0.0014</c:v>
                </c:pt>
                <c:pt idx="563">
                  <c:v>0.001</c:v>
                </c:pt>
                <c:pt idx="564">
                  <c:v>0.0008</c:v>
                </c:pt>
                <c:pt idx="565">
                  <c:v>0.0011</c:v>
                </c:pt>
                <c:pt idx="566">
                  <c:v>0.0014</c:v>
                </c:pt>
                <c:pt idx="567">
                  <c:v>0.0014</c:v>
                </c:pt>
                <c:pt idx="568">
                  <c:v>0.001</c:v>
                </c:pt>
                <c:pt idx="569">
                  <c:v>0.0008</c:v>
                </c:pt>
                <c:pt idx="570">
                  <c:v>0.0009</c:v>
                </c:pt>
                <c:pt idx="571">
                  <c:v>0.0014</c:v>
                </c:pt>
                <c:pt idx="572">
                  <c:v>0.0015</c:v>
                </c:pt>
                <c:pt idx="573">
                  <c:v>0.0009</c:v>
                </c:pt>
                <c:pt idx="574">
                  <c:v>0.0008</c:v>
                </c:pt>
                <c:pt idx="575">
                  <c:v>0.0008</c:v>
                </c:pt>
                <c:pt idx="576">
                  <c:v>0.0005</c:v>
                </c:pt>
                <c:pt idx="577">
                  <c:v>0.0002</c:v>
                </c:pt>
                <c:pt idx="578">
                  <c:v>0.0001</c:v>
                </c:pt>
                <c:pt idx="579">
                  <c:v>0.0002</c:v>
                </c:pt>
                <c:pt idx="580">
                  <c:v>0.0004</c:v>
                </c:pt>
                <c:pt idx="581">
                  <c:v>0.0017</c:v>
                </c:pt>
                <c:pt idx="582">
                  <c:v>0.0018</c:v>
                </c:pt>
                <c:pt idx="583">
                  <c:v>0.0017</c:v>
                </c:pt>
                <c:pt idx="584">
                  <c:v>0.0016</c:v>
                </c:pt>
                <c:pt idx="585">
                  <c:v>0.0016</c:v>
                </c:pt>
                <c:pt idx="586">
                  <c:v>0.0017</c:v>
                </c:pt>
                <c:pt idx="587">
                  <c:v>0.0015</c:v>
                </c:pt>
                <c:pt idx="588">
                  <c:v>0.0013</c:v>
                </c:pt>
                <c:pt idx="589">
                  <c:v>0.0012</c:v>
                </c:pt>
                <c:pt idx="590">
                  <c:v>0.0009</c:v>
                </c:pt>
                <c:pt idx="591">
                  <c:v>0.0007</c:v>
                </c:pt>
                <c:pt idx="592">
                  <c:v>0.0002</c:v>
                </c:pt>
                <c:pt idx="593">
                  <c:v>0.0004</c:v>
                </c:pt>
                <c:pt idx="594">
                  <c:v>0.0003</c:v>
                </c:pt>
                <c:pt idx="595">
                  <c:v>0.0007</c:v>
                </c:pt>
                <c:pt idx="596">
                  <c:v>0.0008</c:v>
                </c:pt>
                <c:pt idx="597">
                  <c:v>0.0008</c:v>
                </c:pt>
                <c:pt idx="598">
                  <c:v>0.0007</c:v>
                </c:pt>
                <c:pt idx="599">
                  <c:v>0.0007</c:v>
                </c:pt>
                <c:pt idx="600">
                  <c:v>0.0005</c:v>
                </c:pt>
                <c:pt idx="601">
                  <c:v>0.0004</c:v>
                </c:pt>
                <c:pt idx="602">
                  <c:v>0.0004</c:v>
                </c:pt>
                <c:pt idx="603">
                  <c:v>0.0005</c:v>
                </c:pt>
                <c:pt idx="604">
                  <c:v>0.0013</c:v>
                </c:pt>
                <c:pt idx="605">
                  <c:v>0.0014</c:v>
                </c:pt>
                <c:pt idx="606">
                  <c:v>0.0014</c:v>
                </c:pt>
                <c:pt idx="607">
                  <c:v>0.0015</c:v>
                </c:pt>
                <c:pt idx="608">
                  <c:v>0.0015</c:v>
                </c:pt>
                <c:pt idx="609">
                  <c:v>0.0016</c:v>
                </c:pt>
                <c:pt idx="610">
                  <c:v>0.0016</c:v>
                </c:pt>
                <c:pt idx="611">
                  <c:v>0.0015</c:v>
                </c:pt>
                <c:pt idx="612">
                  <c:v>0.001</c:v>
                </c:pt>
                <c:pt idx="613">
                  <c:v>0.0011</c:v>
                </c:pt>
                <c:pt idx="614">
                  <c:v>0.0011</c:v>
                </c:pt>
                <c:pt idx="615">
                  <c:v>0.0014</c:v>
                </c:pt>
                <c:pt idx="616">
                  <c:v>0.0018</c:v>
                </c:pt>
                <c:pt idx="617">
                  <c:v>0.0013</c:v>
                </c:pt>
                <c:pt idx="618">
                  <c:v>0.0013</c:v>
                </c:pt>
                <c:pt idx="619">
                  <c:v>0.0013</c:v>
                </c:pt>
                <c:pt idx="620">
                  <c:v>0.0012</c:v>
                </c:pt>
                <c:pt idx="621">
                  <c:v>0.0018</c:v>
                </c:pt>
                <c:pt idx="622">
                  <c:v>0.0014</c:v>
                </c:pt>
                <c:pt idx="623">
                  <c:v>0.0014</c:v>
                </c:pt>
                <c:pt idx="624">
                  <c:v>0.0013</c:v>
                </c:pt>
                <c:pt idx="625">
                  <c:v>0.0006</c:v>
                </c:pt>
                <c:pt idx="626">
                  <c:v>0.0008</c:v>
                </c:pt>
                <c:pt idx="627">
                  <c:v>0.0008</c:v>
                </c:pt>
                <c:pt idx="628">
                  <c:v>0.0007</c:v>
                </c:pt>
                <c:pt idx="629">
                  <c:v>0.0007</c:v>
                </c:pt>
                <c:pt idx="630">
                  <c:v>0.0009</c:v>
                </c:pt>
                <c:pt idx="631">
                  <c:v>0.0011</c:v>
                </c:pt>
                <c:pt idx="632">
                  <c:v>0.0009</c:v>
                </c:pt>
                <c:pt idx="633">
                  <c:v>0.0007</c:v>
                </c:pt>
                <c:pt idx="634">
                  <c:v>0.0007</c:v>
                </c:pt>
                <c:pt idx="635">
                  <c:v>0.0009</c:v>
                </c:pt>
                <c:pt idx="636">
                  <c:v>0.0011</c:v>
                </c:pt>
                <c:pt idx="637">
                  <c:v>0.0012</c:v>
                </c:pt>
                <c:pt idx="638">
                  <c:v>0.001</c:v>
                </c:pt>
                <c:pt idx="639">
                  <c:v>0.0011</c:v>
                </c:pt>
                <c:pt idx="640">
                  <c:v>0.0015</c:v>
                </c:pt>
                <c:pt idx="641">
                  <c:v>0.001</c:v>
                </c:pt>
                <c:pt idx="642">
                  <c:v>0.0006</c:v>
                </c:pt>
                <c:pt idx="643">
                  <c:v>0.0006</c:v>
                </c:pt>
                <c:pt idx="644">
                  <c:v>0.001</c:v>
                </c:pt>
                <c:pt idx="645">
                  <c:v>0.0017</c:v>
                </c:pt>
                <c:pt idx="646">
                  <c:v>0.0013</c:v>
                </c:pt>
                <c:pt idx="647">
                  <c:v>0.0015</c:v>
                </c:pt>
                <c:pt idx="648">
                  <c:v>0.0015</c:v>
                </c:pt>
                <c:pt idx="649">
                  <c:v>0.0015</c:v>
                </c:pt>
                <c:pt idx="650">
                  <c:v>0.0016</c:v>
                </c:pt>
                <c:pt idx="651">
                  <c:v>0.0015</c:v>
                </c:pt>
                <c:pt idx="652">
                  <c:v>0.0016</c:v>
                </c:pt>
                <c:pt idx="653">
                  <c:v>0.0015</c:v>
                </c:pt>
                <c:pt idx="654">
                  <c:v>0.0015</c:v>
                </c:pt>
                <c:pt idx="655">
                  <c:v>0.0015</c:v>
                </c:pt>
                <c:pt idx="656">
                  <c:v>0.0011</c:v>
                </c:pt>
                <c:pt idx="657">
                  <c:v>0.0015</c:v>
                </c:pt>
                <c:pt idx="658">
                  <c:v>0.0015</c:v>
                </c:pt>
                <c:pt idx="659">
                  <c:v>0.0015</c:v>
                </c:pt>
                <c:pt idx="660">
                  <c:v>0.0016</c:v>
                </c:pt>
                <c:pt idx="661">
                  <c:v>0.0015</c:v>
                </c:pt>
                <c:pt idx="662">
                  <c:v>0.0015</c:v>
                </c:pt>
                <c:pt idx="663">
                  <c:v>0.0015</c:v>
                </c:pt>
                <c:pt idx="664">
                  <c:v>0.0014</c:v>
                </c:pt>
                <c:pt idx="665">
                  <c:v>0.0014</c:v>
                </c:pt>
                <c:pt idx="666">
                  <c:v>0.0014</c:v>
                </c:pt>
                <c:pt idx="667">
                  <c:v>0.0014</c:v>
                </c:pt>
                <c:pt idx="668">
                  <c:v>0.0014</c:v>
                </c:pt>
                <c:pt idx="669">
                  <c:v>0.0014</c:v>
                </c:pt>
                <c:pt idx="670">
                  <c:v>0.0015</c:v>
                </c:pt>
                <c:pt idx="671">
                  <c:v>0.0015</c:v>
                </c:pt>
                <c:pt idx="672">
                  <c:v>0.0015</c:v>
                </c:pt>
                <c:pt idx="673">
                  <c:v>0.0014</c:v>
                </c:pt>
                <c:pt idx="674">
                  <c:v>0.0014</c:v>
                </c:pt>
                <c:pt idx="675">
                  <c:v>0.0014</c:v>
                </c:pt>
                <c:pt idx="676">
                  <c:v>0.0014</c:v>
                </c:pt>
                <c:pt idx="677">
                  <c:v>0.001</c:v>
                </c:pt>
                <c:pt idx="678">
                  <c:v>0.0009</c:v>
                </c:pt>
                <c:pt idx="679">
                  <c:v>0.001</c:v>
                </c:pt>
                <c:pt idx="680">
                  <c:v>0.0014</c:v>
                </c:pt>
                <c:pt idx="681">
                  <c:v>0.001</c:v>
                </c:pt>
                <c:pt idx="682">
                  <c:v>0.0011</c:v>
                </c:pt>
                <c:pt idx="683">
                  <c:v>0.001</c:v>
                </c:pt>
                <c:pt idx="684">
                  <c:v>0.001</c:v>
                </c:pt>
                <c:pt idx="685">
                  <c:v>0.0012</c:v>
                </c:pt>
                <c:pt idx="686">
                  <c:v>0.0011</c:v>
                </c:pt>
                <c:pt idx="687">
                  <c:v>0.0011</c:v>
                </c:pt>
                <c:pt idx="688">
                  <c:v>0.0011</c:v>
                </c:pt>
                <c:pt idx="689">
                  <c:v>0.0011</c:v>
                </c:pt>
                <c:pt idx="690">
                  <c:v>0.0008</c:v>
                </c:pt>
                <c:pt idx="691">
                  <c:v>0.0009</c:v>
                </c:pt>
                <c:pt idx="692">
                  <c:v>0.0009</c:v>
                </c:pt>
                <c:pt idx="693">
                  <c:v>0.0009</c:v>
                </c:pt>
                <c:pt idx="694">
                  <c:v>0.0009</c:v>
                </c:pt>
                <c:pt idx="695">
                  <c:v>0.0009</c:v>
                </c:pt>
                <c:pt idx="696">
                  <c:v>0.0009</c:v>
                </c:pt>
                <c:pt idx="697">
                  <c:v>0.0008</c:v>
                </c:pt>
                <c:pt idx="698">
                  <c:v>0.0008</c:v>
                </c:pt>
                <c:pt idx="699">
                  <c:v>0.0007</c:v>
                </c:pt>
                <c:pt idx="700">
                  <c:v>0.0005</c:v>
                </c:pt>
                <c:pt idx="701">
                  <c:v>0.0003</c:v>
                </c:pt>
                <c:pt idx="702">
                  <c:v>0.0003</c:v>
                </c:pt>
                <c:pt idx="703">
                  <c:v>0.0003</c:v>
                </c:pt>
                <c:pt idx="704">
                  <c:v>0.0004</c:v>
                </c:pt>
                <c:pt idx="705">
                  <c:v>0.0005</c:v>
                </c:pt>
                <c:pt idx="706">
                  <c:v>0.0005</c:v>
                </c:pt>
                <c:pt idx="707">
                  <c:v>0.0003</c:v>
                </c:pt>
                <c:pt idx="708">
                  <c:v>0.0003</c:v>
                </c:pt>
                <c:pt idx="709">
                  <c:v>0.0002</c:v>
                </c:pt>
                <c:pt idx="710">
                  <c:v>0.0007</c:v>
                </c:pt>
                <c:pt idx="711">
                  <c:v>0.0006</c:v>
                </c:pt>
                <c:pt idx="712">
                  <c:v>0.0003</c:v>
                </c:pt>
                <c:pt idx="713">
                  <c:v>0.0003</c:v>
                </c:pt>
                <c:pt idx="714">
                  <c:v>0.0003</c:v>
                </c:pt>
                <c:pt idx="715">
                  <c:v>0.0005</c:v>
                </c:pt>
                <c:pt idx="716">
                  <c:v>0.0006</c:v>
                </c:pt>
                <c:pt idx="717">
                  <c:v>0.0003</c:v>
                </c:pt>
                <c:pt idx="718">
                  <c:v>0.0004</c:v>
                </c:pt>
                <c:pt idx="719">
                  <c:v>0.0004</c:v>
                </c:pt>
                <c:pt idx="720">
                  <c:v>0.0004</c:v>
                </c:pt>
                <c:pt idx="721">
                  <c:v>0.0005</c:v>
                </c:pt>
                <c:pt idx="722">
                  <c:v>0.0006</c:v>
                </c:pt>
                <c:pt idx="723">
                  <c:v>0.0006</c:v>
                </c:pt>
                <c:pt idx="724">
                  <c:v>0.0006</c:v>
                </c:pt>
                <c:pt idx="725">
                  <c:v>0.0005</c:v>
                </c:pt>
                <c:pt idx="726">
                  <c:v>0.0005</c:v>
                </c:pt>
                <c:pt idx="727">
                  <c:v>0.0002</c:v>
                </c:pt>
                <c:pt idx="728">
                  <c:v>0.0002</c:v>
                </c:pt>
                <c:pt idx="729">
                  <c:v>0.0004</c:v>
                </c:pt>
                <c:pt idx="730">
                  <c:v>0.0005</c:v>
                </c:pt>
                <c:pt idx="731">
                  <c:v>0.0004</c:v>
                </c:pt>
                <c:pt idx="732">
                  <c:v>0.0002</c:v>
                </c:pt>
                <c:pt idx="733">
                  <c:v>0.0001</c:v>
                </c:pt>
                <c:pt idx="734">
                  <c:v>0.0003</c:v>
                </c:pt>
                <c:pt idx="735">
                  <c:v>0.0004</c:v>
                </c:pt>
                <c:pt idx="736">
                  <c:v>0.0005</c:v>
                </c:pt>
                <c:pt idx="737">
                  <c:v>0.0006</c:v>
                </c:pt>
                <c:pt idx="738">
                  <c:v>0.0006</c:v>
                </c:pt>
                <c:pt idx="739">
                  <c:v>0.0006</c:v>
                </c:pt>
                <c:pt idx="740">
                  <c:v>0.0006</c:v>
                </c:pt>
                <c:pt idx="741">
                  <c:v>0.0006</c:v>
                </c:pt>
                <c:pt idx="742">
                  <c:v>0.0006</c:v>
                </c:pt>
                <c:pt idx="743">
                  <c:v>0.0005</c:v>
                </c:pt>
                <c:pt idx="744">
                  <c:v>0.0005</c:v>
                </c:pt>
                <c:pt idx="745">
                  <c:v>0.0005</c:v>
                </c:pt>
                <c:pt idx="746">
                  <c:v>0.0004</c:v>
                </c:pt>
                <c:pt idx="747">
                  <c:v>0.0003</c:v>
                </c:pt>
                <c:pt idx="748">
                  <c:v>0.0004</c:v>
                </c:pt>
                <c:pt idx="749">
                  <c:v>0.0005</c:v>
                </c:pt>
                <c:pt idx="750">
                  <c:v>0.0006</c:v>
                </c:pt>
                <c:pt idx="751">
                  <c:v>0.0007</c:v>
                </c:pt>
                <c:pt idx="752">
                  <c:v>0.0007</c:v>
                </c:pt>
                <c:pt idx="753">
                  <c:v>0.0006</c:v>
                </c:pt>
                <c:pt idx="754">
                  <c:v>0.0008</c:v>
                </c:pt>
                <c:pt idx="755">
                  <c:v>0.0009</c:v>
                </c:pt>
                <c:pt idx="756">
                  <c:v>0.0008</c:v>
                </c:pt>
                <c:pt idx="757">
                  <c:v>0.0009</c:v>
                </c:pt>
                <c:pt idx="758">
                  <c:v>0.0008</c:v>
                </c:pt>
                <c:pt idx="759">
                  <c:v>0.0008</c:v>
                </c:pt>
                <c:pt idx="760">
                  <c:v>0.0002</c:v>
                </c:pt>
                <c:pt idx="761">
                  <c:v>0.0001</c:v>
                </c:pt>
                <c:pt idx="762">
                  <c:v>0.0001</c:v>
                </c:pt>
                <c:pt idx="763">
                  <c:v>0.0001</c:v>
                </c:pt>
                <c:pt idx="764">
                  <c:v>0.0002</c:v>
                </c:pt>
                <c:pt idx="765">
                  <c:v>0.0002</c:v>
                </c:pt>
                <c:pt idx="766">
                  <c:v>0.0002</c:v>
                </c:pt>
                <c:pt idx="767">
                  <c:v>0.0001</c:v>
                </c:pt>
                <c:pt idx="768">
                  <c:v>0.0001</c:v>
                </c:pt>
                <c:pt idx="769">
                  <c:v>0</c:v>
                </c:pt>
                <c:pt idx="770">
                  <c:v>0.0001</c:v>
                </c:pt>
                <c:pt idx="771">
                  <c:v>0.0001</c:v>
                </c:pt>
                <c:pt idx="772">
                  <c:v>0.0002</c:v>
                </c:pt>
                <c:pt idx="773">
                  <c:v>0.0002</c:v>
                </c:pt>
                <c:pt idx="774">
                  <c:v>0.0002</c:v>
                </c:pt>
                <c:pt idx="775">
                  <c:v>0.0002</c:v>
                </c:pt>
                <c:pt idx="776">
                  <c:v>0.0004</c:v>
                </c:pt>
                <c:pt idx="777">
                  <c:v>0.0005</c:v>
                </c:pt>
                <c:pt idx="778">
                  <c:v>0.0003</c:v>
                </c:pt>
                <c:pt idx="779">
                  <c:v>0.0003</c:v>
                </c:pt>
                <c:pt idx="780">
                  <c:v>0.0002</c:v>
                </c:pt>
                <c:pt idx="781">
                  <c:v>0.0002</c:v>
                </c:pt>
                <c:pt idx="782">
                  <c:v>0.0001</c:v>
                </c:pt>
                <c:pt idx="783">
                  <c:v>0.0002</c:v>
                </c:pt>
                <c:pt idx="784">
                  <c:v>0.0002</c:v>
                </c:pt>
                <c:pt idx="785">
                  <c:v>0.0002</c:v>
                </c:pt>
                <c:pt idx="786">
                  <c:v>0.0003</c:v>
                </c:pt>
                <c:pt idx="787">
                  <c:v>0.0003</c:v>
                </c:pt>
                <c:pt idx="788">
                  <c:v>0.0003</c:v>
                </c:pt>
                <c:pt idx="789">
                  <c:v>0.0003</c:v>
                </c:pt>
                <c:pt idx="790">
                  <c:v>0.0002</c:v>
                </c:pt>
                <c:pt idx="791">
                  <c:v>0.0002</c:v>
                </c:pt>
                <c:pt idx="792">
                  <c:v>0.0002</c:v>
                </c:pt>
                <c:pt idx="793">
                  <c:v>0.0002</c:v>
                </c:pt>
                <c:pt idx="794">
                  <c:v>0.0001</c:v>
                </c:pt>
                <c:pt idx="795">
                  <c:v>0.0001</c:v>
                </c:pt>
                <c:pt idx="796">
                  <c:v>0.0002</c:v>
                </c:pt>
                <c:pt idx="797">
                  <c:v>0.0005</c:v>
                </c:pt>
                <c:pt idx="798">
                  <c:v>0.0004</c:v>
                </c:pt>
                <c:pt idx="799">
                  <c:v>0.0005</c:v>
                </c:pt>
                <c:pt idx="800">
                  <c:v>0.0004</c:v>
                </c:pt>
                <c:pt idx="801">
                  <c:v>0.0003</c:v>
                </c:pt>
                <c:pt idx="802">
                  <c:v>0.0003</c:v>
                </c:pt>
                <c:pt idx="803">
                  <c:v>0.0005</c:v>
                </c:pt>
                <c:pt idx="804">
                  <c:v>0.0006</c:v>
                </c:pt>
                <c:pt idx="805">
                  <c:v>0.0005</c:v>
                </c:pt>
                <c:pt idx="806">
                  <c:v>0.0004</c:v>
                </c:pt>
                <c:pt idx="807">
                  <c:v>0.0004</c:v>
                </c:pt>
                <c:pt idx="808">
                  <c:v>0.0004</c:v>
                </c:pt>
                <c:pt idx="809">
                  <c:v>0.0007</c:v>
                </c:pt>
                <c:pt idx="810">
                  <c:v>0.0007</c:v>
                </c:pt>
                <c:pt idx="811">
                  <c:v>0.0006</c:v>
                </c:pt>
                <c:pt idx="812">
                  <c:v>0.0006</c:v>
                </c:pt>
                <c:pt idx="813">
                  <c:v>0.0008</c:v>
                </c:pt>
                <c:pt idx="814">
                  <c:v>0.0008</c:v>
                </c:pt>
                <c:pt idx="815">
                  <c:v>0.0009</c:v>
                </c:pt>
                <c:pt idx="816">
                  <c:v>0.0009</c:v>
                </c:pt>
                <c:pt idx="817">
                  <c:v>0.0008</c:v>
                </c:pt>
                <c:pt idx="818">
                  <c:v>0.0009</c:v>
                </c:pt>
                <c:pt idx="819">
                  <c:v>0.0009</c:v>
                </c:pt>
                <c:pt idx="820">
                  <c:v>0.0009</c:v>
                </c:pt>
                <c:pt idx="821">
                  <c:v>0.001</c:v>
                </c:pt>
                <c:pt idx="822">
                  <c:v>0.001</c:v>
                </c:pt>
                <c:pt idx="823">
                  <c:v>0.0012</c:v>
                </c:pt>
                <c:pt idx="824">
                  <c:v>0.0012</c:v>
                </c:pt>
                <c:pt idx="825">
                  <c:v>0.0012</c:v>
                </c:pt>
                <c:pt idx="826">
                  <c:v>0.001</c:v>
                </c:pt>
                <c:pt idx="827">
                  <c:v>0.0011</c:v>
                </c:pt>
                <c:pt idx="828">
                  <c:v>0.0014</c:v>
                </c:pt>
                <c:pt idx="829">
                  <c:v>0.0013</c:v>
                </c:pt>
                <c:pt idx="830">
                  <c:v>0.0014</c:v>
                </c:pt>
                <c:pt idx="831">
                  <c:v>0.0013</c:v>
                </c:pt>
                <c:pt idx="832">
                  <c:v>0.0013</c:v>
                </c:pt>
                <c:pt idx="833">
                  <c:v>0.0011</c:v>
                </c:pt>
                <c:pt idx="834">
                  <c:v>0.0012</c:v>
                </c:pt>
                <c:pt idx="835">
                  <c:v>0.0012</c:v>
                </c:pt>
                <c:pt idx="836">
                  <c:v>0.0011</c:v>
                </c:pt>
                <c:pt idx="837">
                  <c:v>0.0011</c:v>
                </c:pt>
                <c:pt idx="838">
                  <c:v>0.0013</c:v>
                </c:pt>
                <c:pt idx="839">
                  <c:v>0.0015</c:v>
                </c:pt>
                <c:pt idx="840">
                  <c:v>0.0016</c:v>
                </c:pt>
                <c:pt idx="841">
                  <c:v>0.0015</c:v>
                </c:pt>
                <c:pt idx="842">
                  <c:v>0.0016</c:v>
                </c:pt>
                <c:pt idx="843">
                  <c:v>0.0017</c:v>
                </c:pt>
                <c:pt idx="844">
                  <c:v>0.0016</c:v>
                </c:pt>
                <c:pt idx="845">
                  <c:v>0.0016</c:v>
                </c:pt>
                <c:pt idx="846">
                  <c:v>0.0016</c:v>
                </c:pt>
                <c:pt idx="847">
                  <c:v>0.0015</c:v>
                </c:pt>
                <c:pt idx="848">
                  <c:v>0.0015</c:v>
                </c:pt>
                <c:pt idx="849">
                  <c:v>0.0015</c:v>
                </c:pt>
                <c:pt idx="850">
                  <c:v>0.0016</c:v>
                </c:pt>
                <c:pt idx="851">
                  <c:v>0.0015</c:v>
                </c:pt>
                <c:pt idx="852">
                  <c:v>0.0015</c:v>
                </c:pt>
                <c:pt idx="853">
                  <c:v>0.0014</c:v>
                </c:pt>
                <c:pt idx="854">
                  <c:v>0.0014</c:v>
                </c:pt>
                <c:pt idx="855">
                  <c:v>0.0015</c:v>
                </c:pt>
                <c:pt idx="856">
                  <c:v>0.0014</c:v>
                </c:pt>
                <c:pt idx="857">
                  <c:v>0.0014</c:v>
                </c:pt>
                <c:pt idx="858">
                  <c:v>0.0014</c:v>
                </c:pt>
                <c:pt idx="859">
                  <c:v>0.0014</c:v>
                </c:pt>
                <c:pt idx="860">
                  <c:v>0.0015</c:v>
                </c:pt>
                <c:pt idx="861">
                  <c:v>0.0014</c:v>
                </c:pt>
                <c:pt idx="862">
                  <c:v>0.0014</c:v>
                </c:pt>
                <c:pt idx="863">
                  <c:v>0.0015</c:v>
                </c:pt>
                <c:pt idx="864">
                  <c:v>0.0014</c:v>
                </c:pt>
                <c:pt idx="865">
                  <c:v>0.0006</c:v>
                </c:pt>
                <c:pt idx="866">
                  <c:v>0.0008</c:v>
                </c:pt>
                <c:pt idx="867">
                  <c:v>0.0013</c:v>
                </c:pt>
                <c:pt idx="868">
                  <c:v>0.0015</c:v>
                </c:pt>
                <c:pt idx="869">
                  <c:v>0.0016</c:v>
                </c:pt>
                <c:pt idx="870">
                  <c:v>0.0015</c:v>
                </c:pt>
                <c:pt idx="871">
                  <c:v>0.0015</c:v>
                </c:pt>
                <c:pt idx="872">
                  <c:v>0.0016</c:v>
                </c:pt>
                <c:pt idx="873">
                  <c:v>0.0017</c:v>
                </c:pt>
                <c:pt idx="874">
                  <c:v>0.0017</c:v>
                </c:pt>
                <c:pt idx="875">
                  <c:v>0.0017</c:v>
                </c:pt>
                <c:pt idx="876">
                  <c:v>0.0017</c:v>
                </c:pt>
                <c:pt idx="877">
                  <c:v>0.0016</c:v>
                </c:pt>
                <c:pt idx="878">
                  <c:v>0.0016</c:v>
                </c:pt>
                <c:pt idx="879">
                  <c:v>0.0016</c:v>
                </c:pt>
                <c:pt idx="880">
                  <c:v>0.0016</c:v>
                </c:pt>
                <c:pt idx="881">
                  <c:v>0.0015</c:v>
                </c:pt>
                <c:pt idx="882">
                  <c:v>0.0015</c:v>
                </c:pt>
                <c:pt idx="883">
                  <c:v>0.0014</c:v>
                </c:pt>
                <c:pt idx="884">
                  <c:v>0.0013</c:v>
                </c:pt>
                <c:pt idx="885">
                  <c:v>0.0013</c:v>
                </c:pt>
                <c:pt idx="886">
                  <c:v>0.0012</c:v>
                </c:pt>
                <c:pt idx="887">
                  <c:v>0.001</c:v>
                </c:pt>
                <c:pt idx="888">
                  <c:v>0.001</c:v>
                </c:pt>
                <c:pt idx="889">
                  <c:v>0.0008</c:v>
                </c:pt>
                <c:pt idx="890">
                  <c:v>0.0006</c:v>
                </c:pt>
                <c:pt idx="891">
                  <c:v>0.0004</c:v>
                </c:pt>
                <c:pt idx="892">
                  <c:v>0.0002</c:v>
                </c:pt>
                <c:pt idx="893">
                  <c:v>0.0003</c:v>
                </c:pt>
                <c:pt idx="894">
                  <c:v>0.0006</c:v>
                </c:pt>
                <c:pt idx="895">
                  <c:v>0.0005</c:v>
                </c:pt>
                <c:pt idx="896">
                  <c:v>0.0004</c:v>
                </c:pt>
                <c:pt idx="897">
                  <c:v>0.0004</c:v>
                </c:pt>
                <c:pt idx="898">
                  <c:v>0.0008</c:v>
                </c:pt>
                <c:pt idx="899">
                  <c:v>0.0007</c:v>
                </c:pt>
                <c:pt idx="900">
                  <c:v>0.0007</c:v>
                </c:pt>
                <c:pt idx="901">
                  <c:v>0.0004</c:v>
                </c:pt>
                <c:pt idx="902">
                  <c:v>0.0006</c:v>
                </c:pt>
                <c:pt idx="903">
                  <c:v>0.0009</c:v>
                </c:pt>
                <c:pt idx="904">
                  <c:v>0.0017</c:v>
                </c:pt>
                <c:pt idx="905">
                  <c:v>0.0016</c:v>
                </c:pt>
                <c:pt idx="906">
                  <c:v>0.0016</c:v>
                </c:pt>
                <c:pt idx="907">
                  <c:v>0.0016</c:v>
                </c:pt>
                <c:pt idx="908">
                  <c:v>0.0017</c:v>
                </c:pt>
                <c:pt idx="909">
                  <c:v>0.0017</c:v>
                </c:pt>
                <c:pt idx="910">
                  <c:v>0.0017</c:v>
                </c:pt>
                <c:pt idx="911">
                  <c:v>0.0016</c:v>
                </c:pt>
                <c:pt idx="912">
                  <c:v>0.0016</c:v>
                </c:pt>
                <c:pt idx="913">
                  <c:v>0.0016</c:v>
                </c:pt>
                <c:pt idx="914">
                  <c:v>0.0016</c:v>
                </c:pt>
                <c:pt idx="915">
                  <c:v>0.0016</c:v>
                </c:pt>
                <c:pt idx="916">
                  <c:v>0.0014</c:v>
                </c:pt>
                <c:pt idx="917">
                  <c:v>0.0015</c:v>
                </c:pt>
                <c:pt idx="918">
                  <c:v>0.0016</c:v>
                </c:pt>
                <c:pt idx="919">
                  <c:v>0.0016</c:v>
                </c:pt>
                <c:pt idx="920">
                  <c:v>0.0015</c:v>
                </c:pt>
                <c:pt idx="921">
                  <c:v>0.0015</c:v>
                </c:pt>
                <c:pt idx="922">
                  <c:v>0.0015</c:v>
                </c:pt>
                <c:pt idx="923">
                  <c:v>0.0016</c:v>
                </c:pt>
                <c:pt idx="924">
                  <c:v>0.0015</c:v>
                </c:pt>
                <c:pt idx="925">
                  <c:v>0.0015</c:v>
                </c:pt>
                <c:pt idx="926">
                  <c:v>0.0014</c:v>
                </c:pt>
                <c:pt idx="927">
                  <c:v>0.0014</c:v>
                </c:pt>
                <c:pt idx="928">
                  <c:v>0.0015</c:v>
                </c:pt>
                <c:pt idx="929">
                  <c:v>0.0015</c:v>
                </c:pt>
                <c:pt idx="930">
                  <c:v>0.0015</c:v>
                </c:pt>
                <c:pt idx="931">
                  <c:v>0.0014</c:v>
                </c:pt>
                <c:pt idx="932">
                  <c:v>0.0014</c:v>
                </c:pt>
                <c:pt idx="933">
                  <c:v>0.0015</c:v>
                </c:pt>
                <c:pt idx="934">
                  <c:v>0.0015</c:v>
                </c:pt>
                <c:pt idx="935">
                  <c:v>0.0015</c:v>
                </c:pt>
                <c:pt idx="936">
                  <c:v>0.0014</c:v>
                </c:pt>
                <c:pt idx="937">
                  <c:v>0.0015</c:v>
                </c:pt>
                <c:pt idx="938">
                  <c:v>0.0016</c:v>
                </c:pt>
                <c:pt idx="939">
                  <c:v>0.0016</c:v>
                </c:pt>
                <c:pt idx="940">
                  <c:v>0.0016</c:v>
                </c:pt>
                <c:pt idx="941">
                  <c:v>0.0015</c:v>
                </c:pt>
                <c:pt idx="942">
                  <c:v>0.0015</c:v>
                </c:pt>
                <c:pt idx="943">
                  <c:v>0.0017</c:v>
                </c:pt>
                <c:pt idx="944">
                  <c:v>0.0017</c:v>
                </c:pt>
                <c:pt idx="945">
                  <c:v>0.0017</c:v>
                </c:pt>
                <c:pt idx="946">
                  <c:v>0.0017</c:v>
                </c:pt>
                <c:pt idx="947">
                  <c:v>0.0016</c:v>
                </c:pt>
                <c:pt idx="948">
                  <c:v>0.0016</c:v>
                </c:pt>
                <c:pt idx="949">
                  <c:v>0.0016</c:v>
                </c:pt>
                <c:pt idx="950">
                  <c:v>0.0015</c:v>
                </c:pt>
                <c:pt idx="951">
                  <c:v>0.0015</c:v>
                </c:pt>
                <c:pt idx="952">
                  <c:v>0.0015</c:v>
                </c:pt>
                <c:pt idx="953">
                  <c:v>0.0013</c:v>
                </c:pt>
                <c:pt idx="954">
                  <c:v>0.001</c:v>
                </c:pt>
                <c:pt idx="955">
                  <c:v>0.001</c:v>
                </c:pt>
                <c:pt idx="956">
                  <c:v>0.001</c:v>
                </c:pt>
                <c:pt idx="957">
                  <c:v>0.0009</c:v>
                </c:pt>
                <c:pt idx="958">
                  <c:v>0.0011</c:v>
                </c:pt>
                <c:pt idx="959">
                  <c:v>0.0011</c:v>
                </c:pt>
                <c:pt idx="960">
                  <c:v>0.0012</c:v>
                </c:pt>
                <c:pt idx="961">
                  <c:v>0.0012</c:v>
                </c:pt>
                <c:pt idx="962">
                  <c:v>0.0011</c:v>
                </c:pt>
                <c:pt idx="963">
                  <c:v>0.0012</c:v>
                </c:pt>
                <c:pt idx="964">
                  <c:v>0.0012</c:v>
                </c:pt>
                <c:pt idx="965">
                  <c:v>0.0013</c:v>
                </c:pt>
                <c:pt idx="966">
                  <c:v>0.0009</c:v>
                </c:pt>
                <c:pt idx="967">
                  <c:v>0.0007</c:v>
                </c:pt>
                <c:pt idx="968">
                  <c:v>0.0008</c:v>
                </c:pt>
                <c:pt idx="969">
                  <c:v>0.0012</c:v>
                </c:pt>
                <c:pt idx="970">
                  <c:v>0.0014</c:v>
                </c:pt>
                <c:pt idx="971">
                  <c:v>0.0015</c:v>
                </c:pt>
                <c:pt idx="972">
                  <c:v>0.0015</c:v>
                </c:pt>
                <c:pt idx="973">
                  <c:v>0.0014</c:v>
                </c:pt>
                <c:pt idx="974">
                  <c:v>0.0014</c:v>
                </c:pt>
                <c:pt idx="975">
                  <c:v>0.0015</c:v>
                </c:pt>
                <c:pt idx="976">
                  <c:v>0.0014</c:v>
                </c:pt>
                <c:pt idx="977">
                  <c:v>0.0014</c:v>
                </c:pt>
                <c:pt idx="978">
                  <c:v>0.0014</c:v>
                </c:pt>
                <c:pt idx="979">
                  <c:v>0.0014</c:v>
                </c:pt>
                <c:pt idx="980">
                  <c:v>0.0015</c:v>
                </c:pt>
                <c:pt idx="981">
                  <c:v>0.0014</c:v>
                </c:pt>
                <c:pt idx="982">
                  <c:v>0.0014</c:v>
                </c:pt>
                <c:pt idx="983">
                  <c:v>0.0014</c:v>
                </c:pt>
                <c:pt idx="984">
                  <c:v>0.0014</c:v>
                </c:pt>
                <c:pt idx="985">
                  <c:v>0.0013</c:v>
                </c:pt>
                <c:pt idx="986">
                  <c:v>0.0013</c:v>
                </c:pt>
                <c:pt idx="987">
                  <c:v>0.0013</c:v>
                </c:pt>
                <c:pt idx="988">
                  <c:v>0.0014</c:v>
                </c:pt>
                <c:pt idx="989">
                  <c:v>0.0014</c:v>
                </c:pt>
                <c:pt idx="990">
                  <c:v>0.0014</c:v>
                </c:pt>
                <c:pt idx="991">
                  <c:v>0.0014</c:v>
                </c:pt>
                <c:pt idx="992">
                  <c:v>0.0014</c:v>
                </c:pt>
                <c:pt idx="993">
                  <c:v>0.0013</c:v>
                </c:pt>
                <c:pt idx="994">
                  <c:v>0.0013</c:v>
                </c:pt>
                <c:pt idx="995">
                  <c:v>0.0013</c:v>
                </c:pt>
                <c:pt idx="996">
                  <c:v>0.0013</c:v>
                </c:pt>
                <c:pt idx="997">
                  <c:v>0.0012</c:v>
                </c:pt>
                <c:pt idx="998">
                  <c:v>0.0011</c:v>
                </c:pt>
                <c:pt idx="999">
                  <c:v>0.0012</c:v>
                </c:pt>
                <c:pt idx="1000">
                  <c:v>0.0012</c:v>
                </c:pt>
                <c:pt idx="1001">
                  <c:v>0.0011</c:v>
                </c:pt>
                <c:pt idx="1002">
                  <c:v>0.0012</c:v>
                </c:pt>
                <c:pt idx="1003">
                  <c:v>0.0013</c:v>
                </c:pt>
                <c:pt idx="1004">
                  <c:v>0.0013</c:v>
                </c:pt>
                <c:pt idx="1005">
                  <c:v>0.0013</c:v>
                </c:pt>
                <c:pt idx="1006">
                  <c:v>0.0012</c:v>
                </c:pt>
                <c:pt idx="1007">
                  <c:v>0.0012</c:v>
                </c:pt>
                <c:pt idx="1008">
                  <c:v>0.0015</c:v>
                </c:pt>
                <c:pt idx="1009">
                  <c:v>0.0016</c:v>
                </c:pt>
                <c:pt idx="1010">
                  <c:v>0.0016</c:v>
                </c:pt>
                <c:pt idx="1011">
                  <c:v>0.0016</c:v>
                </c:pt>
                <c:pt idx="1012">
                  <c:v>0.0016</c:v>
                </c:pt>
                <c:pt idx="1013">
                  <c:v>0.0018</c:v>
                </c:pt>
                <c:pt idx="1014">
                  <c:v>0.0017</c:v>
                </c:pt>
                <c:pt idx="1015">
                  <c:v>0.0016</c:v>
                </c:pt>
                <c:pt idx="1016">
                  <c:v>0.0014</c:v>
                </c:pt>
                <c:pt idx="1017">
                  <c:v>0.0014</c:v>
                </c:pt>
                <c:pt idx="1018">
                  <c:v>0.0008</c:v>
                </c:pt>
                <c:pt idx="1019">
                  <c:v>0.0008</c:v>
                </c:pt>
                <c:pt idx="1020">
                  <c:v>0.0009</c:v>
                </c:pt>
                <c:pt idx="1021">
                  <c:v>0.0009</c:v>
                </c:pt>
                <c:pt idx="1022">
                  <c:v>0.0009</c:v>
                </c:pt>
                <c:pt idx="1023">
                  <c:v>0.0009</c:v>
                </c:pt>
                <c:pt idx="1024">
                  <c:v>0.0008</c:v>
                </c:pt>
                <c:pt idx="1025">
                  <c:v>0.0008</c:v>
                </c:pt>
                <c:pt idx="1026">
                  <c:v>0.0005</c:v>
                </c:pt>
                <c:pt idx="1027">
                  <c:v>0.0002</c:v>
                </c:pt>
                <c:pt idx="1028">
                  <c:v>0.0009</c:v>
                </c:pt>
                <c:pt idx="1029">
                  <c:v>0.0007</c:v>
                </c:pt>
                <c:pt idx="1030">
                  <c:v>0.0006</c:v>
                </c:pt>
                <c:pt idx="1031">
                  <c:v>0.0006</c:v>
                </c:pt>
                <c:pt idx="1032">
                  <c:v>0.0004</c:v>
                </c:pt>
                <c:pt idx="1033">
                  <c:v>0.0008</c:v>
                </c:pt>
                <c:pt idx="1034">
                  <c:v>0.0005</c:v>
                </c:pt>
                <c:pt idx="1035">
                  <c:v>0.0005</c:v>
                </c:pt>
                <c:pt idx="1036">
                  <c:v>0.0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03363"/>
        <c:axId val="86432554"/>
      </c:lineChart>
      <c:catAx>
        <c:axId val="25403363"/>
        <c:scaling>
          <c:orientation val="minMax"/>
          <c:max val="40543"/>
          <c:min val="39080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32554"/>
        <c:crossesAt val="-0.01"/>
        <c:auto val="1"/>
        <c:lblAlgn val="ctr"/>
        <c:lblOffset val="100"/>
        <c:noMultiLvlLbl val="0"/>
      </c:catAx>
      <c:valAx>
        <c:axId val="86432554"/>
        <c:scaling>
          <c:orientation val="minMax"/>
          <c:max val="0.07"/>
          <c:min val="-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3363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9360</xdr:rowOff>
    </xdr:from>
    <xdr:to>
      <xdr:col>12</xdr:col>
      <xdr:colOff>2052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3116520" y="333360"/>
        <a:ext cx="62539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9320</xdr:colOff>
      <xdr:row>1</xdr:row>
      <xdr:rowOff>152280</xdr:rowOff>
    </xdr:from>
    <xdr:to>
      <xdr:col>13</xdr:col>
      <xdr:colOff>20520</xdr:colOff>
      <xdr:row>26</xdr:row>
      <xdr:rowOff>37800</xdr:rowOff>
    </xdr:to>
    <xdr:graphicFrame>
      <xdr:nvGraphicFramePr>
        <xdr:cNvPr id="1" name="Chart 1"/>
        <xdr:cNvGraphicFramePr/>
      </xdr:nvGraphicFramePr>
      <xdr:xfrm>
        <a:off x="3106800" y="314280"/>
        <a:ext cx="70426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28440</xdr:rowOff>
    </xdr:from>
    <xdr:to>
      <xdr:col>15</xdr:col>
      <xdr:colOff>10800</xdr:colOff>
      <xdr:row>24</xdr:row>
      <xdr:rowOff>9360</xdr:rowOff>
    </xdr:to>
    <xdr:graphicFrame>
      <xdr:nvGraphicFramePr>
        <xdr:cNvPr id="2" name="Chart 2"/>
        <xdr:cNvGraphicFramePr/>
      </xdr:nvGraphicFramePr>
      <xdr:xfrm>
        <a:off x="3905640" y="28440"/>
        <a:ext cx="77922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  <c r="C2" s="2" t="s">
        <v>2</v>
      </c>
    </row>
    <row r="3" customFormat="false" ht="12.75" hidden="false" customHeight="false" outlineLevel="0" collapsed="false">
      <c r="A3" s="3" t="n">
        <v>33599</v>
      </c>
      <c r="B3" s="1" t="n">
        <v>-0.131741456223427</v>
      </c>
      <c r="C3" s="1" t="n">
        <v>-0.0987348673758688</v>
      </c>
    </row>
    <row r="4" customFormat="false" ht="12.75" hidden="false" customHeight="false" outlineLevel="0" collapsed="false">
      <c r="A4" s="3" t="n">
        <v>33606</v>
      </c>
      <c r="B4" s="1" t="n">
        <v>-0.13892046456785</v>
      </c>
      <c r="C4" s="1" t="n">
        <v>-0.111709590057035</v>
      </c>
    </row>
    <row r="5" customFormat="false" ht="12.75" hidden="false" customHeight="false" outlineLevel="0" collapsed="false">
      <c r="A5" s="3" t="n">
        <v>33613</v>
      </c>
      <c r="B5" s="1" t="n">
        <v>-0.158114877600964</v>
      </c>
      <c r="C5" s="1" t="n">
        <v>-0.14331067664461</v>
      </c>
    </row>
    <row r="6" customFormat="false" ht="12.75" hidden="false" customHeight="false" outlineLevel="0" collapsed="false">
      <c r="A6" s="3" t="n">
        <v>33620</v>
      </c>
      <c r="B6" s="1" t="n">
        <v>-0.151560324048257</v>
      </c>
      <c r="C6" s="1" t="n">
        <v>-0.160751339955878</v>
      </c>
    </row>
    <row r="7" customFormat="false" ht="12.75" hidden="false" customHeight="false" outlineLevel="0" collapsed="false">
      <c r="A7" s="3" t="n">
        <v>33627</v>
      </c>
      <c r="B7" s="1" t="n">
        <v>-0.147729324477665</v>
      </c>
      <c r="C7" s="1" t="n">
        <v>-0.167644186510641</v>
      </c>
    </row>
    <row r="8" customFormat="false" ht="12.75" hidden="false" customHeight="false" outlineLevel="0" collapsed="false">
      <c r="A8" s="3" t="n">
        <v>33634</v>
      </c>
      <c r="B8" s="1" t="n">
        <v>-0.169880442576667</v>
      </c>
      <c r="C8" s="1" t="n">
        <v>-0.144729404041716</v>
      </c>
    </row>
    <row r="9" customFormat="false" ht="12.75" hidden="false" customHeight="false" outlineLevel="0" collapsed="false">
      <c r="A9" s="3" t="n">
        <v>33641</v>
      </c>
      <c r="B9" s="1" t="n">
        <v>-0.23382047260581</v>
      </c>
      <c r="C9" s="1" t="n">
        <v>-0.129441375406496</v>
      </c>
    </row>
    <row r="10" customFormat="false" ht="12.75" hidden="false" customHeight="false" outlineLevel="0" collapsed="false">
      <c r="A10" s="3" t="n">
        <v>33648</v>
      </c>
      <c r="B10" s="1" t="n">
        <v>-0.212859296426134</v>
      </c>
      <c r="C10" s="1" t="n">
        <v>-0.0890967305219363</v>
      </c>
    </row>
    <row r="11" customFormat="false" ht="12.75" hidden="false" customHeight="false" outlineLevel="0" collapsed="false">
      <c r="A11" s="3" t="n">
        <v>33655</v>
      </c>
      <c r="B11" s="1" t="n">
        <v>-0.189117865108368</v>
      </c>
      <c r="C11" s="1" t="n">
        <v>-0.0951361137502366</v>
      </c>
    </row>
    <row r="12" customFormat="false" ht="12.75" hidden="false" customHeight="false" outlineLevel="0" collapsed="false">
      <c r="A12" s="3" t="n">
        <v>33662</v>
      </c>
      <c r="B12" s="1" t="n">
        <v>-0.186143140028573</v>
      </c>
      <c r="C12" s="1" t="n">
        <v>-0.108278178886861</v>
      </c>
    </row>
    <row r="13" customFormat="false" ht="12.75" hidden="false" customHeight="false" outlineLevel="0" collapsed="false">
      <c r="A13" s="3" t="n">
        <v>33669</v>
      </c>
      <c r="B13" s="1" t="n">
        <v>-0.140688641343758</v>
      </c>
      <c r="C13" s="1" t="n">
        <v>-0.0403075217750169</v>
      </c>
    </row>
    <row r="14" customFormat="false" ht="12.75" hidden="false" customHeight="false" outlineLevel="0" collapsed="false">
      <c r="A14" s="3" t="n">
        <v>33676</v>
      </c>
      <c r="B14" s="1" t="n">
        <v>-0.131223427476686</v>
      </c>
      <c r="C14" s="1" t="n">
        <v>-0.0389256253672379</v>
      </c>
    </row>
    <row r="15" customFormat="false" ht="12.75" hidden="false" customHeight="false" outlineLevel="0" collapsed="false">
      <c r="A15" s="3" t="n">
        <v>33683</v>
      </c>
      <c r="B15" s="1" t="n">
        <v>-0.121781934304331</v>
      </c>
      <c r="C15" s="1" t="n">
        <v>-0.0449223107734449</v>
      </c>
    </row>
    <row r="16" customFormat="false" ht="12.75" hidden="false" customHeight="false" outlineLevel="0" collapsed="false">
      <c r="A16" s="3" t="n">
        <v>33690</v>
      </c>
      <c r="B16" s="1" t="n">
        <v>-0.129116465805129</v>
      </c>
      <c r="C16" s="1" t="n">
        <v>-0.0111318405005142</v>
      </c>
    </row>
    <row r="17" customFormat="false" ht="12.75" hidden="false" customHeight="false" outlineLevel="0" collapsed="false">
      <c r="A17" s="3" t="n">
        <v>33697</v>
      </c>
      <c r="B17" s="1" t="n">
        <v>-0.125195504266165</v>
      </c>
      <c r="C17" s="1" t="n">
        <v>-0.00652292776795124</v>
      </c>
    </row>
    <row r="18" customFormat="false" ht="12.75" hidden="false" customHeight="false" outlineLevel="0" collapsed="false">
      <c r="A18" s="3" t="n">
        <v>33704</v>
      </c>
      <c r="B18" s="1" t="n">
        <v>-0.121074269696224</v>
      </c>
      <c r="C18" s="1" t="n">
        <v>-0.0101539100581227</v>
      </c>
    </row>
    <row r="19" customFormat="false" ht="12.75" hidden="false" customHeight="false" outlineLevel="0" collapsed="false">
      <c r="A19" s="3" t="n">
        <v>33711</v>
      </c>
      <c r="B19" s="1" t="n">
        <v>-0.157639670874732</v>
      </c>
      <c r="C19" s="1" t="n">
        <v>-0.0545407065711078</v>
      </c>
    </row>
    <row r="20" customFormat="false" ht="12.75" hidden="false" customHeight="false" outlineLevel="0" collapsed="false">
      <c r="A20" s="3" t="n">
        <v>33718</v>
      </c>
      <c r="B20" s="1" t="n">
        <v>-0.157213378798179</v>
      </c>
      <c r="C20" s="1" t="n">
        <v>-0.0252919331953657</v>
      </c>
    </row>
    <row r="21" customFormat="false" ht="12.75" hidden="false" customHeight="false" outlineLevel="0" collapsed="false">
      <c r="A21" s="3" t="n">
        <v>33725</v>
      </c>
      <c r="B21" s="1" t="n">
        <v>-0.148271885323693</v>
      </c>
      <c r="C21" s="1" t="n">
        <v>-0.0169615401979775</v>
      </c>
    </row>
    <row r="22" customFormat="false" ht="12.75" hidden="false" customHeight="false" outlineLevel="0" collapsed="false">
      <c r="A22" s="3" t="n">
        <v>33732</v>
      </c>
      <c r="B22" s="1" t="n">
        <v>-0.160384904219808</v>
      </c>
      <c r="C22" s="1" t="n">
        <v>-0.0227867109142616</v>
      </c>
    </row>
    <row r="23" customFormat="false" ht="12.75" hidden="false" customHeight="false" outlineLevel="0" collapsed="false">
      <c r="A23" s="3" t="n">
        <v>33739</v>
      </c>
      <c r="B23" s="1" t="n">
        <v>-0.154018836882113</v>
      </c>
      <c r="C23" s="1" t="n">
        <v>0.00792247325558498</v>
      </c>
    </row>
    <row r="24" customFormat="false" ht="12.75" hidden="false" customHeight="false" outlineLevel="0" collapsed="false">
      <c r="A24" s="3" t="n">
        <v>33746</v>
      </c>
      <c r="B24" s="1" t="n">
        <v>-0.105714598879268</v>
      </c>
      <c r="C24" s="1" t="n">
        <v>0.0346546222401817</v>
      </c>
    </row>
    <row r="25" customFormat="false" ht="12.75" hidden="false" customHeight="false" outlineLevel="0" collapsed="false">
      <c r="A25" s="3" t="n">
        <v>33753</v>
      </c>
      <c r="B25" s="1" t="n">
        <v>-0.105468957099472</v>
      </c>
      <c r="C25" s="1" t="n">
        <v>0.0179679254684253</v>
      </c>
    </row>
    <row r="26" customFormat="false" ht="12.75" hidden="false" customHeight="false" outlineLevel="0" collapsed="false">
      <c r="A26" s="3" t="n">
        <v>33760</v>
      </c>
      <c r="B26" s="1" t="n">
        <v>-0.112882518037848</v>
      </c>
      <c r="C26" s="1" t="n">
        <v>-0.0333023380932466</v>
      </c>
    </row>
    <row r="27" customFormat="false" ht="12.75" hidden="false" customHeight="false" outlineLevel="0" collapsed="false">
      <c r="A27" s="3" t="n">
        <v>33767</v>
      </c>
      <c r="B27" s="1" t="n">
        <v>-0.0635147907700181</v>
      </c>
      <c r="C27" s="1" t="n">
        <v>0.00409686016352621</v>
      </c>
    </row>
    <row r="28" customFormat="false" ht="12.75" hidden="false" customHeight="false" outlineLevel="0" collapsed="false">
      <c r="A28" s="3" t="n">
        <v>33774</v>
      </c>
      <c r="B28" s="1" t="n">
        <v>-0.0632595643337645</v>
      </c>
      <c r="C28" s="1" t="n">
        <v>0.00703221836429246</v>
      </c>
    </row>
    <row r="29" customFormat="false" ht="12.75" hidden="false" customHeight="false" outlineLevel="0" collapsed="false">
      <c r="A29" s="3" t="n">
        <v>33781</v>
      </c>
      <c r="B29" s="1" t="n">
        <v>-0.0611637593302114</v>
      </c>
      <c r="C29" s="1" t="n">
        <v>-0.00849119674859993</v>
      </c>
    </row>
    <row r="30" customFormat="false" ht="12.75" hidden="false" customHeight="false" outlineLevel="0" collapsed="false">
      <c r="A30" s="3" t="n">
        <v>33788</v>
      </c>
      <c r="B30" s="1" t="n">
        <v>-0.0753767365760203</v>
      </c>
      <c r="C30" s="1" t="n">
        <v>-0.0260730118647557</v>
      </c>
    </row>
    <row r="31" customFormat="false" ht="12.75" hidden="false" customHeight="false" outlineLevel="0" collapsed="false">
      <c r="A31" s="3" t="n">
        <v>33795</v>
      </c>
      <c r="B31" s="1" t="n">
        <v>-0.0749977866525013</v>
      </c>
      <c r="C31" s="1" t="n">
        <v>-0.0228691931758686</v>
      </c>
    </row>
    <row r="32" customFormat="false" ht="12.75" hidden="false" customHeight="false" outlineLevel="0" collapsed="false">
      <c r="A32" s="3" t="n">
        <v>33802</v>
      </c>
      <c r="B32" s="1" t="n">
        <v>-0.0603370662515358</v>
      </c>
      <c r="C32" s="1" t="n">
        <v>-0.010284735986264</v>
      </c>
    </row>
    <row r="33" customFormat="false" ht="12.75" hidden="false" customHeight="false" outlineLevel="0" collapsed="false">
      <c r="A33" s="3" t="n">
        <v>33809</v>
      </c>
      <c r="B33" s="1" t="n">
        <v>-0.0270937663410261</v>
      </c>
      <c r="C33" s="1" t="n">
        <v>0.0129857164030109</v>
      </c>
    </row>
    <row r="34" customFormat="false" ht="12.75" hidden="false" customHeight="false" outlineLevel="0" collapsed="false">
      <c r="A34" s="3" t="n">
        <v>33816</v>
      </c>
      <c r="B34" s="1" t="n">
        <v>-0.0325223924129879</v>
      </c>
      <c r="C34" s="1" t="n">
        <v>-0.0172161287401317</v>
      </c>
    </row>
    <row r="35" customFormat="false" ht="12.75" hidden="false" customHeight="false" outlineLevel="0" collapsed="false">
      <c r="A35" s="3" t="n">
        <v>33823</v>
      </c>
      <c r="B35" s="1" t="n">
        <v>-0.00580613655636939</v>
      </c>
      <c r="C35" s="1" t="n">
        <v>0.00832330406708725</v>
      </c>
    </row>
    <row r="36" customFormat="false" ht="12.75" hidden="false" customHeight="false" outlineLevel="0" collapsed="false">
      <c r="A36" s="3" t="n">
        <v>33830</v>
      </c>
      <c r="B36" s="1" t="n">
        <v>-0.014172617066279</v>
      </c>
      <c r="C36" s="1" t="n">
        <v>0.00646240781035914</v>
      </c>
    </row>
    <row r="37" customFormat="false" ht="12.75" hidden="false" customHeight="false" outlineLevel="0" collapsed="false">
      <c r="A37" s="3" t="n">
        <v>33837</v>
      </c>
      <c r="B37" s="1" t="n">
        <v>-0.0151826842519731</v>
      </c>
      <c r="C37" s="1" t="n">
        <v>0.00161091321498693</v>
      </c>
    </row>
    <row r="38" customFormat="false" ht="12.75" hidden="false" customHeight="false" outlineLevel="0" collapsed="false">
      <c r="A38" s="3" t="n">
        <v>33844</v>
      </c>
      <c r="B38" s="1" t="n">
        <v>-0.00754657446614103</v>
      </c>
      <c r="C38" s="1" t="n">
        <v>0.0140314668015506</v>
      </c>
    </row>
    <row r="39" customFormat="false" ht="12.75" hidden="false" customHeight="false" outlineLevel="0" collapsed="false">
      <c r="A39" s="3" t="n">
        <v>33851</v>
      </c>
      <c r="B39" s="1" t="n">
        <v>-0.0205005619441649</v>
      </c>
      <c r="C39" s="1" t="n">
        <v>0.0117594918544141</v>
      </c>
    </row>
    <row r="40" customFormat="false" ht="12.75" hidden="false" customHeight="false" outlineLevel="0" collapsed="false">
      <c r="A40" s="3" t="n">
        <v>33858</v>
      </c>
      <c r="B40" s="1" t="n">
        <v>-0.0253488740696696</v>
      </c>
      <c r="C40" s="1" t="n">
        <v>0.014407626348062</v>
      </c>
    </row>
    <row r="41" customFormat="false" ht="12.75" hidden="false" customHeight="false" outlineLevel="0" collapsed="false">
      <c r="A41" s="3" t="n">
        <v>33865</v>
      </c>
      <c r="B41" s="1" t="n">
        <v>0.0906980625996152</v>
      </c>
      <c r="C41" s="1" t="n">
        <v>0.0386756163255162</v>
      </c>
    </row>
    <row r="42" customFormat="false" ht="12.75" hidden="false" customHeight="false" outlineLevel="0" collapsed="false">
      <c r="A42" s="3" t="n">
        <v>33872</v>
      </c>
      <c r="B42" s="1" t="n">
        <v>0.104690390835232</v>
      </c>
      <c r="C42" s="1" t="n">
        <v>0.0195259519862334</v>
      </c>
    </row>
    <row r="43" customFormat="false" ht="12.75" hidden="false" customHeight="false" outlineLevel="0" collapsed="false">
      <c r="A43" s="3" t="n">
        <v>33879</v>
      </c>
      <c r="B43" s="1" t="n">
        <v>0.0715936201857901</v>
      </c>
      <c r="C43" s="1" t="n">
        <v>-0.00434587111056367</v>
      </c>
    </row>
    <row r="44" customFormat="false" ht="12.75" hidden="false" customHeight="false" outlineLevel="0" collapsed="false">
      <c r="A44" s="3" t="n">
        <v>33886</v>
      </c>
      <c r="B44" s="1" t="n">
        <v>0.0665815820605774</v>
      </c>
      <c r="C44" s="1" t="n">
        <v>-0.0270698674252467</v>
      </c>
    </row>
    <row r="45" customFormat="false" ht="12.75" hidden="false" customHeight="false" outlineLevel="0" collapsed="false">
      <c r="A45" s="3" t="n">
        <v>33893</v>
      </c>
      <c r="B45" s="1" t="n">
        <v>0.0883707502165149</v>
      </c>
      <c r="C45" s="1" t="n">
        <v>-0.00849768078464779</v>
      </c>
    </row>
    <row r="46" customFormat="false" ht="12.75" hidden="false" customHeight="false" outlineLevel="0" collapsed="false">
      <c r="A46" s="3" t="n">
        <v>33900</v>
      </c>
      <c r="B46" s="1" t="n">
        <v>0.132071737840491</v>
      </c>
      <c r="C46" s="1" t="n">
        <v>-0.042014944680916</v>
      </c>
    </row>
    <row r="47" customFormat="false" ht="12.75" hidden="false" customHeight="false" outlineLevel="0" collapsed="false">
      <c r="A47" s="3" t="n">
        <v>33907</v>
      </c>
      <c r="B47" s="1" t="n">
        <v>0.157082200472387</v>
      </c>
      <c r="C47" s="1" t="n">
        <v>-0.0202424826756313</v>
      </c>
    </row>
    <row r="48" customFormat="false" ht="12.75" hidden="false" customHeight="false" outlineLevel="0" collapsed="false">
      <c r="A48" s="3" t="n">
        <v>33914</v>
      </c>
      <c r="B48" s="1" t="n">
        <v>0.146753197131585</v>
      </c>
      <c r="C48" s="1" t="n">
        <v>-0.029043951236906</v>
      </c>
    </row>
    <row r="49" customFormat="false" ht="12.75" hidden="false" customHeight="false" outlineLevel="0" collapsed="false">
      <c r="A49" s="3" t="n">
        <v>33921</v>
      </c>
      <c r="B49" s="1" t="n">
        <v>0.147250152003278</v>
      </c>
      <c r="C49" s="1" t="n">
        <v>-0.0362396017340081</v>
      </c>
    </row>
    <row r="50" customFormat="false" ht="12.75" hidden="false" customHeight="false" outlineLevel="0" collapsed="false">
      <c r="A50" s="3" t="n">
        <v>33928</v>
      </c>
      <c r="B50" s="1" t="n">
        <v>0.179790454081653</v>
      </c>
      <c r="C50" s="1" t="n">
        <v>0.0729290010215043</v>
      </c>
    </row>
    <row r="51" customFormat="false" ht="12.75" hidden="false" customHeight="false" outlineLevel="0" collapsed="false">
      <c r="A51" s="3" t="n">
        <v>33935</v>
      </c>
      <c r="B51" s="1" t="n">
        <v>0.197717703120953</v>
      </c>
      <c r="C51" s="1" t="n">
        <v>0.0853242556093641</v>
      </c>
    </row>
    <row r="52" customFormat="false" ht="12.75" hidden="false" customHeight="false" outlineLevel="0" collapsed="false">
      <c r="A52" s="3" t="n">
        <v>33942</v>
      </c>
      <c r="B52" s="1" t="n">
        <v>0.195942688779855</v>
      </c>
      <c r="C52" s="1" t="n">
        <v>0.0848201936227556</v>
      </c>
    </row>
    <row r="53" customFormat="false" ht="12.75" hidden="false" customHeight="false" outlineLevel="0" collapsed="false">
      <c r="A53" s="3" t="n">
        <v>33949</v>
      </c>
      <c r="B53" s="1" t="n">
        <v>0.14933605481046</v>
      </c>
      <c r="C53" s="1" t="n">
        <v>0.097765553681236</v>
      </c>
    </row>
    <row r="54" customFormat="false" ht="12.75" hidden="false" customHeight="false" outlineLevel="0" collapsed="false">
      <c r="A54" s="3" t="n">
        <v>33956</v>
      </c>
      <c r="B54" s="1" t="n">
        <v>0.178893630079175</v>
      </c>
      <c r="C54" s="1" t="n">
        <v>0.127363842643974</v>
      </c>
    </row>
    <row r="55" customFormat="false" ht="12.75" hidden="false" customHeight="false" outlineLevel="0" collapsed="false">
      <c r="A55" s="3" t="n">
        <v>33963</v>
      </c>
      <c r="B55" s="1" t="n">
        <v>0.18303150598618</v>
      </c>
      <c r="C55" s="1" t="n">
        <v>0.130636414705335</v>
      </c>
    </row>
    <row r="56" customFormat="false" ht="12.75" hidden="false" customHeight="false" outlineLevel="0" collapsed="false">
      <c r="A56" s="3" t="n">
        <v>33970</v>
      </c>
      <c r="B56" s="1" t="n">
        <v>0.184584663356917</v>
      </c>
      <c r="C56" s="1" t="n">
        <v>0.114014616114159</v>
      </c>
    </row>
    <row r="57" customFormat="false" ht="12.75" hidden="false" customHeight="false" outlineLevel="0" collapsed="false">
      <c r="A57" s="3" t="n">
        <v>33977</v>
      </c>
      <c r="B57" s="1" t="n">
        <v>0.206279106550423</v>
      </c>
      <c r="C57" s="1" t="n">
        <v>0.15075857289249</v>
      </c>
    </row>
    <row r="58" customFormat="false" ht="12.75" hidden="false" customHeight="false" outlineLevel="0" collapsed="false">
      <c r="A58" s="3" t="n">
        <v>33984</v>
      </c>
      <c r="B58" s="1" t="n">
        <v>0.212575226261293</v>
      </c>
      <c r="C58" s="1" t="n">
        <v>0.120404259272539</v>
      </c>
    </row>
    <row r="59" customFormat="false" ht="12.75" hidden="false" customHeight="false" outlineLevel="0" collapsed="false">
      <c r="A59" s="3" t="n">
        <v>33991</v>
      </c>
      <c r="B59" s="1" t="n">
        <v>0.198948283565229</v>
      </c>
      <c r="C59" s="1" t="n">
        <v>0.117974497404773</v>
      </c>
    </row>
    <row r="60" customFormat="false" ht="12.75" hidden="false" customHeight="false" outlineLevel="0" collapsed="false">
      <c r="A60" s="3" t="n">
        <v>33998</v>
      </c>
      <c r="B60" s="1" t="n">
        <v>0.195570647262996</v>
      </c>
      <c r="C60" s="1" t="n">
        <v>0.113699195660394</v>
      </c>
    </row>
    <row r="61" customFormat="false" ht="12.75" hidden="false" customHeight="false" outlineLevel="0" collapsed="false">
      <c r="A61" s="3" t="n">
        <v>34005</v>
      </c>
      <c r="B61" s="1" t="n">
        <v>0.214354161030558</v>
      </c>
      <c r="C61" s="1" t="n">
        <v>0.139228088347191</v>
      </c>
    </row>
    <row r="62" customFormat="false" ht="12.75" hidden="false" customHeight="false" outlineLevel="0" collapsed="false">
      <c r="A62" s="3" t="n">
        <v>34012</v>
      </c>
      <c r="B62" s="1" t="n">
        <v>0.284244509482627</v>
      </c>
      <c r="C62" s="1" t="n">
        <v>0.134127878045655</v>
      </c>
    </row>
    <row r="63" customFormat="false" ht="12.75" hidden="false" customHeight="false" outlineLevel="0" collapsed="false">
      <c r="A63" s="3" t="n">
        <v>34019</v>
      </c>
      <c r="B63" s="1" t="n">
        <v>0.296244164795982</v>
      </c>
      <c r="C63" s="1" t="n">
        <v>0.132759212724926</v>
      </c>
    </row>
    <row r="64" customFormat="false" ht="12.75" hidden="false" customHeight="false" outlineLevel="0" collapsed="false">
      <c r="A64" s="3" t="n">
        <v>34026</v>
      </c>
      <c r="B64" s="1" t="n">
        <v>0.292418015514163</v>
      </c>
      <c r="C64" s="1" t="n">
        <v>0.147139044653006</v>
      </c>
    </row>
    <row r="65" customFormat="false" ht="12.75" hidden="false" customHeight="false" outlineLevel="0" collapsed="false">
      <c r="A65" s="3" t="n">
        <v>34033</v>
      </c>
      <c r="B65" s="1" t="n">
        <v>0.296170783345754</v>
      </c>
      <c r="C65" s="1" t="n">
        <v>0.149602746519702</v>
      </c>
    </row>
    <row r="66" customFormat="false" ht="12.75" hidden="false" customHeight="false" outlineLevel="0" collapsed="false">
      <c r="A66" s="3" t="n">
        <v>34040</v>
      </c>
      <c r="B66" s="1" t="n">
        <v>0.282815728714395</v>
      </c>
      <c r="C66" s="1" t="n">
        <v>0.107688894406284</v>
      </c>
    </row>
    <row r="67" customFormat="false" ht="12.75" hidden="false" customHeight="false" outlineLevel="0" collapsed="false">
      <c r="A67" s="3" t="n">
        <v>34047</v>
      </c>
      <c r="B67" s="1" t="n">
        <v>0.250873554350452</v>
      </c>
      <c r="C67" s="1" t="n">
        <v>0.0964995797367795</v>
      </c>
    </row>
    <row r="68" customFormat="false" ht="12.75" hidden="false" customHeight="false" outlineLevel="0" collapsed="false">
      <c r="A68" s="3" t="n">
        <v>34054</v>
      </c>
      <c r="B68" s="1" t="n">
        <v>0.25664306621044</v>
      </c>
      <c r="C68" s="1" t="n">
        <v>0.100184290536408</v>
      </c>
    </row>
    <row r="69" customFormat="false" ht="12.75" hidden="false" customHeight="false" outlineLevel="0" collapsed="false">
      <c r="A69" s="3" t="n">
        <v>34061</v>
      </c>
      <c r="B69" s="1" t="n">
        <v>0.252438024426599</v>
      </c>
      <c r="C69" s="1" t="n">
        <v>0.0629885365704984</v>
      </c>
    </row>
    <row r="70" customFormat="false" ht="12.75" hidden="false" customHeight="false" outlineLevel="0" collapsed="false">
      <c r="A70" s="3" t="n">
        <v>34068</v>
      </c>
      <c r="B70" s="1" t="n">
        <v>0.268487548435447</v>
      </c>
      <c r="C70" s="1" t="n">
        <v>0.0653713773816266</v>
      </c>
    </row>
    <row r="71" customFormat="false" ht="12.75" hidden="false" customHeight="false" outlineLevel="0" collapsed="false">
      <c r="A71" s="3" t="n">
        <v>34075</v>
      </c>
      <c r="B71" s="1" t="n">
        <v>0.32392399895349</v>
      </c>
      <c r="C71" s="1" t="n">
        <v>0.054913663941639</v>
      </c>
    </row>
    <row r="72" customFormat="false" ht="12.75" hidden="false" customHeight="false" outlineLevel="0" collapsed="false">
      <c r="A72" s="3" t="n">
        <v>34082</v>
      </c>
      <c r="B72" s="1" t="n">
        <v>0.360152385593277</v>
      </c>
      <c r="C72" s="1" t="n">
        <v>0.14849871746989</v>
      </c>
    </row>
    <row r="73" customFormat="false" ht="12.75" hidden="false" customHeight="false" outlineLevel="0" collapsed="false">
      <c r="A73" s="3" t="n">
        <v>34089</v>
      </c>
      <c r="B73" s="1" t="n">
        <v>0.352797668035812</v>
      </c>
      <c r="C73" s="1" t="n">
        <v>0.131193057338389</v>
      </c>
    </row>
    <row r="74" customFormat="false" ht="12.75" hidden="false" customHeight="false" outlineLevel="0" collapsed="false">
      <c r="A74" s="3" t="n">
        <v>34096</v>
      </c>
      <c r="B74" s="1" t="n">
        <v>0.358704842789915</v>
      </c>
      <c r="C74" s="1" t="n">
        <v>0.128204499665248</v>
      </c>
    </row>
    <row r="75" customFormat="false" ht="12.75" hidden="false" customHeight="false" outlineLevel="0" collapsed="false">
      <c r="A75" s="3" t="n">
        <v>34103</v>
      </c>
      <c r="B75" s="1" t="n">
        <v>0.381087735222782</v>
      </c>
      <c r="C75" s="1" t="n">
        <v>0.135915170320884</v>
      </c>
    </row>
    <row r="76" customFormat="false" ht="12.75" hidden="false" customHeight="false" outlineLevel="0" collapsed="false">
      <c r="A76" s="3" t="n">
        <v>34110</v>
      </c>
      <c r="B76" s="1" t="n">
        <v>0.376279044742836</v>
      </c>
      <c r="C76" s="1" t="n">
        <v>0.130041288125776</v>
      </c>
    </row>
    <row r="77" customFormat="false" ht="12.75" hidden="false" customHeight="false" outlineLevel="0" collapsed="false">
      <c r="A77" s="3" t="n">
        <v>34117</v>
      </c>
      <c r="B77" s="1" t="n">
        <v>0.37798187906753</v>
      </c>
      <c r="C77" s="1" t="n">
        <v>0.130920130606492</v>
      </c>
    </row>
    <row r="78" customFormat="false" ht="12.75" hidden="false" customHeight="false" outlineLevel="0" collapsed="false">
      <c r="A78" s="3" t="n">
        <v>34124</v>
      </c>
      <c r="B78" s="1" t="n">
        <v>0.379390297466049</v>
      </c>
      <c r="C78" s="1" t="n">
        <v>0.13597419741276</v>
      </c>
    </row>
    <row r="79" customFormat="false" ht="12.75" hidden="false" customHeight="false" outlineLevel="0" collapsed="false">
      <c r="A79" s="3" t="n">
        <v>34131</v>
      </c>
      <c r="B79" s="1" t="n">
        <v>0.37728161588972</v>
      </c>
      <c r="C79" s="1" t="n">
        <v>0.126670166367023</v>
      </c>
    </row>
    <row r="80" customFormat="false" ht="12.75" hidden="false" customHeight="false" outlineLevel="0" collapsed="false">
      <c r="A80" s="3" t="n">
        <v>34138</v>
      </c>
      <c r="B80" s="1" t="n">
        <v>0.345040126797636</v>
      </c>
      <c r="C80" s="1" t="n">
        <v>0.0919527838742038</v>
      </c>
    </row>
    <row r="81" customFormat="false" ht="12.75" hidden="false" customHeight="false" outlineLevel="0" collapsed="false">
      <c r="A81" s="3" t="n">
        <v>34145</v>
      </c>
      <c r="B81" s="1" t="n">
        <v>0.33399990834018</v>
      </c>
      <c r="C81" s="1" t="n">
        <v>0.0968535607462482</v>
      </c>
    </row>
    <row r="82" customFormat="false" ht="12.75" hidden="false" customHeight="false" outlineLevel="0" collapsed="false">
      <c r="A82" s="3" t="n">
        <v>34152</v>
      </c>
      <c r="B82" s="1" t="n">
        <v>0.323578527379192</v>
      </c>
      <c r="C82" s="1" t="n">
        <v>0.0992031447352867</v>
      </c>
    </row>
    <row r="83" customFormat="false" ht="12.75" hidden="false" customHeight="false" outlineLevel="0" collapsed="false">
      <c r="A83" s="3" t="n">
        <v>34159</v>
      </c>
      <c r="B83" s="1" t="n">
        <v>0.320506830262595</v>
      </c>
      <c r="C83" s="1" t="n">
        <v>0.111810549104531</v>
      </c>
    </row>
    <row r="84" customFormat="false" ht="12.75" hidden="false" customHeight="false" outlineLevel="0" collapsed="false">
      <c r="A84" s="3" t="n">
        <v>34166</v>
      </c>
      <c r="B84" s="1" t="n">
        <v>0.323102747821628</v>
      </c>
      <c r="C84" s="1" t="n">
        <v>0.113552316480489</v>
      </c>
    </row>
    <row r="85" customFormat="false" ht="12.75" hidden="false" customHeight="false" outlineLevel="0" collapsed="false">
      <c r="A85" s="3" t="n">
        <v>34173</v>
      </c>
      <c r="B85" s="1" t="n">
        <v>0.311340459630132</v>
      </c>
      <c r="C85" s="1" t="n">
        <v>0.11515487361888</v>
      </c>
    </row>
    <row r="86" customFormat="false" ht="12.75" hidden="false" customHeight="false" outlineLevel="0" collapsed="false">
      <c r="A86" s="3" t="n">
        <v>34180</v>
      </c>
      <c r="B86" s="1" t="n">
        <v>0.276186239912623</v>
      </c>
      <c r="C86" s="1" t="n">
        <v>0.100717400238735</v>
      </c>
    </row>
    <row r="87" customFormat="false" ht="12.75" hidden="false" customHeight="false" outlineLevel="0" collapsed="false">
      <c r="A87" s="3" t="n">
        <v>34187</v>
      </c>
      <c r="B87" s="1" t="n">
        <v>0.284526405484405</v>
      </c>
      <c r="C87" s="1" t="n">
        <v>0.156769796236984</v>
      </c>
    </row>
    <row r="88" customFormat="false" ht="12.75" hidden="false" customHeight="false" outlineLevel="0" collapsed="false">
      <c r="A88" s="3" t="n">
        <v>34194</v>
      </c>
      <c r="B88" s="1" t="n">
        <v>0.242714293733539</v>
      </c>
      <c r="C88" s="1" t="n">
        <v>0.119400917882349</v>
      </c>
    </row>
    <row r="89" customFormat="false" ht="12.75" hidden="false" customHeight="false" outlineLevel="0" collapsed="false">
      <c r="A89" s="3" t="n">
        <v>34201</v>
      </c>
      <c r="B89" s="1" t="n">
        <v>0.237263074583939</v>
      </c>
      <c r="C89" s="1" t="n">
        <v>0.111939628809583</v>
      </c>
    </row>
    <row r="90" customFormat="false" ht="12.75" hidden="false" customHeight="false" outlineLevel="0" collapsed="false">
      <c r="A90" s="3" t="n">
        <v>34208</v>
      </c>
      <c r="B90" s="1" t="n">
        <v>0.243464984378829</v>
      </c>
      <c r="C90" s="1" t="n">
        <v>0.124303677954161</v>
      </c>
    </row>
    <row r="91" customFormat="false" ht="12.75" hidden="false" customHeight="false" outlineLevel="0" collapsed="false">
      <c r="A91" s="3" t="n">
        <v>34215</v>
      </c>
      <c r="B91" s="1" t="n">
        <v>0.228473831106297</v>
      </c>
      <c r="C91" s="1" t="n">
        <v>0.122772089720811</v>
      </c>
    </row>
    <row r="92" customFormat="false" ht="12.75" hidden="false" customHeight="false" outlineLevel="0" collapsed="false">
      <c r="A92" s="3" t="n">
        <v>34222</v>
      </c>
      <c r="B92" s="1" t="n">
        <v>0.252220992455099</v>
      </c>
      <c r="C92" s="1" t="n">
        <v>0.130376253712592</v>
      </c>
    </row>
    <row r="93" customFormat="false" ht="12.75" hidden="false" customHeight="false" outlineLevel="0" collapsed="false">
      <c r="A93" s="3" t="n">
        <v>34229</v>
      </c>
      <c r="B93" s="1" t="n">
        <v>0.265949540285229</v>
      </c>
      <c r="C93" s="1" t="n">
        <v>0.149601703607637</v>
      </c>
    </row>
    <row r="94" customFormat="false" ht="12.75" hidden="false" customHeight="false" outlineLevel="0" collapsed="false">
      <c r="A94" s="3" t="n">
        <v>34236</v>
      </c>
      <c r="B94" s="1" t="n">
        <v>0.201583797869298</v>
      </c>
      <c r="C94" s="1" t="n">
        <v>0.14460030830966</v>
      </c>
    </row>
    <row r="95" customFormat="false" ht="12.75" hidden="false" customHeight="false" outlineLevel="0" collapsed="false">
      <c r="A95" s="3" t="n">
        <v>34243</v>
      </c>
      <c r="B95" s="1" t="n">
        <v>0.210906958276827</v>
      </c>
      <c r="C95" s="1" t="n">
        <v>0.144259949679211</v>
      </c>
    </row>
    <row r="96" customFormat="false" ht="12.75" hidden="false" customHeight="false" outlineLevel="0" collapsed="false">
      <c r="A96" s="3" t="n">
        <v>34250</v>
      </c>
      <c r="B96" s="1" t="n">
        <v>0.282968008373028</v>
      </c>
      <c r="C96" s="1" t="n">
        <v>0.18161560237182</v>
      </c>
    </row>
    <row r="97" customFormat="false" ht="12.75" hidden="false" customHeight="false" outlineLevel="0" collapsed="false">
      <c r="A97" s="3" t="n">
        <v>34257</v>
      </c>
      <c r="B97" s="1" t="n">
        <v>0.294377981324817</v>
      </c>
      <c r="C97" s="1" t="n">
        <v>0.237129187317023</v>
      </c>
    </row>
    <row r="98" customFormat="false" ht="12.75" hidden="false" customHeight="false" outlineLevel="0" collapsed="false">
      <c r="A98" s="3" t="n">
        <v>34264</v>
      </c>
      <c r="B98" s="1" t="n">
        <v>0.254810009422106</v>
      </c>
      <c r="C98" s="1" t="n">
        <v>0.24774601369965</v>
      </c>
    </row>
    <row r="99" customFormat="false" ht="12.75" hidden="false" customHeight="false" outlineLevel="0" collapsed="false">
      <c r="A99" s="3" t="n">
        <v>34271</v>
      </c>
      <c r="B99" s="1" t="n">
        <v>0.153615322649031</v>
      </c>
      <c r="C99" s="1" t="n">
        <v>0.248798738849389</v>
      </c>
    </row>
    <row r="100" customFormat="false" ht="12.75" hidden="false" customHeight="false" outlineLevel="0" collapsed="false">
      <c r="A100" s="3" t="n">
        <v>34278</v>
      </c>
      <c r="B100" s="1" t="n">
        <v>0.218627238128705</v>
      </c>
      <c r="C100" s="1" t="n">
        <v>0.300397712819512</v>
      </c>
    </row>
    <row r="101" customFormat="false" ht="12.75" hidden="false" customHeight="false" outlineLevel="0" collapsed="false">
      <c r="A101" s="3" t="n">
        <v>34285</v>
      </c>
      <c r="B101" s="1" t="n">
        <v>0.22749137800021</v>
      </c>
      <c r="C101" s="1" t="n">
        <v>0.261934040130563</v>
      </c>
    </row>
    <row r="102" customFormat="false" ht="12.75" hidden="false" customHeight="false" outlineLevel="0" collapsed="false">
      <c r="A102" s="3" t="n">
        <v>34292</v>
      </c>
      <c r="B102" s="1" t="n">
        <v>0.221936911018574</v>
      </c>
      <c r="C102" s="1" t="n">
        <v>0.28657368556982</v>
      </c>
    </row>
    <row r="103" customFormat="false" ht="12.75" hidden="false" customHeight="false" outlineLevel="0" collapsed="false">
      <c r="A103" s="3" t="n">
        <v>34299</v>
      </c>
      <c r="B103" s="1" t="n">
        <v>0.205612199089419</v>
      </c>
      <c r="C103" s="1" t="n">
        <v>0.269755777784177</v>
      </c>
    </row>
    <row r="104" customFormat="false" ht="12.75" hidden="false" customHeight="false" outlineLevel="0" collapsed="false">
      <c r="A104" s="3" t="n">
        <v>34306</v>
      </c>
      <c r="B104" s="1" t="n">
        <v>0.146950371482993</v>
      </c>
      <c r="C104" s="1" t="n">
        <v>0.261981184895562</v>
      </c>
    </row>
    <row r="105" customFormat="false" ht="12.75" hidden="false" customHeight="false" outlineLevel="0" collapsed="false">
      <c r="A105" s="3" t="n">
        <v>34313</v>
      </c>
      <c r="B105" s="1" t="n">
        <v>0.14458400714334</v>
      </c>
      <c r="C105" s="1" t="n">
        <v>0.263257032017149</v>
      </c>
    </row>
    <row r="106" customFormat="false" ht="12.75" hidden="false" customHeight="false" outlineLevel="0" collapsed="false">
      <c r="A106" s="3" t="n">
        <v>34320</v>
      </c>
      <c r="B106" s="1" t="n">
        <v>0.191764264129067</v>
      </c>
      <c r="C106" s="1" t="n">
        <v>0.261184495744328</v>
      </c>
    </row>
    <row r="107" customFormat="false" ht="12.75" hidden="false" customHeight="false" outlineLevel="0" collapsed="false">
      <c r="A107" s="3" t="n">
        <v>34327</v>
      </c>
      <c r="B107" s="1" t="n">
        <v>0.1507788226885</v>
      </c>
      <c r="C107" s="1" t="n">
        <v>0.224055380553487</v>
      </c>
    </row>
    <row r="108" customFormat="false" ht="12.75" hidden="false" customHeight="false" outlineLevel="0" collapsed="false">
      <c r="A108" s="3" t="n">
        <v>34334</v>
      </c>
      <c r="B108" s="1" t="n">
        <v>0.158809958058023</v>
      </c>
      <c r="C108" s="1" t="n">
        <v>0.217519041683044</v>
      </c>
    </row>
    <row r="109" customFormat="false" ht="12.75" hidden="false" customHeight="false" outlineLevel="0" collapsed="false">
      <c r="A109" s="3" t="n">
        <v>34341</v>
      </c>
      <c r="B109" s="1" t="n">
        <v>0.166121151821443</v>
      </c>
      <c r="C109" s="1" t="n">
        <v>0.335685036879815</v>
      </c>
    </row>
    <row r="110" customFormat="false" ht="12.75" hidden="false" customHeight="false" outlineLevel="0" collapsed="false">
      <c r="A110" s="3" t="n">
        <v>34348</v>
      </c>
      <c r="B110" s="1" t="n">
        <v>0.125206887738662</v>
      </c>
      <c r="C110" s="1" t="n">
        <v>0.314044392946839</v>
      </c>
    </row>
    <row r="111" customFormat="false" ht="12.75" hidden="false" customHeight="false" outlineLevel="0" collapsed="false">
      <c r="A111" s="3" t="n">
        <v>34355</v>
      </c>
      <c r="B111" s="1" t="n">
        <v>0.115482110530841</v>
      </c>
      <c r="C111" s="1" t="n">
        <v>0.360430777472912</v>
      </c>
    </row>
    <row r="112" customFormat="false" ht="12.75" hidden="false" customHeight="false" outlineLevel="0" collapsed="false">
      <c r="A112" s="3" t="n">
        <v>34362</v>
      </c>
      <c r="B112" s="1" t="n">
        <v>0.108547642009695</v>
      </c>
      <c r="C112" s="1" t="n">
        <v>0.361446774417394</v>
      </c>
    </row>
    <row r="113" customFormat="false" ht="12.75" hidden="false" customHeight="false" outlineLevel="0" collapsed="false">
      <c r="A113" s="3" t="n">
        <v>34369</v>
      </c>
      <c r="B113" s="1" t="n">
        <v>0.119462392378877</v>
      </c>
      <c r="C113" s="1" t="n">
        <v>0.292140761620831</v>
      </c>
    </row>
    <row r="114" customFormat="false" ht="12.75" hidden="false" customHeight="false" outlineLevel="0" collapsed="false">
      <c r="A114" s="3" t="n">
        <v>34376</v>
      </c>
      <c r="B114" s="1" t="n">
        <v>0.147064218830504</v>
      </c>
      <c r="C114" s="1" t="n">
        <v>0.239531888133109</v>
      </c>
    </row>
    <row r="115" customFormat="false" ht="12.75" hidden="false" customHeight="false" outlineLevel="0" collapsed="false">
      <c r="A115" s="3" t="n">
        <v>34383</v>
      </c>
      <c r="B115" s="1" t="n">
        <v>0.138012068407554</v>
      </c>
      <c r="C115" s="1" t="n">
        <v>0.215958396884229</v>
      </c>
    </row>
    <row r="116" customFormat="false" ht="12.75" hidden="false" customHeight="false" outlineLevel="0" collapsed="false">
      <c r="A116" s="3" t="n">
        <v>34390</v>
      </c>
      <c r="B116" s="1" t="n">
        <v>0.200252248009237</v>
      </c>
      <c r="C116" s="1" t="n">
        <v>0.227133626622274</v>
      </c>
    </row>
    <row r="117" customFormat="false" ht="12.75" hidden="false" customHeight="false" outlineLevel="0" collapsed="false">
      <c r="A117" s="3" t="n">
        <v>34397</v>
      </c>
      <c r="B117" s="1" t="n">
        <v>0.200001335087288</v>
      </c>
      <c r="C117" s="1" t="n">
        <v>0.234984014640175</v>
      </c>
    </row>
    <row r="118" customFormat="false" ht="12.75" hidden="false" customHeight="false" outlineLevel="0" collapsed="false">
      <c r="A118" s="3" t="n">
        <v>34404</v>
      </c>
      <c r="B118" s="1" t="n">
        <v>0.217662779635654</v>
      </c>
      <c r="C118" s="1" t="n">
        <v>0.221690803265397</v>
      </c>
    </row>
    <row r="119" customFormat="false" ht="12.75" hidden="false" customHeight="false" outlineLevel="0" collapsed="false">
      <c r="A119" s="3" t="n">
        <v>34411</v>
      </c>
      <c r="B119" s="1" t="n">
        <v>0.221118538151896</v>
      </c>
      <c r="C119" s="1" t="n">
        <v>0.217148302098199</v>
      </c>
    </row>
    <row r="120" customFormat="false" ht="12.75" hidden="false" customHeight="false" outlineLevel="0" collapsed="false">
      <c r="A120" s="3" t="n">
        <v>34418</v>
      </c>
      <c r="B120" s="1" t="n">
        <v>0.304746035628974</v>
      </c>
      <c r="C120" s="1" t="n">
        <v>0.268926947725476</v>
      </c>
    </row>
    <row r="121" customFormat="false" ht="12.75" hidden="false" customHeight="false" outlineLevel="0" collapsed="false">
      <c r="A121" s="3" t="n">
        <v>34425</v>
      </c>
      <c r="B121" s="1" t="n">
        <v>0.304730106613484</v>
      </c>
      <c r="C121" s="1" t="n">
        <v>0.269213853407783</v>
      </c>
    </row>
    <row r="122" customFormat="false" ht="12.75" hidden="false" customHeight="false" outlineLevel="0" collapsed="false">
      <c r="A122" s="3" t="n">
        <v>34432</v>
      </c>
      <c r="B122" s="1" t="n">
        <v>0.282775493926166</v>
      </c>
      <c r="C122" s="1" t="n">
        <v>0.250617349823055</v>
      </c>
    </row>
    <row r="123" customFormat="false" ht="12.75" hidden="false" customHeight="false" outlineLevel="0" collapsed="false">
      <c r="A123" s="3" t="n">
        <v>34439</v>
      </c>
      <c r="B123" s="1" t="n">
        <v>0.243828813391066</v>
      </c>
      <c r="C123" s="1" t="n">
        <v>0.253436384023327</v>
      </c>
    </row>
    <row r="124" customFormat="false" ht="12.75" hidden="false" customHeight="false" outlineLevel="0" collapsed="false">
      <c r="A124" s="3" t="n">
        <v>34446</v>
      </c>
      <c r="B124" s="1" t="n">
        <v>0.262521535063307</v>
      </c>
      <c r="C124" s="1" t="n">
        <v>0.259319780925744</v>
      </c>
    </row>
    <row r="125" customFormat="false" ht="12.75" hidden="false" customHeight="false" outlineLevel="0" collapsed="false">
      <c r="A125" s="3" t="n">
        <v>34453</v>
      </c>
      <c r="B125" s="1" t="n">
        <v>0.254367996538901</v>
      </c>
      <c r="C125" s="1" t="n">
        <v>0.237204368679496</v>
      </c>
    </row>
    <row r="126" customFormat="false" ht="12.75" hidden="false" customHeight="false" outlineLevel="0" collapsed="false">
      <c r="A126" s="3" t="n">
        <v>34460</v>
      </c>
      <c r="B126" s="1" t="n">
        <v>0.276237682647256</v>
      </c>
      <c r="C126" s="1" t="n">
        <v>0.228368948905999</v>
      </c>
    </row>
    <row r="127" customFormat="false" ht="12.75" hidden="false" customHeight="false" outlineLevel="0" collapsed="false">
      <c r="A127" s="3" t="n">
        <v>34467</v>
      </c>
      <c r="B127" s="1" t="n">
        <v>0.263987711472927</v>
      </c>
      <c r="C127" s="1" t="n">
        <v>0.253016556572326</v>
      </c>
    </row>
    <row r="128" customFormat="false" ht="12.75" hidden="false" customHeight="false" outlineLevel="0" collapsed="false">
      <c r="A128" s="3" t="n">
        <v>34474</v>
      </c>
      <c r="B128" s="1" t="n">
        <v>0.259728610287838</v>
      </c>
      <c r="C128" s="1" t="n">
        <v>0.287068266688811</v>
      </c>
    </row>
    <row r="129" customFormat="false" ht="12.75" hidden="false" customHeight="false" outlineLevel="0" collapsed="false">
      <c r="A129" s="3" t="n">
        <v>34481</v>
      </c>
      <c r="B129" s="1" t="n">
        <v>0.271117803792101</v>
      </c>
      <c r="C129" s="1" t="n">
        <v>0.279076281194934</v>
      </c>
    </row>
    <row r="130" customFormat="false" ht="12.75" hidden="false" customHeight="false" outlineLevel="0" collapsed="false">
      <c r="A130" s="3" t="n">
        <v>34488</v>
      </c>
      <c r="B130" s="1" t="n">
        <v>0.26408788290241</v>
      </c>
      <c r="C130" s="1" t="n">
        <v>0.273294608465969</v>
      </c>
    </row>
    <row r="131" customFormat="false" ht="12.75" hidden="false" customHeight="false" outlineLevel="0" collapsed="false">
      <c r="A131" s="3" t="n">
        <v>34495</v>
      </c>
      <c r="B131" s="1" t="n">
        <v>0.270084606362905</v>
      </c>
      <c r="C131" s="1" t="n">
        <v>0.268075127396492</v>
      </c>
    </row>
    <row r="132" customFormat="false" ht="12.75" hidden="false" customHeight="false" outlineLevel="0" collapsed="false">
      <c r="A132" s="3" t="n">
        <v>34502</v>
      </c>
      <c r="B132" s="1" t="n">
        <v>0.265795900951479</v>
      </c>
      <c r="C132" s="1" t="n">
        <v>0.281484127726927</v>
      </c>
    </row>
    <row r="133" customFormat="false" ht="12.75" hidden="false" customHeight="false" outlineLevel="0" collapsed="false">
      <c r="A133" s="3" t="n">
        <v>34509</v>
      </c>
      <c r="B133" s="1" t="n">
        <v>0.306884454410422</v>
      </c>
      <c r="C133" s="1" t="n">
        <v>0.347204174554508</v>
      </c>
    </row>
    <row r="134" customFormat="false" ht="12.75" hidden="false" customHeight="false" outlineLevel="0" collapsed="false">
      <c r="A134" s="3" t="n">
        <v>34516</v>
      </c>
      <c r="B134" s="1" t="n">
        <v>0.29858442161972</v>
      </c>
      <c r="C134" s="1" t="n">
        <v>0.315128351347584</v>
      </c>
    </row>
    <row r="135" customFormat="false" ht="12.75" hidden="false" customHeight="false" outlineLevel="0" collapsed="false">
      <c r="A135" s="3" t="n">
        <v>34523</v>
      </c>
      <c r="B135" s="1" t="n">
        <v>0.284020798258271</v>
      </c>
      <c r="C135" s="1" t="n">
        <v>0.296001068157805</v>
      </c>
    </row>
    <row r="136" customFormat="false" ht="12.75" hidden="false" customHeight="false" outlineLevel="0" collapsed="false">
      <c r="A136" s="3" t="n">
        <v>34530</v>
      </c>
      <c r="B136" s="1" t="n">
        <v>0.271032082755167</v>
      </c>
      <c r="C136" s="1" t="n">
        <v>0.288753353647239</v>
      </c>
    </row>
    <row r="137" customFormat="false" ht="12.75" hidden="false" customHeight="false" outlineLevel="0" collapsed="false">
      <c r="A137" s="3" t="n">
        <v>34537</v>
      </c>
      <c r="B137" s="1" t="n">
        <v>0.278782099213116</v>
      </c>
      <c r="C137" s="1" t="n">
        <v>0.284075261141367</v>
      </c>
    </row>
    <row r="138" customFormat="false" ht="12.75" hidden="false" customHeight="false" outlineLevel="0" collapsed="false">
      <c r="A138" s="3" t="n">
        <v>34544</v>
      </c>
      <c r="B138" s="1" t="n">
        <v>0.281421645036004</v>
      </c>
      <c r="C138" s="1" t="n">
        <v>0.279016644682929</v>
      </c>
    </row>
    <row r="139" customFormat="false" ht="12.75" hidden="false" customHeight="false" outlineLevel="0" collapsed="false">
      <c r="A139" s="3" t="n">
        <v>34551</v>
      </c>
      <c r="B139" s="1" t="n">
        <v>0.281368792041079</v>
      </c>
      <c r="C139" s="1" t="n">
        <v>0.277437703165793</v>
      </c>
    </row>
    <row r="140" customFormat="false" ht="12.75" hidden="false" customHeight="false" outlineLevel="0" collapsed="false">
      <c r="A140" s="3" t="n">
        <v>34558</v>
      </c>
      <c r="B140" s="1" t="n">
        <v>0.27643122998438</v>
      </c>
      <c r="C140" s="1" t="n">
        <v>0.271022580644236</v>
      </c>
    </row>
    <row r="141" customFormat="false" ht="12.75" hidden="false" customHeight="false" outlineLevel="0" collapsed="false">
      <c r="A141" s="3" t="n">
        <v>34565</v>
      </c>
      <c r="B141" s="1" t="n">
        <v>0.265145798571727</v>
      </c>
      <c r="C141" s="1" t="n">
        <v>0.266184482342452</v>
      </c>
    </row>
    <row r="142" customFormat="false" ht="12.75" hidden="false" customHeight="false" outlineLevel="0" collapsed="false">
      <c r="A142" s="3" t="n">
        <v>34572</v>
      </c>
      <c r="B142" s="1" t="n">
        <v>0.274288165386042</v>
      </c>
      <c r="C142" s="1" t="n">
        <v>0.279945741051631</v>
      </c>
    </row>
    <row r="143" customFormat="false" ht="12.75" hidden="false" customHeight="false" outlineLevel="0" collapsed="false">
      <c r="A143" s="3" t="n">
        <v>34579</v>
      </c>
      <c r="B143" s="1" t="n">
        <v>0.248622355802133</v>
      </c>
      <c r="C143" s="1" t="n">
        <v>0.252726934447945</v>
      </c>
    </row>
    <row r="144" customFormat="false" ht="12.75" hidden="false" customHeight="false" outlineLevel="0" collapsed="false">
      <c r="A144" s="3" t="n">
        <v>34586</v>
      </c>
      <c r="B144" s="1" t="n">
        <v>0.232482718446808</v>
      </c>
      <c r="C144" s="1" t="n">
        <v>0.238812692890944</v>
      </c>
    </row>
    <row r="145" customFormat="false" ht="12.75" hidden="false" customHeight="false" outlineLevel="0" collapsed="false">
      <c r="A145" s="3" t="n">
        <v>34593</v>
      </c>
      <c r="B145" s="1" t="n">
        <v>0.214044162690403</v>
      </c>
      <c r="C145" s="1" t="n">
        <v>0.245533835159282</v>
      </c>
    </row>
    <row r="146" customFormat="false" ht="12.75" hidden="false" customHeight="false" outlineLevel="0" collapsed="false">
      <c r="A146" s="3" t="n">
        <v>34600</v>
      </c>
      <c r="B146" s="1" t="n">
        <v>0.190454545139618</v>
      </c>
      <c r="C146" s="1" t="n">
        <v>0.177826916261097</v>
      </c>
    </row>
    <row r="147" customFormat="false" ht="12.75" hidden="false" customHeight="false" outlineLevel="0" collapsed="false">
      <c r="A147" s="3" t="n">
        <v>34607</v>
      </c>
      <c r="B147" s="1" t="n">
        <v>0.19133144490778</v>
      </c>
      <c r="C147" s="1" t="n">
        <v>0.176142289081083</v>
      </c>
    </row>
    <row r="148" customFormat="false" ht="12.75" hidden="false" customHeight="false" outlineLevel="0" collapsed="false">
      <c r="A148" s="3" t="n">
        <v>34614</v>
      </c>
      <c r="B148" s="1" t="n">
        <v>0.185681075954358</v>
      </c>
      <c r="C148" s="1" t="n">
        <v>0.176402710257205</v>
      </c>
    </row>
    <row r="149" customFormat="false" ht="12.75" hidden="false" customHeight="false" outlineLevel="0" collapsed="false">
      <c r="A149" s="3" t="n">
        <v>34621</v>
      </c>
      <c r="B149" s="1" t="n">
        <v>0.197580127551304</v>
      </c>
      <c r="C149" s="1" t="n">
        <v>0.220951603964362</v>
      </c>
    </row>
    <row r="150" customFormat="false" ht="12.75" hidden="false" customHeight="false" outlineLevel="0" collapsed="false">
      <c r="A150" s="3" t="n">
        <v>34628</v>
      </c>
      <c r="B150" s="1" t="n">
        <v>0.187238773148639</v>
      </c>
      <c r="C150" s="1" t="n">
        <v>0.181367016920471</v>
      </c>
    </row>
    <row r="151" customFormat="false" ht="12.75" hidden="false" customHeight="false" outlineLevel="0" collapsed="false">
      <c r="A151" s="3" t="n">
        <v>34635</v>
      </c>
      <c r="B151" s="1" t="n">
        <v>0.204375275089686</v>
      </c>
      <c r="C151" s="1" t="n">
        <v>0.168253788536348</v>
      </c>
    </row>
    <row r="152" customFormat="false" ht="12.75" hidden="false" customHeight="false" outlineLevel="0" collapsed="false">
      <c r="A152" s="3" t="n">
        <v>34642</v>
      </c>
      <c r="B152" s="1" t="n">
        <v>0.214757386201018</v>
      </c>
      <c r="C152" s="1" t="n">
        <v>0.156291283624608</v>
      </c>
    </row>
    <row r="153" customFormat="false" ht="12.75" hidden="false" customHeight="false" outlineLevel="0" collapsed="false">
      <c r="A153" s="3" t="n">
        <v>34649</v>
      </c>
      <c r="B153" s="1" t="n">
        <v>0.178932201220771</v>
      </c>
      <c r="C153" s="1" t="n">
        <v>0.113165034060628</v>
      </c>
    </row>
    <row r="154" customFormat="false" ht="12.75" hidden="false" customHeight="false" outlineLevel="0" collapsed="false">
      <c r="A154" s="3" t="n">
        <v>34656</v>
      </c>
      <c r="B154" s="1" t="n">
        <v>0.177320280725069</v>
      </c>
      <c r="C154" s="1" t="n">
        <v>0.14661057959903</v>
      </c>
    </row>
    <row r="155" customFormat="false" ht="12.75" hidden="false" customHeight="false" outlineLevel="0" collapsed="false">
      <c r="A155" s="3" t="n">
        <v>34663</v>
      </c>
      <c r="B155" s="1" t="n">
        <v>0.201628174173107</v>
      </c>
      <c r="C155" s="1" t="n">
        <v>0.163122578705678</v>
      </c>
    </row>
    <row r="156" customFormat="false" ht="12.75" hidden="false" customHeight="false" outlineLevel="0" collapsed="false">
      <c r="A156" s="3" t="n">
        <v>34670</v>
      </c>
      <c r="B156" s="1" t="n">
        <v>0.207803361559433</v>
      </c>
      <c r="C156" s="1" t="n">
        <v>0.170963827598975</v>
      </c>
    </row>
    <row r="157" customFormat="false" ht="12.75" hidden="false" customHeight="false" outlineLevel="0" collapsed="false">
      <c r="A157" s="3" t="n">
        <v>34677</v>
      </c>
      <c r="B157" s="1" t="n">
        <v>0.251320546804223</v>
      </c>
      <c r="C157" s="1" t="n">
        <v>0.183601198307925</v>
      </c>
    </row>
    <row r="158" customFormat="false" ht="12.75" hidden="false" customHeight="false" outlineLevel="0" collapsed="false">
      <c r="A158" s="3" t="n">
        <v>34684</v>
      </c>
      <c r="B158" s="1" t="n">
        <v>0.233940757224233</v>
      </c>
      <c r="C158" s="1" t="n">
        <v>0.129935431678934</v>
      </c>
    </row>
    <row r="159" customFormat="false" ht="12.75" hidden="false" customHeight="false" outlineLevel="0" collapsed="false">
      <c r="A159" s="3" t="n">
        <v>34691</v>
      </c>
      <c r="B159" s="1" t="n">
        <v>0.230939738852229</v>
      </c>
      <c r="C159" s="1" t="n">
        <v>0.130375338854821</v>
      </c>
    </row>
    <row r="160" customFormat="false" ht="12.75" hidden="false" customHeight="false" outlineLevel="0" collapsed="false">
      <c r="A160" s="3" t="n">
        <v>34698</v>
      </c>
      <c r="B160" s="1" t="n">
        <v>0.21608843515761</v>
      </c>
      <c r="C160" s="1" t="n">
        <v>0.128118295024862</v>
      </c>
    </row>
    <row r="161" customFormat="false" ht="12.75" hidden="false" customHeight="false" outlineLevel="0" collapsed="false">
      <c r="A161" s="3" t="n">
        <v>34705</v>
      </c>
      <c r="B161" s="1" t="n">
        <v>0.206154716245418</v>
      </c>
      <c r="C161" s="1" t="n">
        <v>0.120241896450574</v>
      </c>
    </row>
    <row r="162" customFormat="false" ht="12.75" hidden="false" customHeight="false" outlineLevel="0" collapsed="false">
      <c r="A162" s="3" t="n">
        <v>34712</v>
      </c>
      <c r="B162" s="1" t="n">
        <v>0.204873110662067</v>
      </c>
      <c r="C162" s="1" t="n">
        <v>0.102853928513663</v>
      </c>
    </row>
    <row r="163" customFormat="false" ht="12.75" hidden="false" customHeight="false" outlineLevel="0" collapsed="false">
      <c r="A163" s="3" t="n">
        <v>34719</v>
      </c>
      <c r="B163" s="1" t="n">
        <v>0.234604799789818</v>
      </c>
      <c r="C163" s="1" t="n">
        <v>0.0949858539839214</v>
      </c>
    </row>
    <row r="164" customFormat="false" ht="12.75" hidden="false" customHeight="false" outlineLevel="0" collapsed="false">
      <c r="A164" s="3" t="n">
        <v>34726</v>
      </c>
      <c r="B164" s="1" t="n">
        <v>0.20479944471394</v>
      </c>
      <c r="C164" s="1" t="n">
        <v>0.0845527961272088</v>
      </c>
    </row>
    <row r="165" customFormat="false" ht="12.75" hidden="false" customHeight="false" outlineLevel="0" collapsed="false">
      <c r="A165" s="3" t="n">
        <v>34733</v>
      </c>
      <c r="B165" s="1" t="n">
        <v>0.208829154732473</v>
      </c>
      <c r="C165" s="1" t="n">
        <v>0.0612473005859316</v>
      </c>
    </row>
    <row r="166" customFormat="false" ht="12.75" hidden="false" customHeight="false" outlineLevel="0" collapsed="false">
      <c r="A166" s="3" t="n">
        <v>34740</v>
      </c>
      <c r="B166" s="1" t="n">
        <v>0.146808519287032</v>
      </c>
      <c r="C166" s="1" t="n">
        <v>0.107914901226163</v>
      </c>
    </row>
    <row r="167" customFormat="false" ht="12.75" hidden="false" customHeight="false" outlineLevel="0" collapsed="false">
      <c r="A167" s="3" t="n">
        <v>34747</v>
      </c>
      <c r="B167" s="1" t="n">
        <v>0.107573527849885</v>
      </c>
      <c r="C167" s="1" t="n">
        <v>0.109846682575829</v>
      </c>
    </row>
    <row r="168" customFormat="false" ht="12.75" hidden="false" customHeight="false" outlineLevel="0" collapsed="false">
      <c r="A168" s="3" t="n">
        <v>34754</v>
      </c>
      <c r="B168" s="1" t="n">
        <v>0.106247571003342</v>
      </c>
      <c r="C168" s="1" t="n">
        <v>0.124517408170674</v>
      </c>
    </row>
    <row r="169" customFormat="false" ht="12.75" hidden="false" customHeight="false" outlineLevel="0" collapsed="false">
      <c r="A169" s="3" t="n">
        <v>34761</v>
      </c>
      <c r="B169" s="1" t="n">
        <v>0.0683386981071084</v>
      </c>
      <c r="C169" s="1" t="n">
        <v>0.128872665616107</v>
      </c>
    </row>
    <row r="170" customFormat="false" ht="12.75" hidden="false" customHeight="false" outlineLevel="0" collapsed="false">
      <c r="A170" s="3" t="n">
        <v>34768</v>
      </c>
      <c r="B170" s="1" t="n">
        <v>0.0650775013187201</v>
      </c>
      <c r="C170" s="1" t="n">
        <v>0.103419815855652</v>
      </c>
    </row>
    <row r="171" customFormat="false" ht="12.75" hidden="false" customHeight="false" outlineLevel="0" collapsed="false">
      <c r="A171" s="3" t="n">
        <v>34775</v>
      </c>
      <c r="B171" s="1" t="n">
        <v>0.137404022668113</v>
      </c>
      <c r="C171" s="1" t="n">
        <v>0.149030399848717</v>
      </c>
    </row>
    <row r="172" customFormat="false" ht="12.75" hidden="false" customHeight="false" outlineLevel="0" collapsed="false">
      <c r="A172" s="3" t="n">
        <v>34782</v>
      </c>
      <c r="B172" s="1" t="n">
        <v>0.148032139486883</v>
      </c>
      <c r="C172" s="1" t="n">
        <v>0.152024212258928</v>
      </c>
    </row>
    <row r="173" customFormat="false" ht="12.75" hidden="false" customHeight="false" outlineLevel="0" collapsed="false">
      <c r="A173" s="3" t="n">
        <v>34789</v>
      </c>
      <c r="B173" s="1" t="n">
        <v>0.145373077255462</v>
      </c>
      <c r="C173" s="1" t="n">
        <v>0.146026898884065</v>
      </c>
    </row>
    <row r="174" customFormat="false" ht="12.75" hidden="false" customHeight="false" outlineLevel="0" collapsed="false">
      <c r="A174" s="3" t="n">
        <v>34796</v>
      </c>
      <c r="B174" s="1" t="n">
        <v>0.199647505481014</v>
      </c>
      <c r="C174" s="1" t="n">
        <v>0.178814371736684</v>
      </c>
    </row>
    <row r="175" customFormat="false" ht="12.75" hidden="false" customHeight="false" outlineLevel="0" collapsed="false">
      <c r="A175" s="3" t="n">
        <v>34803</v>
      </c>
      <c r="B175" s="1" t="n">
        <v>0.210100203235405</v>
      </c>
      <c r="C175" s="1" t="n">
        <v>0.18341993980432</v>
      </c>
    </row>
    <row r="176" customFormat="false" ht="12.75" hidden="false" customHeight="false" outlineLevel="0" collapsed="false">
      <c r="A176" s="3" t="n">
        <v>34810</v>
      </c>
      <c r="B176" s="1" t="n">
        <v>0.223510697193868</v>
      </c>
      <c r="C176" s="1" t="n">
        <v>0.171800995659046</v>
      </c>
    </row>
    <row r="177" customFormat="false" ht="12.75" hidden="false" customHeight="false" outlineLevel="0" collapsed="false">
      <c r="A177" s="3" t="n">
        <v>34817</v>
      </c>
      <c r="B177" s="1" t="n">
        <v>0.214634990212883</v>
      </c>
      <c r="C177" s="1" t="n">
        <v>0.184262796757139</v>
      </c>
    </row>
    <row r="178" customFormat="false" ht="12.75" hidden="false" customHeight="false" outlineLevel="0" collapsed="false">
      <c r="A178" s="3" t="n">
        <v>34824</v>
      </c>
      <c r="B178" s="1" t="n">
        <v>0.227344234159838</v>
      </c>
      <c r="C178" s="1" t="n">
        <v>0.177733991385117</v>
      </c>
    </row>
    <row r="179" customFormat="false" ht="12.75" hidden="false" customHeight="false" outlineLevel="0" collapsed="false">
      <c r="A179" s="3" t="n">
        <v>34831</v>
      </c>
      <c r="B179" s="1" t="n">
        <v>0.231111550016248</v>
      </c>
      <c r="C179" s="1" t="n">
        <v>0.181528031657633</v>
      </c>
    </row>
    <row r="180" customFormat="false" ht="12.75" hidden="false" customHeight="false" outlineLevel="0" collapsed="false">
      <c r="A180" s="3" t="n">
        <v>34838</v>
      </c>
      <c r="B180" s="1" t="n">
        <v>0.232325413811428</v>
      </c>
      <c r="C180" s="1" t="n">
        <v>0.171445001524795</v>
      </c>
    </row>
    <row r="181" customFormat="false" ht="12.75" hidden="false" customHeight="false" outlineLevel="0" collapsed="false">
      <c r="A181" s="3" t="n">
        <v>34845</v>
      </c>
      <c r="B181" s="1" t="n">
        <v>0.225853906008179</v>
      </c>
      <c r="C181" s="1" t="n">
        <v>0.136983454706013</v>
      </c>
    </row>
    <row r="182" customFormat="false" ht="12.75" hidden="false" customHeight="false" outlineLevel="0" collapsed="false">
      <c r="A182" s="3" t="n">
        <v>34852</v>
      </c>
      <c r="B182" s="1" t="n">
        <v>0.228845309586215</v>
      </c>
      <c r="C182" s="1" t="n">
        <v>0.13640521452209</v>
      </c>
    </row>
    <row r="183" customFormat="false" ht="12.75" hidden="false" customHeight="false" outlineLevel="0" collapsed="false">
      <c r="A183" s="3" t="n">
        <v>34859</v>
      </c>
      <c r="B183" s="1" t="n">
        <v>0.234930572908561</v>
      </c>
      <c r="C183" s="1" t="n">
        <v>0.152484257006872</v>
      </c>
    </row>
    <row r="184" customFormat="false" ht="12.75" hidden="false" customHeight="false" outlineLevel="0" collapsed="false">
      <c r="A184" s="3" t="n">
        <v>34866</v>
      </c>
      <c r="B184" s="1" t="n">
        <v>0.220543447861853</v>
      </c>
      <c r="C184" s="1" t="n">
        <v>0.143386537906429</v>
      </c>
    </row>
    <row r="185" customFormat="false" ht="12.75" hidden="false" customHeight="false" outlineLevel="0" collapsed="false">
      <c r="A185" s="3" t="n">
        <v>34873</v>
      </c>
      <c r="B185" s="1" t="n">
        <v>0.221055749643797</v>
      </c>
      <c r="C185" s="1" t="n">
        <v>0.135589574081745</v>
      </c>
    </row>
    <row r="186" customFormat="false" ht="12.75" hidden="false" customHeight="false" outlineLevel="0" collapsed="false">
      <c r="A186" s="3" t="n">
        <v>34880</v>
      </c>
      <c r="B186" s="1" t="n">
        <v>0.140141812550359</v>
      </c>
      <c r="C186" s="1" t="n">
        <v>0.0570782977142923</v>
      </c>
    </row>
    <row r="187" customFormat="false" ht="12.75" hidden="false" customHeight="false" outlineLevel="0" collapsed="false">
      <c r="A187" s="3" t="n">
        <v>34887</v>
      </c>
      <c r="B187" s="1" t="n">
        <v>0.173004856009763</v>
      </c>
      <c r="C187" s="1" t="n">
        <v>0.074933408092936</v>
      </c>
    </row>
    <row r="188" customFormat="false" ht="12.75" hidden="false" customHeight="false" outlineLevel="0" collapsed="false">
      <c r="A188" s="3" t="n">
        <v>34894</v>
      </c>
      <c r="B188" s="1" t="n">
        <v>0.17998717629379</v>
      </c>
      <c r="C188" s="1" t="n">
        <v>0.0791861465315002</v>
      </c>
    </row>
    <row r="189" customFormat="false" ht="12.75" hidden="false" customHeight="false" outlineLevel="0" collapsed="false">
      <c r="A189" s="3" t="n">
        <v>34901</v>
      </c>
      <c r="B189" s="1" t="n">
        <v>0.195083776496329</v>
      </c>
      <c r="C189" s="1" t="n">
        <v>0.089578045512452</v>
      </c>
    </row>
    <row r="190" customFormat="false" ht="12.75" hidden="false" customHeight="false" outlineLevel="0" collapsed="false">
      <c r="A190" s="3" t="n">
        <v>34908</v>
      </c>
      <c r="B190" s="1" t="n">
        <v>0.183535034456294</v>
      </c>
      <c r="C190" s="1" t="n">
        <v>0.0955535136820084</v>
      </c>
    </row>
    <row r="191" customFormat="false" ht="12.75" hidden="false" customHeight="false" outlineLevel="0" collapsed="false">
      <c r="A191" s="3" t="n">
        <v>34915</v>
      </c>
      <c r="B191" s="1" t="n">
        <v>0.183124510161542</v>
      </c>
      <c r="C191" s="1" t="n">
        <v>0.105172481305891</v>
      </c>
    </row>
    <row r="192" customFormat="false" ht="12.75" hidden="false" customHeight="false" outlineLevel="0" collapsed="false">
      <c r="A192" s="3" t="n">
        <v>34922</v>
      </c>
      <c r="B192" s="1" t="n">
        <v>0.184283108322239</v>
      </c>
      <c r="C192" s="1" t="n">
        <v>0.114475574588791</v>
      </c>
    </row>
    <row r="193" customFormat="false" ht="12.75" hidden="false" customHeight="false" outlineLevel="0" collapsed="false">
      <c r="A193" s="3" t="n">
        <v>34929</v>
      </c>
      <c r="B193" s="1" t="n">
        <v>0.189337311799519</v>
      </c>
      <c r="C193" s="1" t="n">
        <v>0.119366234315913</v>
      </c>
    </row>
    <row r="194" customFormat="false" ht="12.75" hidden="false" customHeight="false" outlineLevel="0" collapsed="false">
      <c r="A194" s="3" t="n">
        <v>34936</v>
      </c>
      <c r="B194" s="1" t="n">
        <v>0.198589441771162</v>
      </c>
      <c r="C194" s="1" t="n">
        <v>0.120362432657694</v>
      </c>
    </row>
    <row r="195" customFormat="false" ht="12.75" hidden="false" customHeight="false" outlineLevel="0" collapsed="false">
      <c r="A195" s="3" t="n">
        <v>34943</v>
      </c>
      <c r="B195" s="1" t="n">
        <v>0.185197397982874</v>
      </c>
      <c r="C195" s="1" t="n">
        <v>0.104262893067108</v>
      </c>
    </row>
    <row r="196" customFormat="false" ht="12.75" hidden="false" customHeight="false" outlineLevel="0" collapsed="false">
      <c r="A196" s="3" t="n">
        <v>34950</v>
      </c>
      <c r="B196" s="1" t="n">
        <v>0.196310161149643</v>
      </c>
      <c r="C196" s="1" t="n">
        <v>0.11127324064207</v>
      </c>
    </row>
    <row r="197" customFormat="false" ht="12.75" hidden="false" customHeight="false" outlineLevel="0" collapsed="false">
      <c r="A197" s="3" t="n">
        <v>34957</v>
      </c>
      <c r="B197" s="1" t="n">
        <v>0.235854967842399</v>
      </c>
      <c r="C197" s="1" t="n">
        <v>0.110299930384626</v>
      </c>
    </row>
    <row r="198" customFormat="false" ht="12.75" hidden="false" customHeight="false" outlineLevel="0" collapsed="false">
      <c r="A198" s="3" t="n">
        <v>34964</v>
      </c>
      <c r="B198" s="1" t="n">
        <v>0.287758252840594</v>
      </c>
      <c r="C198" s="1" t="n">
        <v>0.117216941857983</v>
      </c>
    </row>
    <row r="199" customFormat="false" ht="12.75" hidden="false" customHeight="false" outlineLevel="0" collapsed="false">
      <c r="A199" s="3" t="n">
        <v>34971</v>
      </c>
      <c r="B199" s="1" t="n">
        <v>0.31850883091869</v>
      </c>
      <c r="C199" s="1" t="n">
        <v>0.181541209906452</v>
      </c>
    </row>
    <row r="200" customFormat="false" ht="12.75" hidden="false" customHeight="false" outlineLevel="0" collapsed="false">
      <c r="A200" s="3" t="n">
        <v>34978</v>
      </c>
      <c r="B200" s="1" t="n">
        <v>0.319456953655132</v>
      </c>
      <c r="C200" s="1" t="n">
        <v>0.182907234691684</v>
      </c>
    </row>
    <row r="201" customFormat="false" ht="12.75" hidden="false" customHeight="false" outlineLevel="0" collapsed="false">
      <c r="A201" s="3" t="n">
        <v>34985</v>
      </c>
      <c r="B201" s="1" t="n">
        <v>0.310849101825785</v>
      </c>
      <c r="C201" s="1" t="n">
        <v>0.176535453989252</v>
      </c>
    </row>
    <row r="202" customFormat="false" ht="12.75" hidden="false" customHeight="false" outlineLevel="0" collapsed="false">
      <c r="A202" s="3" t="n">
        <v>34992</v>
      </c>
      <c r="B202" s="1" t="n">
        <v>0.276597114703872</v>
      </c>
      <c r="C202" s="1" t="n">
        <v>0.135319977346183</v>
      </c>
    </row>
    <row r="203" customFormat="false" ht="12.75" hidden="false" customHeight="false" outlineLevel="0" collapsed="false">
      <c r="A203" s="3" t="n">
        <v>34999</v>
      </c>
      <c r="B203" s="1" t="n">
        <v>0.331031457622685</v>
      </c>
      <c r="C203" s="1" t="n">
        <v>0.18855664818979</v>
      </c>
    </row>
    <row r="204" customFormat="false" ht="12.75" hidden="false" customHeight="false" outlineLevel="0" collapsed="false">
      <c r="A204" s="3" t="n">
        <v>35006</v>
      </c>
      <c r="B204" s="1" t="n">
        <v>0.328475818165598</v>
      </c>
      <c r="C204" s="1" t="n">
        <v>0.19195873171641</v>
      </c>
    </row>
    <row r="205" customFormat="false" ht="12.75" hidden="false" customHeight="false" outlineLevel="0" collapsed="false">
      <c r="A205" s="3" t="n">
        <v>35013</v>
      </c>
      <c r="B205" s="1" t="n">
        <v>0.311797653499248</v>
      </c>
      <c r="C205" s="1" t="n">
        <v>0.206735514682843</v>
      </c>
    </row>
    <row r="206" customFormat="false" ht="12.75" hidden="false" customHeight="false" outlineLevel="0" collapsed="false">
      <c r="A206" s="3" t="n">
        <v>35020</v>
      </c>
      <c r="B206" s="1" t="n">
        <v>0.317654348390552</v>
      </c>
      <c r="C206" s="1" t="n">
        <v>0.211048481692542</v>
      </c>
    </row>
    <row r="207" customFormat="false" ht="12.75" hidden="false" customHeight="false" outlineLevel="0" collapsed="false">
      <c r="A207" s="3" t="n">
        <v>35027</v>
      </c>
      <c r="B207" s="1" t="n">
        <v>0.323938684240376</v>
      </c>
      <c r="C207" s="1" t="n">
        <v>0.196881756637243</v>
      </c>
    </row>
    <row r="208" customFormat="false" ht="12.75" hidden="false" customHeight="false" outlineLevel="0" collapsed="false">
      <c r="A208" s="3" t="n">
        <v>35034</v>
      </c>
      <c r="B208" s="1" t="n">
        <v>0.320229453549291</v>
      </c>
      <c r="C208" s="1" t="n">
        <v>0.184823578496696</v>
      </c>
    </row>
    <row r="209" customFormat="false" ht="12.75" hidden="false" customHeight="false" outlineLevel="0" collapsed="false">
      <c r="A209" s="3" t="n">
        <v>35041</v>
      </c>
      <c r="B209" s="1" t="n">
        <v>0.329520955626391</v>
      </c>
      <c r="C209" s="1" t="n">
        <v>0.178113177685241</v>
      </c>
    </row>
    <row r="210" customFormat="false" ht="12.75" hidden="false" customHeight="false" outlineLevel="0" collapsed="false">
      <c r="A210" s="3" t="n">
        <v>35048</v>
      </c>
      <c r="B210" s="1" t="n">
        <v>0.33052724501784</v>
      </c>
      <c r="C210" s="1" t="n">
        <v>0.166640821761201</v>
      </c>
    </row>
    <row r="211" customFormat="false" ht="12.75" hidden="false" customHeight="false" outlineLevel="0" collapsed="false">
      <c r="A211" s="3" t="n">
        <v>35055</v>
      </c>
      <c r="B211" s="1" t="n">
        <v>0.3414663846022</v>
      </c>
      <c r="C211" s="1" t="n">
        <v>0.193167728302668</v>
      </c>
    </row>
    <row r="212" customFormat="false" ht="12.75" hidden="false" customHeight="false" outlineLevel="0" collapsed="false">
      <c r="A212" s="3" t="n">
        <v>35062</v>
      </c>
      <c r="B212" s="1" t="n">
        <v>0.347271583550719</v>
      </c>
      <c r="C212" s="1" t="n">
        <v>0.192510675815431</v>
      </c>
    </row>
    <row r="213" customFormat="false" ht="12.75" hidden="false" customHeight="false" outlineLevel="0" collapsed="false">
      <c r="A213" s="3" t="n">
        <v>35069</v>
      </c>
      <c r="B213" s="1" t="n">
        <v>0.35405568446015</v>
      </c>
      <c r="C213" s="1" t="n">
        <v>0.190891791841239</v>
      </c>
    </row>
    <row r="214" customFormat="false" ht="12.75" hidden="false" customHeight="false" outlineLevel="0" collapsed="false">
      <c r="A214" s="3" t="n">
        <v>35076</v>
      </c>
      <c r="B214" s="1" t="n">
        <v>0.353492188865482</v>
      </c>
      <c r="C214" s="1" t="n">
        <v>0.188498546290013</v>
      </c>
    </row>
    <row r="215" customFormat="false" ht="12.75" hidden="false" customHeight="false" outlineLevel="0" collapsed="false">
      <c r="A215" s="3" t="n">
        <v>35083</v>
      </c>
      <c r="B215" s="1" t="n">
        <v>0.329944113206228</v>
      </c>
      <c r="C215" s="1" t="n">
        <v>0.185901610411418</v>
      </c>
    </row>
    <row r="216" customFormat="false" ht="12.75" hidden="false" customHeight="false" outlineLevel="0" collapsed="false">
      <c r="A216" s="3" t="n">
        <v>35090</v>
      </c>
      <c r="B216" s="1" t="n">
        <v>0.298714745583486</v>
      </c>
      <c r="C216" s="1" t="n">
        <v>0.163047048769644</v>
      </c>
    </row>
    <row r="217" customFormat="false" ht="12.75" hidden="false" customHeight="false" outlineLevel="0" collapsed="false">
      <c r="A217" s="3" t="n">
        <v>35097</v>
      </c>
      <c r="B217" s="1" t="n">
        <v>0.313230435763139</v>
      </c>
      <c r="C217" s="1" t="n">
        <v>0.204304392609692</v>
      </c>
    </row>
    <row r="218" customFormat="false" ht="12.75" hidden="false" customHeight="false" outlineLevel="0" collapsed="false">
      <c r="A218" s="3" t="n">
        <v>35104</v>
      </c>
      <c r="B218" s="1" t="n">
        <v>0.278626272624784</v>
      </c>
      <c r="C218" s="1" t="n">
        <v>0.244028299458653</v>
      </c>
    </row>
    <row r="219" customFormat="false" ht="12.75" hidden="false" customHeight="false" outlineLevel="0" collapsed="false">
      <c r="A219" s="3" t="n">
        <v>35111</v>
      </c>
      <c r="B219" s="1" t="n">
        <v>0.311062106620097</v>
      </c>
      <c r="C219" s="1" t="n">
        <v>0.264435874273911</v>
      </c>
    </row>
    <row r="220" customFormat="false" ht="12.75" hidden="false" customHeight="false" outlineLevel="0" collapsed="false">
      <c r="A220" s="3" t="n">
        <v>35118</v>
      </c>
      <c r="B220" s="1" t="n">
        <v>0.342332954073985</v>
      </c>
      <c r="C220" s="1" t="n">
        <v>0.255331117785601</v>
      </c>
    </row>
    <row r="221" customFormat="false" ht="12.75" hidden="false" customHeight="false" outlineLevel="0" collapsed="false">
      <c r="A221" s="3" t="n">
        <v>35125</v>
      </c>
      <c r="B221" s="1" t="n">
        <v>0.33738866245863</v>
      </c>
      <c r="C221" s="1" t="n">
        <v>0.286591717544586</v>
      </c>
    </row>
    <row r="222" customFormat="false" ht="12.75" hidden="false" customHeight="false" outlineLevel="0" collapsed="false">
      <c r="A222" s="3" t="n">
        <v>35132</v>
      </c>
      <c r="B222" s="1" t="n">
        <v>0.33865674328647</v>
      </c>
      <c r="C222" s="1" t="n">
        <v>0.286462390589472</v>
      </c>
    </row>
    <row r="223" customFormat="false" ht="12.75" hidden="false" customHeight="false" outlineLevel="0" collapsed="false">
      <c r="A223" s="3" t="n">
        <v>35139</v>
      </c>
      <c r="B223" s="1" t="n">
        <v>0.331420164036332</v>
      </c>
      <c r="C223" s="1" t="n">
        <v>0.305307572616061</v>
      </c>
    </row>
    <row r="224" customFormat="false" ht="12.75" hidden="false" customHeight="false" outlineLevel="0" collapsed="false">
      <c r="A224" s="3" t="n">
        <v>35146</v>
      </c>
      <c r="B224" s="1" t="n">
        <v>0.246959737605382</v>
      </c>
      <c r="C224" s="1" t="n">
        <v>0.296598823639619</v>
      </c>
    </row>
    <row r="225" customFormat="false" ht="12.75" hidden="false" customHeight="false" outlineLevel="0" collapsed="false">
      <c r="A225" s="3" t="n">
        <v>35153</v>
      </c>
      <c r="B225" s="1" t="n">
        <v>0.23016872580631</v>
      </c>
      <c r="C225" s="1" t="n">
        <v>0.293516817404016</v>
      </c>
    </row>
    <row r="226" customFormat="false" ht="12.75" hidden="false" customHeight="false" outlineLevel="0" collapsed="false">
      <c r="A226" s="3" t="n">
        <v>35160</v>
      </c>
      <c r="B226" s="1" t="n">
        <v>0.2153106900633</v>
      </c>
      <c r="C226" s="1" t="n">
        <v>0.286012900979811</v>
      </c>
    </row>
    <row r="227" customFormat="false" ht="12.75" hidden="false" customHeight="false" outlineLevel="0" collapsed="false">
      <c r="A227" s="3" t="n">
        <v>35167</v>
      </c>
      <c r="B227" s="1" t="n">
        <v>0.112237965142012</v>
      </c>
      <c r="C227" s="1" t="n">
        <v>0.292764779564876</v>
      </c>
    </row>
    <row r="228" customFormat="false" ht="12.75" hidden="false" customHeight="false" outlineLevel="0" collapsed="false">
      <c r="A228" s="3" t="n">
        <v>35174</v>
      </c>
      <c r="B228" s="1" t="n">
        <v>0.140409609939845</v>
      </c>
      <c r="C228" s="1" t="n">
        <v>0.301525956623876</v>
      </c>
    </row>
    <row r="229" customFormat="false" ht="12.75" hidden="false" customHeight="false" outlineLevel="0" collapsed="false">
      <c r="A229" s="3" t="n">
        <v>35181</v>
      </c>
      <c r="B229" s="1" t="n">
        <v>0.139864892774114</v>
      </c>
      <c r="C229" s="1" t="n">
        <v>0.332277827219262</v>
      </c>
    </row>
    <row r="230" customFormat="false" ht="12.75" hidden="false" customHeight="false" outlineLevel="0" collapsed="false">
      <c r="A230" s="3" t="n">
        <v>35188</v>
      </c>
      <c r="B230" s="1" t="n">
        <v>0.136070477474157</v>
      </c>
      <c r="C230" s="1" t="n">
        <v>0.317802202780995</v>
      </c>
    </row>
    <row r="231" customFormat="false" ht="12.75" hidden="false" customHeight="false" outlineLevel="0" collapsed="false">
      <c r="A231" s="3" t="n">
        <v>35195</v>
      </c>
      <c r="B231" s="1" t="n">
        <v>0.133344535233979</v>
      </c>
      <c r="C231" s="1" t="n">
        <v>0.304644870847436</v>
      </c>
    </row>
    <row r="232" customFormat="false" ht="12.75" hidden="false" customHeight="false" outlineLevel="0" collapsed="false">
      <c r="A232" s="3" t="n">
        <v>35202</v>
      </c>
      <c r="B232" s="1" t="n">
        <v>0.114908743396162</v>
      </c>
      <c r="C232" s="1" t="n">
        <v>0.287012091022513</v>
      </c>
    </row>
    <row r="233" customFormat="false" ht="12.75" hidden="false" customHeight="false" outlineLevel="0" collapsed="false">
      <c r="A233" s="3" t="n">
        <v>35209</v>
      </c>
      <c r="B233" s="1" t="n">
        <v>0.100742322258441</v>
      </c>
      <c r="C233" s="1" t="n">
        <v>0.307625460258994</v>
      </c>
    </row>
    <row r="234" customFormat="false" ht="12.75" hidden="false" customHeight="false" outlineLevel="0" collapsed="false">
      <c r="A234" s="3" t="n">
        <v>35216</v>
      </c>
      <c r="B234" s="1" t="n">
        <v>0.105832274931919</v>
      </c>
      <c r="C234" s="1" t="n">
        <v>0.289071002735727</v>
      </c>
    </row>
    <row r="235" customFormat="false" ht="12.75" hidden="false" customHeight="false" outlineLevel="0" collapsed="false">
      <c r="A235" s="3" t="n">
        <v>35223</v>
      </c>
      <c r="B235" s="1" t="n">
        <v>0.101700687574704</v>
      </c>
      <c r="C235" s="1" t="n">
        <v>0.287372581036292</v>
      </c>
    </row>
    <row r="236" customFormat="false" ht="12.75" hidden="false" customHeight="false" outlineLevel="0" collapsed="false">
      <c r="A236" s="3" t="n">
        <v>35230</v>
      </c>
      <c r="B236" s="1" t="n">
        <v>0.100181921248543</v>
      </c>
      <c r="C236" s="1" t="n">
        <v>0.259089911073208</v>
      </c>
    </row>
    <row r="237" customFormat="false" ht="12.75" hidden="false" customHeight="false" outlineLevel="0" collapsed="false">
      <c r="A237" s="3" t="n">
        <v>35237</v>
      </c>
      <c r="B237" s="1" t="n">
        <v>0.0869397505783254</v>
      </c>
      <c r="C237" s="1" t="n">
        <v>0.270608747152878</v>
      </c>
    </row>
    <row r="238" customFormat="false" ht="12.75" hidden="false" customHeight="false" outlineLevel="0" collapsed="false">
      <c r="A238" s="3" t="n">
        <v>35244</v>
      </c>
      <c r="B238" s="1" t="n">
        <v>0.0831095480944981</v>
      </c>
      <c r="C238" s="1" t="n">
        <v>0.280494003424874</v>
      </c>
    </row>
    <row r="239" customFormat="false" ht="12.75" hidden="false" customHeight="false" outlineLevel="0" collapsed="false">
      <c r="A239" s="3" t="n">
        <v>35251</v>
      </c>
      <c r="B239" s="1" t="n">
        <v>0.181003507962705</v>
      </c>
      <c r="C239" s="1" t="n">
        <v>0.272546073177089</v>
      </c>
    </row>
    <row r="240" customFormat="false" ht="12.75" hidden="false" customHeight="false" outlineLevel="0" collapsed="false">
      <c r="A240" s="3" t="n">
        <v>35258</v>
      </c>
      <c r="B240" s="1" t="n">
        <v>0.120711865059391</v>
      </c>
      <c r="C240" s="1" t="n">
        <v>0.249585819303779</v>
      </c>
    </row>
    <row r="241" customFormat="false" ht="12.75" hidden="false" customHeight="false" outlineLevel="0" collapsed="false">
      <c r="A241" s="3" t="n">
        <v>35265</v>
      </c>
      <c r="B241" s="1" t="n">
        <v>0.127173467066486</v>
      </c>
      <c r="C241" s="1" t="n">
        <v>0.253070312370958</v>
      </c>
    </row>
    <row r="242" customFormat="false" ht="12.75" hidden="false" customHeight="false" outlineLevel="0" collapsed="false">
      <c r="A242" s="3" t="n">
        <v>35272</v>
      </c>
      <c r="B242" s="1" t="n">
        <v>0.124051322944477</v>
      </c>
      <c r="C242" s="1" t="n">
        <v>0.247734727520361</v>
      </c>
    </row>
    <row r="243" customFormat="false" ht="12.75" hidden="false" customHeight="false" outlineLevel="0" collapsed="false">
      <c r="A243" s="3" t="n">
        <v>35279</v>
      </c>
      <c r="B243" s="1" t="n">
        <v>0.122846292409331</v>
      </c>
      <c r="C243" s="1" t="n">
        <v>0.237495957381737</v>
      </c>
    </row>
    <row r="244" customFormat="false" ht="12.75" hidden="false" customHeight="false" outlineLevel="0" collapsed="false">
      <c r="A244" s="3" t="n">
        <v>35286</v>
      </c>
      <c r="B244" s="1" t="n">
        <v>0.12221303594798</v>
      </c>
      <c r="C244" s="1" t="n">
        <v>0.230025045843278</v>
      </c>
    </row>
    <row r="245" customFormat="false" ht="12.75" hidden="false" customHeight="false" outlineLevel="0" collapsed="false">
      <c r="A245" s="3" t="n">
        <v>35293</v>
      </c>
      <c r="B245" s="1" t="n">
        <v>0.125039034243263</v>
      </c>
      <c r="C245" s="1" t="n">
        <v>0.223804754845604</v>
      </c>
    </row>
    <row r="246" customFormat="false" ht="12.75" hidden="false" customHeight="false" outlineLevel="0" collapsed="false">
      <c r="A246" s="3" t="n">
        <v>35300</v>
      </c>
      <c r="B246" s="1" t="n">
        <v>0.103118800031805</v>
      </c>
      <c r="C246" s="1" t="n">
        <v>0.221112190104375</v>
      </c>
    </row>
    <row r="247" customFormat="false" ht="12.75" hidden="false" customHeight="false" outlineLevel="0" collapsed="false">
      <c r="A247" s="3" t="n">
        <v>35307</v>
      </c>
      <c r="B247" s="1" t="n">
        <v>0.0918481153141699</v>
      </c>
      <c r="C247" s="1" t="n">
        <v>0.196934625603343</v>
      </c>
    </row>
    <row r="248" customFormat="false" ht="12.75" hidden="false" customHeight="false" outlineLevel="0" collapsed="false">
      <c r="A248" s="3" t="n">
        <v>35314</v>
      </c>
      <c r="B248" s="1" t="n">
        <v>0.0956135704310239</v>
      </c>
      <c r="C248" s="1" t="n">
        <v>0.196721894163297</v>
      </c>
    </row>
    <row r="249" customFormat="false" ht="12.75" hidden="false" customHeight="false" outlineLevel="0" collapsed="false">
      <c r="A249" s="3" t="n">
        <v>35321</v>
      </c>
      <c r="B249" s="1" t="n">
        <v>0.133920361393319</v>
      </c>
      <c r="C249" s="1" t="n">
        <v>0.24704896797232</v>
      </c>
    </row>
    <row r="250" customFormat="false" ht="12.75" hidden="false" customHeight="false" outlineLevel="0" collapsed="false">
      <c r="A250" s="3" t="n">
        <v>35328</v>
      </c>
      <c r="B250" s="1" t="n">
        <v>0.125820222788712</v>
      </c>
      <c r="C250" s="1" t="n">
        <v>0.275213809764824</v>
      </c>
    </row>
    <row r="251" customFormat="false" ht="12.75" hidden="false" customHeight="false" outlineLevel="0" collapsed="false">
      <c r="A251" s="3" t="n">
        <v>35335</v>
      </c>
      <c r="B251" s="1" t="n">
        <v>0.0808432666269178</v>
      </c>
      <c r="C251" s="1" t="n">
        <v>0.266345902246173</v>
      </c>
    </row>
    <row r="252" customFormat="false" ht="12.75" hidden="false" customHeight="false" outlineLevel="0" collapsed="false">
      <c r="A252" s="3" t="n">
        <v>35342</v>
      </c>
      <c r="B252" s="1" t="n">
        <v>0.0449772330306628</v>
      </c>
      <c r="C252" s="1" t="n">
        <v>0.234764750926196</v>
      </c>
    </row>
    <row r="253" customFormat="false" ht="12.75" hidden="false" customHeight="false" outlineLevel="0" collapsed="false">
      <c r="A253" s="3" t="n">
        <v>35349</v>
      </c>
      <c r="B253" s="1" t="n">
        <v>0.0479281702161638</v>
      </c>
      <c r="C253" s="1" t="n">
        <v>0.233086285541607</v>
      </c>
    </row>
    <row r="254" customFormat="false" ht="12.75" hidden="false" customHeight="false" outlineLevel="0" collapsed="false">
      <c r="A254" s="3" t="n">
        <v>35356</v>
      </c>
      <c r="B254" s="1" t="n">
        <v>0.0604337577571984</v>
      </c>
      <c r="C254" s="1" t="n">
        <v>0.237207375976055</v>
      </c>
    </row>
    <row r="255" customFormat="false" ht="12.75" hidden="false" customHeight="false" outlineLevel="0" collapsed="false">
      <c r="A255" s="3" t="n">
        <v>35363</v>
      </c>
      <c r="B255" s="1" t="n">
        <v>0.0687199614915973</v>
      </c>
      <c r="C255" s="1" t="n">
        <v>0.244169974653531</v>
      </c>
    </row>
    <row r="256" customFormat="false" ht="12.75" hidden="false" customHeight="false" outlineLevel="0" collapsed="false">
      <c r="A256" s="3" t="n">
        <v>35370</v>
      </c>
      <c r="B256" s="1" t="n">
        <v>0.0320962479663516</v>
      </c>
      <c r="C256" s="1" t="n">
        <v>0.202903933698857</v>
      </c>
    </row>
    <row r="257" customFormat="false" ht="12.75" hidden="false" customHeight="false" outlineLevel="0" collapsed="false">
      <c r="A257" s="3" t="n">
        <v>35377</v>
      </c>
      <c r="B257" s="1" t="n">
        <v>0.0356903150855644</v>
      </c>
      <c r="C257" s="1" t="n">
        <v>0.183141705208749</v>
      </c>
    </row>
    <row r="258" customFormat="false" ht="12.75" hidden="false" customHeight="false" outlineLevel="0" collapsed="false">
      <c r="A258" s="3" t="n">
        <v>35384</v>
      </c>
      <c r="B258" s="1" t="n">
        <v>0.0518699691717398</v>
      </c>
      <c r="C258" s="1" t="n">
        <v>0.195074167490348</v>
      </c>
    </row>
    <row r="259" customFormat="false" ht="12.75" hidden="false" customHeight="false" outlineLevel="0" collapsed="false">
      <c r="A259" s="3" t="n">
        <v>35391</v>
      </c>
      <c r="B259" s="1" t="n">
        <v>0.00545747271762166</v>
      </c>
      <c r="C259" s="1" t="n">
        <v>0.172222150788528</v>
      </c>
    </row>
    <row r="260" customFormat="false" ht="12.75" hidden="false" customHeight="false" outlineLevel="0" collapsed="false">
      <c r="A260" s="3" t="n">
        <v>35398</v>
      </c>
      <c r="B260" s="1" t="n">
        <v>-0.00534838494024217</v>
      </c>
      <c r="C260" s="1" t="n">
        <v>0.183983642758476</v>
      </c>
    </row>
    <row r="261" customFormat="false" ht="12.75" hidden="false" customHeight="false" outlineLevel="0" collapsed="false">
      <c r="A261" s="3" t="n">
        <v>35405</v>
      </c>
      <c r="B261" s="1" t="n">
        <v>0.00445826146968163</v>
      </c>
      <c r="C261" s="1" t="n">
        <v>0.186747799036295</v>
      </c>
    </row>
    <row r="262" customFormat="false" ht="12.75" hidden="false" customHeight="false" outlineLevel="0" collapsed="false">
      <c r="A262" s="3" t="n">
        <v>35412</v>
      </c>
      <c r="B262" s="1" t="n">
        <v>-0.0115405707737347</v>
      </c>
      <c r="C262" s="1" t="n">
        <v>0.224614664305048</v>
      </c>
    </row>
    <row r="263" customFormat="false" ht="12.75" hidden="false" customHeight="false" outlineLevel="0" collapsed="false">
      <c r="A263" s="3" t="n">
        <v>35419</v>
      </c>
      <c r="B263" s="1" t="n">
        <v>-0.0421365883069652</v>
      </c>
      <c r="C263" s="1" t="n">
        <v>0.214678846990147</v>
      </c>
    </row>
    <row r="264" customFormat="false" ht="12.75" hidden="false" customHeight="false" outlineLevel="0" collapsed="false">
      <c r="A264" s="3" t="n">
        <v>35426</v>
      </c>
      <c r="B264" s="1" t="n">
        <v>-0.0411447801410844</v>
      </c>
      <c r="C264" s="1" t="n">
        <v>0.225300511543842</v>
      </c>
    </row>
    <row r="265" customFormat="false" ht="12.75" hidden="false" customHeight="false" outlineLevel="0" collapsed="false">
      <c r="A265" s="3" t="n">
        <v>35433</v>
      </c>
      <c r="B265" s="1" t="n">
        <v>-0.0392081396741284</v>
      </c>
      <c r="C265" s="1" t="n">
        <v>0.197316791435601</v>
      </c>
    </row>
    <row r="266" customFormat="false" ht="12.75" hidden="false" customHeight="false" outlineLevel="0" collapsed="false">
      <c r="A266" s="3" t="n">
        <v>35440</v>
      </c>
      <c r="B266" s="1" t="n">
        <v>-0.0569753971301173</v>
      </c>
      <c r="C266" s="1" t="n">
        <v>0.213834585607235</v>
      </c>
    </row>
    <row r="267" customFormat="false" ht="12.75" hidden="false" customHeight="false" outlineLevel="0" collapsed="false">
      <c r="A267" s="3" t="n">
        <v>35447</v>
      </c>
      <c r="B267" s="1" t="n">
        <v>-0.0210134870037949</v>
      </c>
      <c r="C267" s="1" t="n">
        <v>0.211871512538655</v>
      </c>
    </row>
    <row r="268" customFormat="false" ht="12.75" hidden="false" customHeight="false" outlineLevel="0" collapsed="false">
      <c r="A268" s="3" t="n">
        <v>35454</v>
      </c>
      <c r="B268" s="1" t="n">
        <v>0.00360154538798891</v>
      </c>
      <c r="C268" s="1" t="n">
        <v>0.228562195789189</v>
      </c>
    </row>
    <row r="269" customFormat="false" ht="12.75" hidden="false" customHeight="false" outlineLevel="0" collapsed="false">
      <c r="A269" s="3" t="n">
        <v>35461</v>
      </c>
      <c r="B269" s="1" t="n">
        <v>0.000771324007222842</v>
      </c>
      <c r="C269" s="1" t="n">
        <v>0.236785572404833</v>
      </c>
    </row>
    <row r="270" customFormat="false" ht="12.75" hidden="false" customHeight="false" outlineLevel="0" collapsed="false">
      <c r="A270" s="3" t="n">
        <v>35468</v>
      </c>
      <c r="B270" s="1" t="n">
        <v>-0.038605681218991</v>
      </c>
      <c r="C270" s="1" t="n">
        <v>0.19863693122847</v>
      </c>
    </row>
    <row r="271" customFormat="false" ht="12.75" hidden="false" customHeight="false" outlineLevel="0" collapsed="false">
      <c r="A271" s="3" t="n">
        <v>35475</v>
      </c>
      <c r="B271" s="1" t="n">
        <v>0.0222971624484783</v>
      </c>
      <c r="C271" s="1" t="n">
        <v>0.133100848967467</v>
      </c>
    </row>
    <row r="272" customFormat="false" ht="12.75" hidden="false" customHeight="false" outlineLevel="0" collapsed="false">
      <c r="A272" s="3" t="n">
        <v>35482</v>
      </c>
      <c r="B272" s="1" t="n">
        <v>0.0432309313650694</v>
      </c>
      <c r="C272" s="1" t="n">
        <v>0.102830534410879</v>
      </c>
    </row>
    <row r="273" customFormat="false" ht="12.75" hidden="false" customHeight="false" outlineLevel="0" collapsed="false">
      <c r="A273" s="3" t="n">
        <v>35489</v>
      </c>
      <c r="B273" s="1" t="n">
        <v>0.00842905463199706</v>
      </c>
      <c r="C273" s="1" t="n">
        <v>0.0922464307551852</v>
      </c>
    </row>
    <row r="274" customFormat="false" ht="12.75" hidden="false" customHeight="false" outlineLevel="0" collapsed="false">
      <c r="A274" s="3" t="n">
        <v>35496</v>
      </c>
      <c r="B274" s="1" t="n">
        <v>0.0527605870908665</v>
      </c>
      <c r="C274" s="1" t="n">
        <v>0.0561305405771731</v>
      </c>
    </row>
    <row r="275" customFormat="false" ht="12.75" hidden="false" customHeight="false" outlineLevel="0" collapsed="false">
      <c r="A275" s="3" t="n">
        <v>35503</v>
      </c>
      <c r="B275" s="1" t="n">
        <v>0.018609783281396</v>
      </c>
      <c r="C275" s="1" t="n">
        <v>0.0253981430549484</v>
      </c>
    </row>
    <row r="276" customFormat="false" ht="12.75" hidden="false" customHeight="false" outlineLevel="0" collapsed="false">
      <c r="A276" s="3" t="n">
        <v>35510</v>
      </c>
      <c r="B276" s="1" t="n">
        <v>0.046866596228067</v>
      </c>
      <c r="C276" s="1" t="n">
        <v>0.0395489244558362</v>
      </c>
    </row>
    <row r="277" customFormat="false" ht="12.75" hidden="false" customHeight="false" outlineLevel="0" collapsed="false">
      <c r="A277" s="3" t="n">
        <v>35517</v>
      </c>
      <c r="B277" s="1" t="n">
        <v>0.0880675541918</v>
      </c>
      <c r="C277" s="1" t="n">
        <v>0.053665400856204</v>
      </c>
    </row>
    <row r="278" customFormat="false" ht="12.75" hidden="false" customHeight="false" outlineLevel="0" collapsed="false">
      <c r="A278" s="3" t="n">
        <v>35524</v>
      </c>
      <c r="B278" s="1" t="n">
        <v>0.0868518563557493</v>
      </c>
      <c r="C278" s="1" t="n">
        <v>0.0483353500297492</v>
      </c>
    </row>
    <row r="279" customFormat="false" ht="12.75" hidden="false" customHeight="false" outlineLevel="0" collapsed="false">
      <c r="A279" s="3" t="n">
        <v>35531</v>
      </c>
      <c r="B279" s="1" t="n">
        <v>0.0942491138311105</v>
      </c>
      <c r="C279" s="1" t="n">
        <v>0.0285036197498828</v>
      </c>
    </row>
    <row r="280" customFormat="false" ht="12.75" hidden="false" customHeight="false" outlineLevel="0" collapsed="false">
      <c r="A280" s="3" t="n">
        <v>35538</v>
      </c>
      <c r="B280" s="1" t="n">
        <v>0.0959285451941678</v>
      </c>
      <c r="C280" s="1" t="n">
        <v>0.0078888116605418</v>
      </c>
    </row>
    <row r="281" customFormat="false" ht="12.75" hidden="false" customHeight="false" outlineLevel="0" collapsed="false">
      <c r="A281" s="3" t="n">
        <v>35545</v>
      </c>
      <c r="B281" s="1" t="n">
        <v>0.0773201072072638</v>
      </c>
      <c r="C281" s="1" t="n">
        <v>-0.000178345643981318</v>
      </c>
    </row>
    <row r="282" customFormat="false" ht="12.75" hidden="false" customHeight="false" outlineLevel="0" collapsed="false">
      <c r="A282" s="3" t="n">
        <v>35552</v>
      </c>
      <c r="B282" s="1" t="n">
        <v>0.0991072595599459</v>
      </c>
      <c r="C282" s="1" t="n">
        <v>-0.00511715086040592</v>
      </c>
    </row>
    <row r="283" customFormat="false" ht="12.75" hidden="false" customHeight="false" outlineLevel="0" collapsed="false">
      <c r="A283" s="3" t="n">
        <v>35559</v>
      </c>
      <c r="B283" s="1" t="n">
        <v>0.102759393696856</v>
      </c>
      <c r="C283" s="1" t="n">
        <v>-0.0118583035556017</v>
      </c>
    </row>
    <row r="284" customFormat="false" ht="12.75" hidden="false" customHeight="false" outlineLevel="0" collapsed="false">
      <c r="A284" s="3" t="n">
        <v>35566</v>
      </c>
      <c r="B284" s="1" t="n">
        <v>0.111835819009382</v>
      </c>
      <c r="C284" s="1" t="n">
        <v>0.00347556639376387</v>
      </c>
    </row>
    <row r="285" customFormat="false" ht="12.75" hidden="false" customHeight="false" outlineLevel="0" collapsed="false">
      <c r="A285" s="3" t="n">
        <v>35573</v>
      </c>
      <c r="B285" s="1" t="n">
        <v>0.0386574144769441</v>
      </c>
      <c r="C285" s="1" t="n">
        <v>0.08605913302132</v>
      </c>
    </row>
    <row r="286" customFormat="false" ht="12.75" hidden="false" customHeight="false" outlineLevel="0" collapsed="false">
      <c r="A286" s="3" t="n">
        <v>35580</v>
      </c>
      <c r="B286" s="1" t="n">
        <v>0.0346675117522054</v>
      </c>
      <c r="C286" s="1" t="n">
        <v>0.0724781231202706</v>
      </c>
    </row>
    <row r="287" customFormat="false" ht="12.75" hidden="false" customHeight="false" outlineLevel="0" collapsed="false">
      <c r="A287" s="3" t="n">
        <v>35587</v>
      </c>
      <c r="B287" s="1" t="n">
        <v>0.0359252019677351</v>
      </c>
      <c r="C287" s="1" t="n">
        <v>0.0749130788365057</v>
      </c>
    </row>
    <row r="288" customFormat="false" ht="12.75" hidden="false" customHeight="false" outlineLevel="0" collapsed="false">
      <c r="A288" s="3" t="n">
        <v>35594</v>
      </c>
      <c r="B288" s="1" t="n">
        <v>0.0244014569803105</v>
      </c>
      <c r="C288" s="1" t="n">
        <v>0.0707133838133909</v>
      </c>
    </row>
    <row r="289" customFormat="false" ht="12.75" hidden="false" customHeight="false" outlineLevel="0" collapsed="false">
      <c r="A289" s="3" t="n">
        <v>35601</v>
      </c>
      <c r="B289" s="1" t="n">
        <v>0.0178470948479101</v>
      </c>
      <c r="C289" s="1" t="n">
        <v>0.0717033970589986</v>
      </c>
    </row>
    <row r="290" customFormat="false" ht="12.75" hidden="false" customHeight="false" outlineLevel="0" collapsed="false">
      <c r="A290" s="3" t="n">
        <v>35608</v>
      </c>
      <c r="B290" s="1" t="n">
        <v>0.0310164514525348</v>
      </c>
      <c r="C290" s="1" t="n">
        <v>0.0819994884903481</v>
      </c>
    </row>
    <row r="291" customFormat="false" ht="12.75" hidden="false" customHeight="false" outlineLevel="0" collapsed="false">
      <c r="A291" s="3" t="n">
        <v>35615</v>
      </c>
      <c r="B291" s="1" t="n">
        <v>0.0713937196314024</v>
      </c>
      <c r="C291" s="1" t="n">
        <v>0.106717741887014</v>
      </c>
    </row>
    <row r="292" customFormat="false" ht="12.75" hidden="false" customHeight="false" outlineLevel="0" collapsed="false">
      <c r="A292" s="3" t="n">
        <v>35622</v>
      </c>
      <c r="B292" s="1" t="n">
        <v>0.0667245468714673</v>
      </c>
      <c r="C292" s="1" t="n">
        <v>0.156305523800707</v>
      </c>
    </row>
    <row r="293" customFormat="false" ht="12.75" hidden="false" customHeight="false" outlineLevel="0" collapsed="false">
      <c r="A293" s="3" t="n">
        <v>35629</v>
      </c>
      <c r="B293" s="1" t="n">
        <v>0.0192529031574637</v>
      </c>
      <c r="C293" s="1" t="n">
        <v>0.15725775231737</v>
      </c>
    </row>
    <row r="294" customFormat="false" ht="12.75" hidden="false" customHeight="false" outlineLevel="0" collapsed="false">
      <c r="A294" s="3" t="n">
        <v>35636</v>
      </c>
      <c r="B294" s="1" t="n">
        <v>0.0178133506444885</v>
      </c>
      <c r="C294" s="1" t="n">
        <v>0.13347933649218</v>
      </c>
    </row>
    <row r="295" customFormat="false" ht="12.75" hidden="false" customHeight="false" outlineLevel="0" collapsed="false">
      <c r="A295" s="3" t="n">
        <v>35643</v>
      </c>
      <c r="B295" s="1" t="n">
        <v>-0.000635325868004728</v>
      </c>
      <c r="C295" s="1" t="n">
        <v>0.121677473785871</v>
      </c>
    </row>
    <row r="296" customFormat="false" ht="12.75" hidden="false" customHeight="false" outlineLevel="0" collapsed="false">
      <c r="A296" s="3" t="n">
        <v>35650</v>
      </c>
      <c r="B296" s="1" t="n">
        <v>0.0147594896648484</v>
      </c>
      <c r="C296" s="1" t="n">
        <v>0.119710044978168</v>
      </c>
    </row>
    <row r="297" customFormat="false" ht="12.75" hidden="false" customHeight="false" outlineLevel="0" collapsed="false">
      <c r="A297" s="3" t="n">
        <v>35657</v>
      </c>
      <c r="B297" s="1" t="n">
        <v>0.0564425231527525</v>
      </c>
      <c r="C297" s="1" t="n">
        <v>0.147373795288586</v>
      </c>
    </row>
    <row r="298" customFormat="false" ht="12.75" hidden="false" customHeight="false" outlineLevel="0" collapsed="false">
      <c r="A298" s="3" t="n">
        <v>35664</v>
      </c>
      <c r="B298" s="1" t="n">
        <v>0.0504413440682526</v>
      </c>
      <c r="C298" s="1" t="n">
        <v>0.128360704820583</v>
      </c>
    </row>
    <row r="299" customFormat="false" ht="12.75" hidden="false" customHeight="false" outlineLevel="0" collapsed="false">
      <c r="A299" s="3" t="n">
        <v>35671</v>
      </c>
      <c r="B299" s="1" t="n">
        <v>0.0618663447042553</v>
      </c>
      <c r="C299" s="1" t="n">
        <v>0.135568793944111</v>
      </c>
    </row>
    <row r="300" customFormat="false" ht="12.75" hidden="false" customHeight="false" outlineLevel="0" collapsed="false">
      <c r="A300" s="3" t="n">
        <v>35678</v>
      </c>
      <c r="B300" s="1" t="n">
        <v>0.0788330983582487</v>
      </c>
      <c r="C300" s="1" t="n">
        <v>0.154589800315333</v>
      </c>
    </row>
    <row r="301" customFormat="false" ht="12.75" hidden="false" customHeight="false" outlineLevel="0" collapsed="false">
      <c r="A301" s="3" t="n">
        <v>35685</v>
      </c>
      <c r="B301" s="1" t="n">
        <v>0.119181459461669</v>
      </c>
      <c r="C301" s="1" t="n">
        <v>0.16625362843484</v>
      </c>
    </row>
    <row r="302" customFormat="false" ht="12.75" hidden="false" customHeight="false" outlineLevel="0" collapsed="false">
      <c r="A302" s="3" t="n">
        <v>35692</v>
      </c>
      <c r="B302" s="1" t="n">
        <v>0.102360138693486</v>
      </c>
      <c r="C302" s="1" t="n">
        <v>0.131224794312983</v>
      </c>
    </row>
    <row r="303" customFormat="false" ht="12.75" hidden="false" customHeight="false" outlineLevel="0" collapsed="false">
      <c r="A303" s="3" t="n">
        <v>35699</v>
      </c>
      <c r="B303" s="1" t="n">
        <v>0.128520950114715</v>
      </c>
      <c r="C303" s="1" t="n">
        <v>0.123151073282653</v>
      </c>
    </row>
    <row r="304" customFormat="false" ht="12.75" hidden="false" customHeight="false" outlineLevel="0" collapsed="false">
      <c r="A304" s="3" t="n">
        <v>35706</v>
      </c>
      <c r="B304" s="1" t="n">
        <v>0.139987207950394</v>
      </c>
      <c r="C304" s="1" t="n">
        <v>0.132766190202469</v>
      </c>
    </row>
    <row r="305" customFormat="false" ht="12.75" hidden="false" customHeight="false" outlineLevel="0" collapsed="false">
      <c r="A305" s="3" t="n">
        <v>35713</v>
      </c>
      <c r="B305" s="1" t="n">
        <v>0.18269291605976</v>
      </c>
      <c r="C305" s="1" t="n">
        <v>0.15973625416899</v>
      </c>
    </row>
    <row r="306" customFormat="false" ht="12.75" hidden="false" customHeight="false" outlineLevel="0" collapsed="false">
      <c r="A306" s="3" t="n">
        <v>35720</v>
      </c>
      <c r="B306" s="1" t="n">
        <v>0.179256309959416</v>
      </c>
      <c r="C306" s="1" t="n">
        <v>0.167356063951386</v>
      </c>
    </row>
    <row r="307" customFormat="false" ht="12.75" hidden="false" customHeight="false" outlineLevel="0" collapsed="false">
      <c r="A307" s="3" t="n">
        <v>35727</v>
      </c>
      <c r="B307" s="1" t="n">
        <v>0.206744200834747</v>
      </c>
      <c r="C307" s="1" t="n">
        <v>0.169755335490977</v>
      </c>
    </row>
    <row r="308" customFormat="false" ht="12.75" hidden="false" customHeight="false" outlineLevel="0" collapsed="false">
      <c r="A308" s="3" t="n">
        <v>35734</v>
      </c>
      <c r="B308" s="1" t="n">
        <v>0.241523020419529</v>
      </c>
      <c r="C308" s="1" t="n">
        <v>0.211724684560705</v>
      </c>
    </row>
    <row r="309" customFormat="false" ht="12.75" hidden="false" customHeight="false" outlineLevel="0" collapsed="false">
      <c r="A309" s="3" t="n">
        <v>35741</v>
      </c>
      <c r="B309" s="1" t="n">
        <v>0.218280923553326</v>
      </c>
      <c r="C309" s="1" t="n">
        <v>0.214123642435968</v>
      </c>
    </row>
    <row r="310" customFormat="false" ht="12.75" hidden="false" customHeight="false" outlineLevel="0" collapsed="false">
      <c r="A310" s="3" t="n">
        <v>35748</v>
      </c>
      <c r="B310" s="1" t="n">
        <v>0.222673459972449</v>
      </c>
      <c r="C310" s="1" t="n">
        <v>0.220708288025934</v>
      </c>
    </row>
    <row r="311" customFormat="false" ht="12.75" hidden="false" customHeight="false" outlineLevel="0" collapsed="false">
      <c r="A311" s="3" t="n">
        <v>35755</v>
      </c>
      <c r="B311" s="1" t="n">
        <v>0.252769911784987</v>
      </c>
      <c r="C311" s="1" t="n">
        <v>0.244088974990435</v>
      </c>
    </row>
    <row r="312" customFormat="false" ht="12.75" hidden="false" customHeight="false" outlineLevel="0" collapsed="false">
      <c r="A312" s="3" t="n">
        <v>35762</v>
      </c>
      <c r="B312" s="1" t="n">
        <v>0.276718494095771</v>
      </c>
      <c r="C312" s="1" t="n">
        <v>0.262730659187417</v>
      </c>
    </row>
    <row r="313" customFormat="false" ht="12.75" hidden="false" customHeight="false" outlineLevel="0" collapsed="false">
      <c r="A313" s="3" t="n">
        <v>35769</v>
      </c>
      <c r="B313" s="1" t="n">
        <v>0.25792315804195</v>
      </c>
      <c r="C313" s="1" t="n">
        <v>0.259840226043646</v>
      </c>
    </row>
    <row r="314" customFormat="false" ht="12.75" hidden="false" customHeight="false" outlineLevel="0" collapsed="false">
      <c r="A314" s="3" t="n">
        <v>35776</v>
      </c>
      <c r="B314" s="1" t="n">
        <v>0.268727365042008</v>
      </c>
      <c r="C314" s="1" t="n">
        <v>0.277733802123567</v>
      </c>
    </row>
    <row r="315" customFormat="false" ht="12.75" hidden="false" customHeight="false" outlineLevel="0" collapsed="false">
      <c r="A315" s="3" t="n">
        <v>35783</v>
      </c>
      <c r="B315" s="1" t="n">
        <v>0.273925274277092</v>
      </c>
      <c r="C315" s="1" t="n">
        <v>0.26622986443083</v>
      </c>
    </row>
    <row r="316" customFormat="false" ht="12.75" hidden="false" customHeight="false" outlineLevel="0" collapsed="false">
      <c r="A316" s="3" t="n">
        <v>35790</v>
      </c>
      <c r="B316" s="1" t="n">
        <v>0.287755730831335</v>
      </c>
      <c r="C316" s="1" t="n">
        <v>0.277590262979126</v>
      </c>
    </row>
    <row r="317" customFormat="false" ht="12.75" hidden="false" customHeight="false" outlineLevel="0" collapsed="false">
      <c r="A317" s="3" t="n">
        <v>35797</v>
      </c>
      <c r="B317" s="1" t="n">
        <v>0.295627137223962</v>
      </c>
      <c r="C317" s="1" t="n">
        <v>0.280281388763739</v>
      </c>
    </row>
    <row r="318" customFormat="false" ht="12.75" hidden="false" customHeight="false" outlineLevel="0" collapsed="false">
      <c r="A318" s="3" t="n">
        <v>35804</v>
      </c>
      <c r="B318" s="1" t="n">
        <v>0.316174301970389</v>
      </c>
      <c r="C318" s="1" t="n">
        <v>0.380068085248062</v>
      </c>
    </row>
    <row r="319" customFormat="false" ht="12.75" hidden="false" customHeight="false" outlineLevel="0" collapsed="false">
      <c r="A319" s="3" t="n">
        <v>35811</v>
      </c>
      <c r="B319" s="1" t="n">
        <v>0.311536087686023</v>
      </c>
      <c r="C319" s="1" t="n">
        <v>0.346643397096583</v>
      </c>
    </row>
    <row r="320" customFormat="false" ht="12.75" hidden="false" customHeight="false" outlineLevel="0" collapsed="false">
      <c r="A320" s="3" t="n">
        <v>35818</v>
      </c>
      <c r="B320" s="1" t="n">
        <v>0.294690024510508</v>
      </c>
      <c r="C320" s="1" t="n">
        <v>0.337894447239291</v>
      </c>
    </row>
    <row r="321" customFormat="false" ht="12.75" hidden="false" customHeight="false" outlineLevel="0" collapsed="false">
      <c r="A321" s="3" t="n">
        <v>35825</v>
      </c>
      <c r="B321" s="1" t="n">
        <v>0.270156167327408</v>
      </c>
      <c r="C321" s="1" t="n">
        <v>0.327703425335121</v>
      </c>
    </row>
    <row r="322" customFormat="false" ht="12.75" hidden="false" customHeight="false" outlineLevel="0" collapsed="false">
      <c r="A322" s="3" t="n">
        <v>35832</v>
      </c>
      <c r="B322" s="1" t="n">
        <v>0.288045691262353</v>
      </c>
      <c r="C322" s="1" t="n">
        <v>0.347369185333978</v>
      </c>
    </row>
    <row r="323" customFormat="false" ht="12.75" hidden="false" customHeight="false" outlineLevel="0" collapsed="false">
      <c r="A323" s="3" t="n">
        <v>35839</v>
      </c>
      <c r="B323" s="1" t="n">
        <v>0.293592579162307</v>
      </c>
      <c r="C323" s="1" t="n">
        <v>0.343820968242534</v>
      </c>
    </row>
    <row r="324" customFormat="false" ht="12.75" hidden="false" customHeight="false" outlineLevel="0" collapsed="false">
      <c r="A324" s="3" t="n">
        <v>35846</v>
      </c>
      <c r="B324" s="1" t="n">
        <v>0.276179447092526</v>
      </c>
      <c r="C324" s="1" t="n">
        <v>0.33840467726193</v>
      </c>
    </row>
    <row r="325" customFormat="false" ht="12.75" hidden="false" customHeight="false" outlineLevel="0" collapsed="false">
      <c r="A325" s="3" t="n">
        <v>35853</v>
      </c>
      <c r="B325" s="1" t="n">
        <v>0.277263322614542</v>
      </c>
      <c r="C325" s="1" t="n">
        <v>0.339737197557737</v>
      </c>
    </row>
    <row r="326" customFormat="false" ht="12.75" hidden="false" customHeight="false" outlineLevel="0" collapsed="false">
      <c r="A326" s="3" t="n">
        <v>35860</v>
      </c>
      <c r="B326" s="1" t="n">
        <v>0.286603398031422</v>
      </c>
      <c r="C326" s="1" t="n">
        <v>0.36056971887553</v>
      </c>
    </row>
    <row r="327" customFormat="false" ht="12.75" hidden="false" customHeight="false" outlineLevel="0" collapsed="false">
      <c r="A327" s="3" t="n">
        <v>35867</v>
      </c>
      <c r="B327" s="1" t="n">
        <v>0.272920912769346</v>
      </c>
      <c r="C327" s="1" t="n">
        <v>0.355610838819949</v>
      </c>
    </row>
    <row r="328" customFormat="false" ht="12.75" hidden="false" customHeight="false" outlineLevel="0" collapsed="false">
      <c r="A328" s="3" t="n">
        <v>35874</v>
      </c>
      <c r="B328" s="1" t="n">
        <v>0.258613273551782</v>
      </c>
      <c r="C328" s="1" t="n">
        <v>0.340087482493923</v>
      </c>
    </row>
    <row r="329" customFormat="false" ht="12.75" hidden="false" customHeight="false" outlineLevel="0" collapsed="false">
      <c r="A329" s="3" t="n">
        <v>35881</v>
      </c>
      <c r="B329" s="1" t="n">
        <v>0.237079828301652</v>
      </c>
      <c r="C329" s="1" t="n">
        <v>0.313899069178469</v>
      </c>
    </row>
    <row r="330" customFormat="false" ht="12.75" hidden="false" customHeight="false" outlineLevel="0" collapsed="false">
      <c r="A330" s="3" t="n">
        <v>35888</v>
      </c>
      <c r="B330" s="1" t="n">
        <v>0.245696228786842</v>
      </c>
      <c r="C330" s="1" t="n">
        <v>0.337637150511976</v>
      </c>
    </row>
    <row r="331" customFormat="false" ht="12.75" hidden="false" customHeight="false" outlineLevel="0" collapsed="false">
      <c r="A331" s="3" t="n">
        <v>35895</v>
      </c>
      <c r="B331" s="1" t="n">
        <v>0.248710654393365</v>
      </c>
      <c r="C331" s="1" t="n">
        <v>0.34556890221841</v>
      </c>
    </row>
    <row r="332" customFormat="false" ht="12.75" hidden="false" customHeight="false" outlineLevel="0" collapsed="false">
      <c r="A332" s="3" t="n">
        <v>35902</v>
      </c>
      <c r="B332" s="1" t="n">
        <v>0.224745913987314</v>
      </c>
      <c r="C332" s="1" t="n">
        <v>0.373177967472637</v>
      </c>
    </row>
    <row r="333" customFormat="false" ht="12.75" hidden="false" customHeight="false" outlineLevel="0" collapsed="false">
      <c r="A333" s="3" t="n">
        <v>35909</v>
      </c>
      <c r="B333" s="1" t="n">
        <v>0.208327671080246</v>
      </c>
      <c r="C333" s="1" t="n">
        <v>0.347094384279597</v>
      </c>
    </row>
    <row r="334" customFormat="false" ht="12.75" hidden="false" customHeight="false" outlineLevel="0" collapsed="false">
      <c r="A334" s="3" t="n">
        <v>35916</v>
      </c>
      <c r="B334" s="1" t="n">
        <v>0.212004373816716</v>
      </c>
      <c r="C334" s="1" t="n">
        <v>0.350359319763508</v>
      </c>
    </row>
    <row r="335" customFormat="false" ht="12.75" hidden="false" customHeight="false" outlineLevel="0" collapsed="false">
      <c r="A335" s="3" t="n">
        <v>35923</v>
      </c>
      <c r="B335" s="1" t="n">
        <v>0.215971095924055</v>
      </c>
      <c r="C335" s="1" t="n">
        <v>0.369219479470349</v>
      </c>
    </row>
    <row r="336" customFormat="false" ht="12.75" hidden="false" customHeight="false" outlineLevel="0" collapsed="false">
      <c r="A336" s="3" t="n">
        <v>35930</v>
      </c>
      <c r="B336" s="1" t="n">
        <v>0.20974325719677</v>
      </c>
      <c r="C336" s="1" t="n">
        <v>0.367699886185675</v>
      </c>
    </row>
    <row r="337" customFormat="false" ht="12.75" hidden="false" customHeight="false" outlineLevel="0" collapsed="false">
      <c r="A337" s="3" t="n">
        <v>35937</v>
      </c>
      <c r="B337" s="1" t="n">
        <v>0.203110160012622</v>
      </c>
      <c r="C337" s="1" t="n">
        <v>0.371757478553487</v>
      </c>
    </row>
    <row r="338" customFormat="false" ht="12.75" hidden="false" customHeight="false" outlineLevel="0" collapsed="false">
      <c r="A338" s="3" t="n">
        <v>35944</v>
      </c>
      <c r="B338" s="1" t="n">
        <v>0.256799469728971</v>
      </c>
      <c r="C338" s="1" t="n">
        <v>0.350614138735374</v>
      </c>
    </row>
    <row r="339" customFormat="false" ht="12.75" hidden="false" customHeight="false" outlineLevel="0" collapsed="false">
      <c r="A339" s="3" t="n">
        <v>35951</v>
      </c>
      <c r="B339" s="1" t="n">
        <v>0.280430784730997</v>
      </c>
      <c r="C339" s="1" t="n">
        <v>0.36309241832565</v>
      </c>
    </row>
    <row r="340" customFormat="false" ht="12.75" hidden="false" customHeight="false" outlineLevel="0" collapsed="false">
      <c r="A340" s="3" t="n">
        <v>35958</v>
      </c>
      <c r="B340" s="1" t="n">
        <v>0.311002352146282</v>
      </c>
      <c r="C340" s="1" t="n">
        <v>0.378643206677564</v>
      </c>
    </row>
    <row r="341" customFormat="false" ht="12.75" hidden="false" customHeight="false" outlineLevel="0" collapsed="false">
      <c r="A341" s="3" t="n">
        <v>35965</v>
      </c>
      <c r="B341" s="1" t="n">
        <v>0.308355214398475</v>
      </c>
      <c r="C341" s="1" t="n">
        <v>0.373216067917777</v>
      </c>
    </row>
    <row r="342" customFormat="false" ht="12.75" hidden="false" customHeight="false" outlineLevel="0" collapsed="false">
      <c r="A342" s="3" t="n">
        <v>35972</v>
      </c>
      <c r="B342" s="1" t="n">
        <v>0.32815794280594</v>
      </c>
      <c r="C342" s="1" t="n">
        <v>0.35292760830321</v>
      </c>
    </row>
    <row r="343" customFormat="false" ht="12.75" hidden="false" customHeight="false" outlineLevel="0" collapsed="false">
      <c r="A343" s="3" t="n">
        <v>35979</v>
      </c>
      <c r="B343" s="1" t="n">
        <v>0.332352447734181</v>
      </c>
      <c r="C343" s="1" t="n">
        <v>0.36191044793471</v>
      </c>
    </row>
    <row r="344" customFormat="false" ht="12.75" hidden="false" customHeight="false" outlineLevel="0" collapsed="false">
      <c r="A344" s="3" t="n">
        <v>35986</v>
      </c>
      <c r="B344" s="1" t="n">
        <v>0.282194180840456</v>
      </c>
      <c r="C344" s="1" t="n">
        <v>0.344058034614646</v>
      </c>
    </row>
    <row r="345" customFormat="false" ht="12.75" hidden="false" customHeight="false" outlineLevel="0" collapsed="false">
      <c r="A345" s="3" t="n">
        <v>35993</v>
      </c>
      <c r="B345" s="1" t="n">
        <v>0.293869963028461</v>
      </c>
      <c r="C345" s="1" t="n">
        <v>0.351597562755137</v>
      </c>
    </row>
    <row r="346" customFormat="false" ht="12.75" hidden="false" customHeight="false" outlineLevel="0" collapsed="false">
      <c r="A346" s="3" t="n">
        <v>36000</v>
      </c>
      <c r="B346" s="1" t="n">
        <v>0.316137385503459</v>
      </c>
      <c r="C346" s="1" t="n">
        <v>0.339636615279124</v>
      </c>
    </row>
    <row r="347" customFormat="false" ht="12.75" hidden="false" customHeight="false" outlineLevel="0" collapsed="false">
      <c r="A347" s="3" t="n">
        <v>36007</v>
      </c>
      <c r="B347" s="1" t="n">
        <v>0.315860397753221</v>
      </c>
      <c r="C347" s="1" t="n">
        <v>0.344035103883576</v>
      </c>
    </row>
    <row r="348" customFormat="false" ht="12.75" hidden="false" customHeight="false" outlineLevel="0" collapsed="false">
      <c r="A348" s="3" t="n">
        <v>36014</v>
      </c>
      <c r="B348" s="1" t="n">
        <v>0.354172276996114</v>
      </c>
      <c r="C348" s="1" t="n">
        <v>0.389406941660814</v>
      </c>
    </row>
    <row r="349" customFormat="false" ht="12.75" hidden="false" customHeight="false" outlineLevel="0" collapsed="false">
      <c r="A349" s="3" t="n">
        <v>36021</v>
      </c>
      <c r="B349" s="1" t="n">
        <v>0.371237293973431</v>
      </c>
      <c r="C349" s="1" t="n">
        <v>0.427960113680165</v>
      </c>
    </row>
    <row r="350" customFormat="false" ht="12.75" hidden="false" customHeight="false" outlineLevel="0" collapsed="false">
      <c r="A350" s="3" t="n">
        <v>36028</v>
      </c>
      <c r="B350" s="1" t="n">
        <v>0.345129157499172</v>
      </c>
      <c r="C350" s="1" t="n">
        <v>0.374005036788749</v>
      </c>
    </row>
    <row r="351" customFormat="false" ht="12.75" hidden="false" customHeight="false" outlineLevel="0" collapsed="false">
      <c r="A351" s="3" t="n">
        <v>36035</v>
      </c>
      <c r="B351" s="1" t="n">
        <v>0.401874710883625</v>
      </c>
      <c r="C351" s="1" t="n">
        <v>0.47202057084365</v>
      </c>
    </row>
    <row r="352" customFormat="false" ht="12.75" hidden="false" customHeight="false" outlineLevel="0" collapsed="false">
      <c r="A352" s="3" t="n">
        <v>36042</v>
      </c>
      <c r="B352" s="1" t="n">
        <v>0.406494901990747</v>
      </c>
      <c r="C352" s="1" t="n">
        <v>0.467304380236607</v>
      </c>
    </row>
    <row r="353" customFormat="false" ht="12.75" hidden="false" customHeight="false" outlineLevel="0" collapsed="false">
      <c r="A353" s="3" t="n">
        <v>36049</v>
      </c>
      <c r="B353" s="1" t="n">
        <v>0.397749088140614</v>
      </c>
      <c r="C353" s="1" t="n">
        <v>0.430833203814484</v>
      </c>
    </row>
    <row r="354" customFormat="false" ht="12.75" hidden="false" customHeight="false" outlineLevel="0" collapsed="false">
      <c r="A354" s="3" t="n">
        <v>36056</v>
      </c>
      <c r="B354" s="1" t="n">
        <v>0.395976170918767</v>
      </c>
      <c r="C354" s="1" t="n">
        <v>0.410977081626484</v>
      </c>
    </row>
    <row r="355" customFormat="false" ht="12.75" hidden="false" customHeight="false" outlineLevel="0" collapsed="false">
      <c r="A355" s="3" t="n">
        <v>36063</v>
      </c>
      <c r="B355" s="1" t="n">
        <v>0.356521992074287</v>
      </c>
      <c r="C355" s="1" t="n">
        <v>0.421820624524537</v>
      </c>
    </row>
    <row r="356" customFormat="false" ht="12.75" hidden="false" customHeight="false" outlineLevel="0" collapsed="false">
      <c r="A356" s="3" t="n">
        <v>36070</v>
      </c>
      <c r="B356" s="1" t="n">
        <v>0.330605976048754</v>
      </c>
      <c r="C356" s="1" t="n">
        <v>0.41782198851361</v>
      </c>
    </row>
    <row r="357" customFormat="false" ht="12.75" hidden="false" customHeight="false" outlineLevel="0" collapsed="false">
      <c r="A357" s="3" t="n">
        <v>36077</v>
      </c>
      <c r="B357" s="1" t="n">
        <v>0.306715225703911</v>
      </c>
      <c r="C357" s="1" t="n">
        <v>0.419676579066125</v>
      </c>
    </row>
    <row r="358" customFormat="false" ht="12.75" hidden="false" customHeight="false" outlineLevel="0" collapsed="false">
      <c r="A358" s="3" t="n">
        <v>36084</v>
      </c>
      <c r="B358" s="1" t="n">
        <v>0.357947210384628</v>
      </c>
      <c r="C358" s="1" t="n">
        <v>0.470080976284702</v>
      </c>
    </row>
    <row r="359" customFormat="false" ht="12.75" hidden="false" customHeight="false" outlineLevel="0" collapsed="false">
      <c r="A359" s="3" t="n">
        <v>36091</v>
      </c>
      <c r="B359" s="1" t="n">
        <v>0.36237360683207</v>
      </c>
      <c r="C359" s="1" t="n">
        <v>0.477228003741065</v>
      </c>
    </row>
    <row r="360" customFormat="false" ht="12.75" hidden="false" customHeight="false" outlineLevel="0" collapsed="false">
      <c r="A360" s="3" t="n">
        <v>36098</v>
      </c>
      <c r="B360" s="1" t="n">
        <v>0.33827224019096</v>
      </c>
      <c r="C360" s="1" t="n">
        <v>0.458384575366457</v>
      </c>
    </row>
    <row r="361" customFormat="false" ht="12.75" hidden="false" customHeight="false" outlineLevel="0" collapsed="false">
      <c r="A361" s="3" t="n">
        <v>36105</v>
      </c>
      <c r="B361" s="1" t="n">
        <v>0.322767329197966</v>
      </c>
      <c r="C361" s="1" t="n">
        <v>0.437068510831064</v>
      </c>
    </row>
    <row r="362" customFormat="false" ht="12.75" hidden="false" customHeight="false" outlineLevel="0" collapsed="false">
      <c r="A362" s="3" t="n">
        <v>36112</v>
      </c>
      <c r="B362" s="1" t="n">
        <v>0.297938267212303</v>
      </c>
      <c r="C362" s="1" t="n">
        <v>0.379016583124711</v>
      </c>
    </row>
    <row r="363" customFormat="false" ht="12.75" hidden="false" customHeight="false" outlineLevel="0" collapsed="false">
      <c r="A363" s="3" t="n">
        <v>36119</v>
      </c>
      <c r="B363" s="1" t="n">
        <v>0.35933280433874</v>
      </c>
      <c r="C363" s="1" t="n">
        <v>0.40643623405314</v>
      </c>
    </row>
    <row r="364" customFormat="false" ht="12.75" hidden="false" customHeight="false" outlineLevel="0" collapsed="false">
      <c r="A364" s="3" t="n">
        <v>36126</v>
      </c>
      <c r="B364" s="1" t="n">
        <v>0.354530839105069</v>
      </c>
      <c r="C364" s="1" t="n">
        <v>0.405578411525721</v>
      </c>
    </row>
    <row r="365" customFormat="false" ht="12.75" hidden="false" customHeight="false" outlineLevel="0" collapsed="false">
      <c r="A365" s="3" t="n">
        <v>36133</v>
      </c>
      <c r="B365" s="1" t="n">
        <v>0.395538067194627</v>
      </c>
      <c r="C365" s="1" t="n">
        <v>0.41284203164051</v>
      </c>
    </row>
    <row r="366" customFormat="false" ht="12.75" hidden="false" customHeight="false" outlineLevel="0" collapsed="false">
      <c r="A366" s="3" t="n">
        <v>36140</v>
      </c>
      <c r="B366" s="1" t="n">
        <v>0.411936623437268</v>
      </c>
      <c r="C366" s="1" t="n">
        <v>0.414956623122306</v>
      </c>
    </row>
    <row r="367" customFormat="false" ht="12.75" hidden="false" customHeight="false" outlineLevel="0" collapsed="false">
      <c r="A367" s="3" t="n">
        <v>36147</v>
      </c>
      <c r="B367" s="1" t="n">
        <v>0.375005134623297</v>
      </c>
      <c r="C367" s="1" t="n">
        <v>0.397721607460286</v>
      </c>
    </row>
    <row r="368" customFormat="false" ht="12.75" hidden="false" customHeight="false" outlineLevel="0" collapsed="false">
      <c r="A368" s="3" t="n">
        <v>36154</v>
      </c>
      <c r="B368" s="1" t="n">
        <v>0.370044935315511</v>
      </c>
      <c r="C368" s="1" t="n">
        <v>0.389097924546212</v>
      </c>
    </row>
    <row r="369" customFormat="false" ht="12.75" hidden="false" customHeight="false" outlineLevel="0" collapsed="false">
      <c r="A369" s="3" t="n">
        <v>36161</v>
      </c>
      <c r="B369" s="1" t="n">
        <v>0.372793633515691</v>
      </c>
      <c r="C369" s="1" t="n">
        <v>0.398157014938897</v>
      </c>
    </row>
    <row r="370" customFormat="false" ht="12.75" hidden="false" customHeight="false" outlineLevel="0" collapsed="false">
      <c r="A370" s="3" t="n">
        <v>36168</v>
      </c>
      <c r="B370" s="1" t="n">
        <v>0.379614751912151</v>
      </c>
      <c r="C370" s="1" t="n">
        <v>0.403537147081735</v>
      </c>
    </row>
    <row r="371" customFormat="false" ht="12.75" hidden="false" customHeight="false" outlineLevel="0" collapsed="false">
      <c r="A371" s="3" t="n">
        <v>36175</v>
      </c>
      <c r="B371" s="1" t="n">
        <v>0.387707370510947</v>
      </c>
      <c r="C371" s="1" t="n">
        <v>0.38195167564885</v>
      </c>
    </row>
    <row r="372" customFormat="false" ht="12.75" hidden="false" customHeight="false" outlineLevel="0" collapsed="false">
      <c r="A372" s="3" t="n">
        <v>36182</v>
      </c>
      <c r="B372" s="1" t="n">
        <v>0.39915370444615</v>
      </c>
      <c r="C372" s="1" t="n">
        <v>0.400627344158452</v>
      </c>
    </row>
    <row r="373" customFormat="false" ht="12.75" hidden="false" customHeight="false" outlineLevel="0" collapsed="false">
      <c r="A373" s="3" t="n">
        <v>36189</v>
      </c>
      <c r="B373" s="1" t="n">
        <v>0.401808336061187</v>
      </c>
      <c r="C373" s="1" t="n">
        <v>0.410663479310103</v>
      </c>
    </row>
    <row r="374" customFormat="false" ht="12.75" hidden="false" customHeight="false" outlineLevel="0" collapsed="false">
      <c r="A374" s="3" t="n">
        <v>36196</v>
      </c>
      <c r="B374" s="1" t="n">
        <v>0.413125613204939</v>
      </c>
      <c r="C374" s="1" t="n">
        <v>0.380412758384319</v>
      </c>
    </row>
    <row r="375" customFormat="false" ht="12.75" hidden="false" customHeight="false" outlineLevel="0" collapsed="false">
      <c r="A375" s="3" t="n">
        <v>36203</v>
      </c>
      <c r="B375" s="1" t="n">
        <v>0.401086096413293</v>
      </c>
      <c r="C375" s="1" t="n">
        <v>0.363108264876965</v>
      </c>
    </row>
    <row r="376" customFormat="false" ht="12.75" hidden="false" customHeight="false" outlineLevel="0" collapsed="false">
      <c r="A376" s="3" t="n">
        <v>36210</v>
      </c>
      <c r="B376" s="1" t="n">
        <v>0.402677752117832</v>
      </c>
      <c r="C376" s="1" t="n">
        <v>0.365105568388615</v>
      </c>
    </row>
    <row r="377" customFormat="false" ht="12.75" hidden="false" customHeight="false" outlineLevel="0" collapsed="false">
      <c r="A377" s="3" t="n">
        <v>36217</v>
      </c>
      <c r="B377" s="1" t="n">
        <v>0.416049969820735</v>
      </c>
      <c r="C377" s="1" t="n">
        <v>0.371033697700383</v>
      </c>
    </row>
    <row r="378" customFormat="false" ht="12.75" hidden="false" customHeight="false" outlineLevel="0" collapsed="false">
      <c r="A378" s="3" t="n">
        <v>36224</v>
      </c>
      <c r="B378" s="1" t="n">
        <v>0.418327025489971</v>
      </c>
      <c r="C378" s="1" t="n">
        <v>0.380626403883901</v>
      </c>
    </row>
    <row r="379" customFormat="false" ht="12.75" hidden="false" customHeight="false" outlineLevel="0" collapsed="false">
      <c r="A379" s="3" t="n">
        <v>36231</v>
      </c>
      <c r="B379" s="1" t="n">
        <v>0.420582656834878</v>
      </c>
      <c r="C379" s="1" t="n">
        <v>0.382340865034913</v>
      </c>
    </row>
    <row r="380" customFormat="false" ht="12.75" hidden="false" customHeight="false" outlineLevel="0" collapsed="false">
      <c r="A380" s="3" t="n">
        <v>36238</v>
      </c>
      <c r="B380" s="1" t="n">
        <v>0.416670916063652</v>
      </c>
      <c r="C380" s="1" t="n">
        <v>0.381271495517859</v>
      </c>
    </row>
    <row r="381" customFormat="false" ht="12.75" hidden="false" customHeight="false" outlineLevel="0" collapsed="false">
      <c r="A381" s="3" t="n">
        <v>36245</v>
      </c>
      <c r="B381" s="1" t="n">
        <v>0.430781471625393</v>
      </c>
      <c r="C381" s="1" t="n">
        <v>0.39169196213261</v>
      </c>
    </row>
    <row r="382" customFormat="false" ht="12.75" hidden="false" customHeight="false" outlineLevel="0" collapsed="false">
      <c r="A382" s="3" t="n">
        <v>36252</v>
      </c>
      <c r="B382" s="1" t="n">
        <v>0.438900231211995</v>
      </c>
      <c r="C382" s="1" t="n">
        <v>0.404764784314708</v>
      </c>
    </row>
    <row r="383" customFormat="false" ht="12.75" hidden="false" customHeight="false" outlineLevel="0" collapsed="false">
      <c r="A383" s="3" t="n">
        <v>36259</v>
      </c>
      <c r="B383" s="1" t="n">
        <v>0.434403711825976</v>
      </c>
      <c r="C383" s="1" t="n">
        <v>0.399632644246923</v>
      </c>
    </row>
    <row r="384" customFormat="false" ht="12.75" hidden="false" customHeight="false" outlineLevel="0" collapsed="false">
      <c r="A384" s="3" t="n">
        <v>36266</v>
      </c>
      <c r="B384" s="1" t="n">
        <v>0.415722286969273</v>
      </c>
      <c r="C384" s="1" t="n">
        <v>0.36083906004676</v>
      </c>
    </row>
    <row r="385" customFormat="false" ht="12.75" hidden="false" customHeight="false" outlineLevel="0" collapsed="false">
      <c r="A385" s="3" t="n">
        <v>36273</v>
      </c>
      <c r="B385" s="1" t="n">
        <v>0.432604197975912</v>
      </c>
      <c r="C385" s="1" t="n">
        <v>0.369274208158566</v>
      </c>
    </row>
    <row r="386" customFormat="false" ht="12.75" hidden="false" customHeight="false" outlineLevel="0" collapsed="false">
      <c r="A386" s="3" t="n">
        <v>36280</v>
      </c>
      <c r="B386" s="1" t="n">
        <v>0.4432866443027</v>
      </c>
      <c r="C386" s="1" t="n">
        <v>0.380774848316003</v>
      </c>
    </row>
    <row r="387" customFormat="false" ht="12.75" hidden="false" customHeight="false" outlineLevel="0" collapsed="false">
      <c r="A387" s="3" t="n">
        <v>36287</v>
      </c>
      <c r="B387" s="1" t="n">
        <v>0.4080685059929</v>
      </c>
      <c r="C387" s="1" t="n">
        <v>0.378510008870929</v>
      </c>
    </row>
    <row r="388" customFormat="false" ht="12.75" hidden="false" customHeight="false" outlineLevel="0" collapsed="false">
      <c r="A388" s="3" t="n">
        <v>36294</v>
      </c>
      <c r="B388" s="1" t="n">
        <v>0.40662206322779</v>
      </c>
      <c r="C388" s="1" t="n">
        <v>0.375114543045954</v>
      </c>
    </row>
    <row r="389" customFormat="false" ht="12.75" hidden="false" customHeight="false" outlineLevel="0" collapsed="false">
      <c r="A389" s="3" t="n">
        <v>36301</v>
      </c>
      <c r="B389" s="1" t="n">
        <v>0.40509295147398</v>
      </c>
      <c r="C389" s="1" t="n">
        <v>0.375078995606516</v>
      </c>
    </row>
    <row r="390" customFormat="false" ht="12.75" hidden="false" customHeight="false" outlineLevel="0" collapsed="false">
      <c r="A390" s="3" t="n">
        <v>36308</v>
      </c>
      <c r="B390" s="1" t="n">
        <v>0.413505087482173</v>
      </c>
      <c r="C390" s="1" t="n">
        <v>0.381050482624454</v>
      </c>
    </row>
    <row r="391" customFormat="false" ht="12.75" hidden="false" customHeight="false" outlineLevel="0" collapsed="false">
      <c r="A391" s="3" t="n">
        <v>36315</v>
      </c>
      <c r="B391" s="1" t="n">
        <v>0.423128421438194</v>
      </c>
      <c r="C391" s="1" t="n">
        <v>0.393125411777635</v>
      </c>
    </row>
    <row r="392" customFormat="false" ht="12.75" hidden="false" customHeight="false" outlineLevel="0" collapsed="false">
      <c r="A392" s="3" t="n">
        <v>36322</v>
      </c>
      <c r="B392" s="1" t="n">
        <v>0.42716324693074</v>
      </c>
      <c r="C392" s="1" t="n">
        <v>0.381050973091078</v>
      </c>
    </row>
    <row r="393" customFormat="false" ht="12.75" hidden="false" customHeight="false" outlineLevel="0" collapsed="false">
      <c r="A393" s="3" t="n">
        <v>36329</v>
      </c>
      <c r="B393" s="1" t="n">
        <v>0.407581896290888</v>
      </c>
      <c r="C393" s="1" t="n">
        <v>0.35156585480253</v>
      </c>
    </row>
    <row r="394" customFormat="false" ht="12.75" hidden="false" customHeight="false" outlineLevel="0" collapsed="false">
      <c r="A394" s="3" t="n">
        <v>36336</v>
      </c>
      <c r="B394" s="1" t="n">
        <v>0.406702669031908</v>
      </c>
      <c r="C394" s="1" t="n">
        <v>0.352373099036301</v>
      </c>
    </row>
    <row r="395" customFormat="false" ht="12.75" hidden="false" customHeight="false" outlineLevel="0" collapsed="false">
      <c r="A395" s="3" t="n">
        <v>36343</v>
      </c>
      <c r="B395" s="1" t="n">
        <v>0.419598772763486</v>
      </c>
      <c r="C395" s="1" t="n">
        <v>0.365647757084889</v>
      </c>
    </row>
    <row r="396" customFormat="false" ht="12.75" hidden="false" customHeight="false" outlineLevel="0" collapsed="false">
      <c r="A396" s="3" t="n">
        <v>36350</v>
      </c>
      <c r="B396" s="1" t="n">
        <v>0.418449522825053</v>
      </c>
      <c r="C396" s="1" t="n">
        <v>0.365013672728476</v>
      </c>
    </row>
    <row r="397" customFormat="false" ht="12.75" hidden="false" customHeight="false" outlineLevel="0" collapsed="false">
      <c r="A397" s="3" t="n">
        <v>36357</v>
      </c>
      <c r="B397" s="1" t="n">
        <v>0.431260852732283</v>
      </c>
      <c r="C397" s="1" t="n">
        <v>0.360019207380537</v>
      </c>
    </row>
    <row r="398" customFormat="false" ht="12.75" hidden="false" customHeight="false" outlineLevel="0" collapsed="false">
      <c r="A398" s="3" t="n">
        <v>36364</v>
      </c>
      <c r="B398" s="1" t="n">
        <v>0.435618766408816</v>
      </c>
      <c r="C398" s="1" t="n">
        <v>0.365069947607923</v>
      </c>
    </row>
    <row r="399" customFormat="false" ht="12.75" hidden="false" customHeight="false" outlineLevel="0" collapsed="false">
      <c r="A399" s="3" t="n">
        <v>36371</v>
      </c>
      <c r="B399" s="1" t="n">
        <v>0.447529819063601</v>
      </c>
      <c r="C399" s="1" t="n">
        <v>0.366422413440032</v>
      </c>
    </row>
    <row r="400" customFormat="false" ht="12.75" hidden="false" customHeight="false" outlineLevel="0" collapsed="false">
      <c r="A400" s="3" t="n">
        <v>36378</v>
      </c>
      <c r="B400" s="1" t="n">
        <v>0.447402234405812</v>
      </c>
      <c r="C400" s="1" t="n">
        <v>0.366774682410537</v>
      </c>
    </row>
    <row r="401" customFormat="false" ht="12.75" hidden="false" customHeight="false" outlineLevel="0" collapsed="false">
      <c r="A401" s="3" t="n">
        <v>36385</v>
      </c>
      <c r="B401" s="1" t="n">
        <v>0.434223139102588</v>
      </c>
      <c r="C401" s="1" t="n">
        <v>0.351873943443092</v>
      </c>
    </row>
    <row r="402" customFormat="false" ht="12.75" hidden="false" customHeight="false" outlineLevel="0" collapsed="false">
      <c r="A402" s="3" t="n">
        <v>36392</v>
      </c>
      <c r="B402" s="1" t="n">
        <v>0.415016129365473</v>
      </c>
      <c r="C402" s="1" t="n">
        <v>0.337608094370988</v>
      </c>
    </row>
    <row r="403" customFormat="false" ht="12.75" hidden="false" customHeight="false" outlineLevel="0" collapsed="false">
      <c r="A403" s="3" t="n">
        <v>36399</v>
      </c>
      <c r="B403" s="1" t="n">
        <v>0.420432934020101</v>
      </c>
      <c r="C403" s="1" t="n">
        <v>0.365413915015128</v>
      </c>
    </row>
    <row r="404" customFormat="false" ht="12.75" hidden="false" customHeight="false" outlineLevel="0" collapsed="false">
      <c r="A404" s="3" t="n">
        <v>36406</v>
      </c>
      <c r="B404" s="1" t="n">
        <v>0.35481450086754</v>
      </c>
      <c r="C404" s="1" t="n">
        <v>0.289209659583917</v>
      </c>
    </row>
    <row r="405" customFormat="false" ht="12.75" hidden="false" customHeight="false" outlineLevel="0" collapsed="false">
      <c r="A405" s="3" t="n">
        <v>36413</v>
      </c>
      <c r="B405" s="1" t="n">
        <v>0.294512176087438</v>
      </c>
      <c r="C405" s="1" t="n">
        <v>0.253474953678855</v>
      </c>
    </row>
    <row r="406" customFormat="false" ht="12.75" hidden="false" customHeight="false" outlineLevel="0" collapsed="false">
      <c r="A406" s="3" t="n">
        <v>36420</v>
      </c>
      <c r="B406" s="1" t="n">
        <v>0.28367981529127</v>
      </c>
      <c r="C406" s="1" t="n">
        <v>0.27817550402348</v>
      </c>
    </row>
    <row r="407" customFormat="false" ht="12.75" hidden="false" customHeight="false" outlineLevel="0" collapsed="false">
      <c r="A407" s="3" t="n">
        <v>36427</v>
      </c>
      <c r="B407" s="1" t="n">
        <v>0.277014969016334</v>
      </c>
      <c r="C407" s="1" t="n">
        <v>0.30068336787464</v>
      </c>
    </row>
    <row r="408" customFormat="false" ht="12.75" hidden="false" customHeight="false" outlineLevel="0" collapsed="false">
      <c r="A408" s="3" t="n">
        <v>36434</v>
      </c>
      <c r="B408" s="1" t="n">
        <v>0.299106279693098</v>
      </c>
      <c r="C408" s="1" t="n">
        <v>0.28582195196962</v>
      </c>
    </row>
    <row r="409" customFormat="false" ht="12.75" hidden="false" customHeight="false" outlineLevel="0" collapsed="false">
      <c r="A409" s="3" t="n">
        <v>36441</v>
      </c>
      <c r="B409" s="1" t="n">
        <v>0.289353458388919</v>
      </c>
      <c r="C409" s="1" t="n">
        <v>0.274444949113499</v>
      </c>
    </row>
    <row r="410" customFormat="false" ht="12.75" hidden="false" customHeight="false" outlineLevel="0" collapsed="false">
      <c r="A410" s="3" t="n">
        <v>36448</v>
      </c>
      <c r="B410" s="1" t="n">
        <v>0.326341138423383</v>
      </c>
      <c r="C410" s="1" t="n">
        <v>0.278158391116196</v>
      </c>
    </row>
    <row r="411" customFormat="false" ht="12.75" hidden="false" customHeight="false" outlineLevel="0" collapsed="false">
      <c r="A411" s="3" t="n">
        <v>36455</v>
      </c>
      <c r="B411" s="1" t="n">
        <v>0.274339287793379</v>
      </c>
      <c r="C411" s="1" t="n">
        <v>0.213203119379256</v>
      </c>
    </row>
    <row r="412" customFormat="false" ht="12.75" hidden="false" customHeight="false" outlineLevel="0" collapsed="false">
      <c r="A412" s="3" t="n">
        <v>36462</v>
      </c>
      <c r="B412" s="1" t="n">
        <v>0.259218181491332</v>
      </c>
      <c r="C412" s="1" t="n">
        <v>0.193962757300427</v>
      </c>
    </row>
    <row r="413" customFormat="false" ht="12.75" hidden="false" customHeight="false" outlineLevel="0" collapsed="false">
      <c r="A413" s="3" t="n">
        <v>36469</v>
      </c>
      <c r="B413" s="1" t="n">
        <v>0.308974281167479</v>
      </c>
      <c r="C413" s="1" t="n">
        <v>0.216776626339306</v>
      </c>
    </row>
    <row r="414" customFormat="false" ht="12.75" hidden="false" customHeight="false" outlineLevel="0" collapsed="false">
      <c r="A414" s="3" t="n">
        <v>36476</v>
      </c>
      <c r="B414" s="1" t="n">
        <v>0.301450005584234</v>
      </c>
      <c r="C414" s="1" t="n">
        <v>0.22493469486085</v>
      </c>
    </row>
    <row r="415" customFormat="false" ht="12.75" hidden="false" customHeight="false" outlineLevel="0" collapsed="false">
      <c r="A415" s="3" t="n">
        <v>36483</v>
      </c>
      <c r="B415" s="1" t="n">
        <v>0.334953676725504</v>
      </c>
      <c r="C415" s="1" t="n">
        <v>0.257707606633053</v>
      </c>
    </row>
    <row r="416" customFormat="false" ht="12.75" hidden="false" customHeight="false" outlineLevel="0" collapsed="false">
      <c r="A416" s="3" t="n">
        <v>36490</v>
      </c>
      <c r="B416" s="1" t="n">
        <v>0.224346933525133</v>
      </c>
      <c r="C416" s="1" t="n">
        <v>0.209552575456769</v>
      </c>
    </row>
    <row r="417" customFormat="false" ht="12.75" hidden="false" customHeight="false" outlineLevel="0" collapsed="false">
      <c r="A417" s="3" t="n">
        <v>36497</v>
      </c>
      <c r="B417" s="1" t="n">
        <v>0.20756012438243</v>
      </c>
      <c r="C417" s="1" t="n">
        <v>0.194403194630217</v>
      </c>
    </row>
    <row r="418" customFormat="false" ht="12.75" hidden="false" customHeight="false" outlineLevel="0" collapsed="false">
      <c r="A418" s="3" t="n">
        <v>36504</v>
      </c>
      <c r="B418" s="1" t="n">
        <v>0.080929622515985</v>
      </c>
      <c r="C418" s="1" t="n">
        <v>0.177200539618186</v>
      </c>
    </row>
    <row r="419" customFormat="false" ht="12.75" hidden="false" customHeight="false" outlineLevel="0" collapsed="false">
      <c r="A419" s="3" t="n">
        <v>36511</v>
      </c>
      <c r="B419" s="1" t="n">
        <v>0.0799943854823604</v>
      </c>
      <c r="C419" s="1" t="n">
        <v>0.171342634932618</v>
      </c>
    </row>
    <row r="420" customFormat="false" ht="12.75" hidden="false" customHeight="false" outlineLevel="0" collapsed="false">
      <c r="A420" s="3" t="n">
        <v>36518</v>
      </c>
      <c r="B420" s="1" t="n">
        <v>0.156427208109645</v>
      </c>
      <c r="C420" s="1" t="n">
        <v>0.20689653016038</v>
      </c>
    </row>
    <row r="421" customFormat="false" ht="12.75" hidden="false" customHeight="false" outlineLevel="0" collapsed="false">
      <c r="A421" s="3" t="n">
        <v>36525</v>
      </c>
      <c r="B421" s="1" t="n">
        <v>0.184023080425373</v>
      </c>
      <c r="C421" s="1" t="n">
        <v>0.227386238772904</v>
      </c>
    </row>
    <row r="422" customFormat="false" ht="12.75" hidden="false" customHeight="false" outlineLevel="0" collapsed="false">
      <c r="A422" s="3" t="n">
        <v>36532</v>
      </c>
      <c r="B422" s="1" t="n">
        <v>0.226305235712962</v>
      </c>
      <c r="C422" s="1" t="n">
        <v>0.24221738518499</v>
      </c>
    </row>
    <row r="423" customFormat="false" ht="12.75" hidden="false" customHeight="false" outlineLevel="0" collapsed="false">
      <c r="A423" s="3" t="n">
        <v>36539</v>
      </c>
      <c r="B423" s="1" t="n">
        <v>0.224817655467759</v>
      </c>
      <c r="C423" s="1" t="n">
        <v>0.232731424560748</v>
      </c>
    </row>
    <row r="424" customFormat="false" ht="12.75" hidden="false" customHeight="false" outlineLevel="0" collapsed="false">
      <c r="A424" s="3" t="n">
        <v>36546</v>
      </c>
      <c r="B424" s="1" t="n">
        <v>0.21672073527442</v>
      </c>
      <c r="C424" s="1" t="n">
        <v>0.213135231262376</v>
      </c>
    </row>
    <row r="425" customFormat="false" ht="12.75" hidden="false" customHeight="false" outlineLevel="0" collapsed="false">
      <c r="A425" s="3" t="n">
        <v>36553</v>
      </c>
      <c r="B425" s="1" t="n">
        <v>0.201241983758262</v>
      </c>
      <c r="C425" s="1" t="n">
        <v>0.22235543732435</v>
      </c>
    </row>
    <row r="426" customFormat="false" ht="12.75" hidden="false" customHeight="false" outlineLevel="0" collapsed="false">
      <c r="A426" s="3" t="n">
        <v>36560</v>
      </c>
      <c r="B426" s="1" t="n">
        <v>0.178598216649223</v>
      </c>
      <c r="C426" s="1" t="n">
        <v>0.216616969104649</v>
      </c>
    </row>
    <row r="427" customFormat="false" ht="12.75" hidden="false" customHeight="false" outlineLevel="0" collapsed="false">
      <c r="A427" s="3" t="n">
        <v>36567</v>
      </c>
      <c r="B427" s="1" t="n">
        <v>0.189630203388443</v>
      </c>
      <c r="C427" s="1" t="n">
        <v>0.267921061477736</v>
      </c>
    </row>
    <row r="428" customFormat="false" ht="12.75" hidden="false" customHeight="false" outlineLevel="0" collapsed="false">
      <c r="A428" s="3" t="n">
        <v>36574</v>
      </c>
      <c r="B428" s="1" t="n">
        <v>0.191408110099726</v>
      </c>
      <c r="C428" s="1" t="n">
        <v>0.292637693032836</v>
      </c>
    </row>
    <row r="429" customFormat="false" ht="12.75" hidden="false" customHeight="false" outlineLevel="0" collapsed="false">
      <c r="A429" s="3" t="n">
        <v>36581</v>
      </c>
      <c r="B429" s="1" t="n">
        <v>0.181628891322692</v>
      </c>
      <c r="C429" s="1" t="n">
        <v>0.292664252966328</v>
      </c>
    </row>
    <row r="430" customFormat="false" ht="12.75" hidden="false" customHeight="false" outlineLevel="0" collapsed="false">
      <c r="A430" s="3" t="n">
        <v>36588</v>
      </c>
      <c r="B430" s="1" t="n">
        <v>0.172467740597018</v>
      </c>
      <c r="C430" s="1" t="n">
        <v>0.274580178059366</v>
      </c>
    </row>
    <row r="431" customFormat="false" ht="12.75" hidden="false" customHeight="false" outlineLevel="0" collapsed="false">
      <c r="A431" s="3" t="n">
        <v>36595</v>
      </c>
      <c r="B431" s="1" t="n">
        <v>0.160513553074989</v>
      </c>
      <c r="C431" s="1" t="n">
        <v>0.268002625082305</v>
      </c>
    </row>
    <row r="432" customFormat="false" ht="12.75" hidden="false" customHeight="false" outlineLevel="0" collapsed="false">
      <c r="A432" s="3" t="n">
        <v>36602</v>
      </c>
      <c r="B432" s="1" t="n">
        <v>0.158987168843699</v>
      </c>
      <c r="C432" s="1" t="n">
        <v>0.212374366322055</v>
      </c>
    </row>
    <row r="433" customFormat="false" ht="12.75" hidden="false" customHeight="false" outlineLevel="0" collapsed="false">
      <c r="A433" s="3" t="n">
        <v>36609</v>
      </c>
      <c r="B433" s="1" t="n">
        <v>0.138733642342907</v>
      </c>
      <c r="C433" s="1" t="n">
        <v>0.183065250128341</v>
      </c>
    </row>
    <row r="434" customFormat="false" ht="12.75" hidden="false" customHeight="false" outlineLevel="0" collapsed="false">
      <c r="A434" s="3" t="n">
        <v>36616</v>
      </c>
      <c r="B434" s="1" t="n">
        <v>0.170510379185112</v>
      </c>
      <c r="C434" s="1" t="n">
        <v>0.19825254559891</v>
      </c>
    </row>
    <row r="435" customFormat="false" ht="12.75" hidden="false" customHeight="false" outlineLevel="0" collapsed="false">
      <c r="A435" s="3" t="n">
        <v>36623</v>
      </c>
      <c r="B435" s="1" t="n">
        <v>0.172081919117874</v>
      </c>
      <c r="C435" s="1" t="n">
        <v>0.201262878692255</v>
      </c>
    </row>
    <row r="436" customFormat="false" ht="12.75" hidden="false" customHeight="false" outlineLevel="0" collapsed="false">
      <c r="A436" s="3" t="n">
        <v>36630</v>
      </c>
      <c r="B436" s="1" t="n">
        <v>0.218260458152613</v>
      </c>
      <c r="C436" s="1" t="n">
        <v>0.258562266568748</v>
      </c>
    </row>
    <row r="437" customFormat="false" ht="12.75" hidden="false" customHeight="false" outlineLevel="0" collapsed="false">
      <c r="A437" s="3" t="n">
        <v>36637</v>
      </c>
      <c r="B437" s="1" t="n">
        <v>0.245425470134851</v>
      </c>
      <c r="C437" s="1" t="n">
        <v>0.292509111261363</v>
      </c>
    </row>
    <row r="438" customFormat="false" ht="12.75" hidden="false" customHeight="false" outlineLevel="0" collapsed="false">
      <c r="A438" s="3" t="n">
        <v>36644</v>
      </c>
      <c r="B438" s="1" t="n">
        <v>0.247565262952678</v>
      </c>
      <c r="C438" s="1" t="n">
        <v>0.27406396414471</v>
      </c>
    </row>
    <row r="439" customFormat="false" ht="12.75" hidden="false" customHeight="false" outlineLevel="0" collapsed="false">
      <c r="A439" s="3" t="n">
        <v>36651</v>
      </c>
      <c r="B439" s="1" t="n">
        <v>0.254308605504719</v>
      </c>
      <c r="C439" s="1" t="n">
        <v>0.281504004522484</v>
      </c>
    </row>
    <row r="440" customFormat="false" ht="12.75" hidden="false" customHeight="false" outlineLevel="0" collapsed="false">
      <c r="A440" s="3" t="n">
        <v>36658</v>
      </c>
      <c r="B440" s="1" t="n">
        <v>0.302340393845136</v>
      </c>
      <c r="C440" s="1" t="n">
        <v>0.288065529730026</v>
      </c>
    </row>
    <row r="441" customFormat="false" ht="12.75" hidden="false" customHeight="false" outlineLevel="0" collapsed="false">
      <c r="A441" s="3" t="n">
        <v>36665</v>
      </c>
      <c r="B441" s="1" t="n">
        <v>0.340157041324253</v>
      </c>
      <c r="C441" s="1" t="n">
        <v>0.289471569507292</v>
      </c>
    </row>
    <row r="442" customFormat="false" ht="12.75" hidden="false" customHeight="false" outlineLevel="0" collapsed="false">
      <c r="A442" s="3" t="n">
        <v>36672</v>
      </c>
      <c r="B442" s="1" t="n">
        <v>0.27864129818798</v>
      </c>
      <c r="C442" s="1" t="n">
        <v>0.302380447657186</v>
      </c>
    </row>
    <row r="443" customFormat="false" ht="12.75" hidden="false" customHeight="false" outlineLevel="0" collapsed="false">
      <c r="A443" s="3" t="n">
        <v>36679</v>
      </c>
      <c r="B443" s="1" t="n">
        <v>0.353657927857403</v>
      </c>
      <c r="C443" s="1" t="n">
        <v>0.362808983733749</v>
      </c>
    </row>
    <row r="444" customFormat="false" ht="12.75" hidden="false" customHeight="false" outlineLevel="0" collapsed="false">
      <c r="A444" s="3" t="n">
        <v>36686</v>
      </c>
      <c r="B444" s="1" t="n">
        <v>0.350668127560911</v>
      </c>
      <c r="C444" s="1" t="n">
        <v>0.360870551975189</v>
      </c>
    </row>
    <row r="445" customFormat="false" ht="12.75" hidden="false" customHeight="false" outlineLevel="0" collapsed="false">
      <c r="A445" s="3" t="n">
        <v>36693</v>
      </c>
      <c r="B445" s="1" t="n">
        <v>0.340269117187732</v>
      </c>
      <c r="C445" s="1" t="n">
        <v>0.37909835973944</v>
      </c>
    </row>
    <row r="446" customFormat="false" ht="12.75" hidden="false" customHeight="false" outlineLevel="0" collapsed="false">
      <c r="A446" s="3" t="n">
        <v>36700</v>
      </c>
      <c r="B446" s="1" t="n">
        <v>0.351760240616143</v>
      </c>
      <c r="C446" s="1" t="n">
        <v>0.409388580267618</v>
      </c>
    </row>
    <row r="447" customFormat="false" ht="12.75" hidden="false" customHeight="false" outlineLevel="0" collapsed="false">
      <c r="A447" s="3" t="n">
        <v>36707</v>
      </c>
      <c r="B447" s="1" t="n">
        <v>0.338992869322737</v>
      </c>
      <c r="C447" s="1" t="n">
        <v>0.409315491362633</v>
      </c>
    </row>
    <row r="448" customFormat="false" ht="12.75" hidden="false" customHeight="false" outlineLevel="0" collapsed="false">
      <c r="A448" s="3" t="n">
        <v>36714</v>
      </c>
      <c r="B448" s="1" t="n">
        <v>0.279286082871645</v>
      </c>
      <c r="C448" s="1" t="n">
        <v>0.364223118308805</v>
      </c>
    </row>
    <row r="449" customFormat="false" ht="12.75" hidden="false" customHeight="false" outlineLevel="0" collapsed="false">
      <c r="A449" s="3" t="n">
        <v>36721</v>
      </c>
      <c r="B449" s="1" t="n">
        <v>0.277032623514436</v>
      </c>
      <c r="C449" s="1" t="n">
        <v>0.353930780510695</v>
      </c>
    </row>
    <row r="450" customFormat="false" ht="12.75" hidden="false" customHeight="false" outlineLevel="0" collapsed="false">
      <c r="A450" s="3" t="n">
        <v>36728</v>
      </c>
      <c r="B450" s="1" t="n">
        <v>0.284781266275636</v>
      </c>
      <c r="C450" s="1" t="n">
        <v>0.363439549648935</v>
      </c>
    </row>
    <row r="451" customFormat="false" ht="12.75" hidden="false" customHeight="false" outlineLevel="0" collapsed="false">
      <c r="A451" s="3" t="n">
        <v>36735</v>
      </c>
      <c r="B451" s="1" t="n">
        <v>0.265037834881932</v>
      </c>
      <c r="C451" s="1" t="n">
        <v>0.335977706716595</v>
      </c>
    </row>
    <row r="452" customFormat="false" ht="12.75" hidden="false" customHeight="false" outlineLevel="0" collapsed="false">
      <c r="A452" s="3" t="n">
        <v>36742</v>
      </c>
      <c r="B452" s="1" t="n">
        <v>0.264805101906571</v>
      </c>
      <c r="C452" s="1" t="n">
        <v>0.341998892489524</v>
      </c>
    </row>
    <row r="453" customFormat="false" ht="12.75" hidden="false" customHeight="false" outlineLevel="0" collapsed="false">
      <c r="A453" s="3" t="n">
        <v>36749</v>
      </c>
      <c r="B453" s="1" t="n">
        <v>0.263722824498921</v>
      </c>
      <c r="C453" s="1" t="n">
        <v>0.341323172350491</v>
      </c>
    </row>
    <row r="454" customFormat="false" ht="12.75" hidden="false" customHeight="false" outlineLevel="0" collapsed="false">
      <c r="A454" s="3" t="n">
        <v>36756</v>
      </c>
      <c r="B454" s="1" t="n">
        <v>0.281127645752508</v>
      </c>
      <c r="C454" s="1" t="n">
        <v>0.333595959949298</v>
      </c>
    </row>
    <row r="455" customFormat="false" ht="12.75" hidden="false" customHeight="false" outlineLevel="0" collapsed="false">
      <c r="A455" s="3" t="n">
        <v>36763</v>
      </c>
      <c r="B455" s="1" t="n">
        <v>0.282097482083908</v>
      </c>
      <c r="C455" s="1" t="n">
        <v>0.333035412694264</v>
      </c>
    </row>
    <row r="456" customFormat="false" ht="12.75" hidden="false" customHeight="false" outlineLevel="0" collapsed="false">
      <c r="A456" s="3" t="n">
        <v>36770</v>
      </c>
      <c r="B456" s="1" t="n">
        <v>0.305091388769358</v>
      </c>
      <c r="C456" s="1" t="n">
        <v>0.334275959342471</v>
      </c>
    </row>
    <row r="457" customFormat="false" ht="12.75" hidden="false" customHeight="false" outlineLevel="0" collapsed="false">
      <c r="A457" s="3" t="n">
        <v>36777</v>
      </c>
      <c r="B457" s="1" t="n">
        <v>0.301130514803884</v>
      </c>
      <c r="C457" s="1" t="n">
        <v>0.328729626780566</v>
      </c>
    </row>
    <row r="458" customFormat="false" ht="12.75" hidden="false" customHeight="false" outlineLevel="0" collapsed="false">
      <c r="A458" s="3" t="n">
        <v>36784</v>
      </c>
      <c r="B458" s="1" t="n">
        <v>0.408028737636339</v>
      </c>
      <c r="C458" s="1" t="n">
        <v>0.38501804583334</v>
      </c>
    </row>
    <row r="459" customFormat="false" ht="12.75" hidden="false" customHeight="false" outlineLevel="0" collapsed="false">
      <c r="A459" s="3" t="n">
        <v>36791</v>
      </c>
      <c r="B459" s="1" t="n">
        <v>0.439914033580554</v>
      </c>
      <c r="C459" s="1" t="n">
        <v>0.395620209204377</v>
      </c>
    </row>
    <row r="460" customFormat="false" ht="12.75" hidden="false" customHeight="false" outlineLevel="0" collapsed="false">
      <c r="A460" s="3" t="n">
        <v>36798</v>
      </c>
      <c r="B460" s="1" t="n">
        <v>0.42622232335172</v>
      </c>
      <c r="C460" s="1" t="n">
        <v>0.400598444505025</v>
      </c>
    </row>
    <row r="461" customFormat="false" ht="12.75" hidden="false" customHeight="false" outlineLevel="0" collapsed="false">
      <c r="A461" s="3" t="n">
        <v>36805</v>
      </c>
      <c r="B461" s="1" t="n">
        <v>0.422631564998552</v>
      </c>
      <c r="C461" s="1" t="n">
        <v>0.405986658682571</v>
      </c>
    </row>
    <row r="462" customFormat="false" ht="12.75" hidden="false" customHeight="false" outlineLevel="0" collapsed="false">
      <c r="A462" s="3" t="n">
        <v>36812</v>
      </c>
      <c r="B462" s="1" t="n">
        <v>0.4204764999881</v>
      </c>
      <c r="C462" s="1" t="n">
        <v>0.402839732963859</v>
      </c>
    </row>
    <row r="463" customFormat="false" ht="12.75" hidden="false" customHeight="false" outlineLevel="0" collapsed="false">
      <c r="A463" s="3" t="n">
        <v>36819</v>
      </c>
      <c r="B463" s="1" t="n">
        <v>0.408817362819845</v>
      </c>
      <c r="C463" s="1" t="n">
        <v>0.390723726822387</v>
      </c>
    </row>
    <row r="464" customFormat="false" ht="12.75" hidden="false" customHeight="false" outlineLevel="0" collapsed="false">
      <c r="A464" s="3" t="n">
        <v>36826</v>
      </c>
      <c r="B464" s="1" t="n">
        <v>0.405954595604463</v>
      </c>
      <c r="C464" s="1" t="n">
        <v>0.405701459712363</v>
      </c>
    </row>
    <row r="465" customFormat="false" ht="12.75" hidden="false" customHeight="false" outlineLevel="0" collapsed="false">
      <c r="A465" s="3" t="n">
        <v>36833</v>
      </c>
      <c r="B465" s="1" t="n">
        <v>0.412539476239426</v>
      </c>
      <c r="C465" s="1" t="n">
        <v>0.41358923312807</v>
      </c>
    </row>
    <row r="466" customFormat="false" ht="12.75" hidden="false" customHeight="false" outlineLevel="0" collapsed="false">
      <c r="A466" s="3" t="n">
        <v>36840</v>
      </c>
      <c r="B466" s="1" t="n">
        <v>0.402616000050982</v>
      </c>
      <c r="C466" s="1" t="n">
        <v>0.428921578668611</v>
      </c>
    </row>
    <row r="467" customFormat="false" ht="12.75" hidden="false" customHeight="false" outlineLevel="0" collapsed="false">
      <c r="A467" s="3" t="n">
        <v>36847</v>
      </c>
      <c r="B467" s="1" t="n">
        <v>0.401660085517955</v>
      </c>
      <c r="C467" s="1" t="n">
        <v>0.428432413457369</v>
      </c>
    </row>
    <row r="468" customFormat="false" ht="12.75" hidden="false" customHeight="false" outlineLevel="0" collapsed="false">
      <c r="A468" s="3" t="n">
        <v>36854</v>
      </c>
      <c r="B468" s="1" t="n">
        <v>0.385276113717158</v>
      </c>
      <c r="C468" s="1" t="n">
        <v>0.419463130143394</v>
      </c>
    </row>
    <row r="469" customFormat="false" ht="12.75" hidden="false" customHeight="false" outlineLevel="0" collapsed="false">
      <c r="A469" s="3" t="n">
        <v>36861</v>
      </c>
      <c r="B469" s="1" t="n">
        <v>0.376177321400916</v>
      </c>
      <c r="C469" s="1" t="n">
        <v>0.415540611180413</v>
      </c>
    </row>
    <row r="470" customFormat="false" ht="12.75" hidden="false" customHeight="false" outlineLevel="0" collapsed="false">
      <c r="A470" s="3" t="n">
        <v>36868</v>
      </c>
      <c r="B470" s="1" t="n">
        <v>0.373186043653378</v>
      </c>
      <c r="C470" s="1" t="n">
        <v>0.40929313033168</v>
      </c>
    </row>
    <row r="471" customFormat="false" ht="12.75" hidden="false" customHeight="false" outlineLevel="0" collapsed="false">
      <c r="A471" s="3" t="n">
        <v>36875</v>
      </c>
      <c r="B471" s="1" t="n">
        <v>0.368845473235613</v>
      </c>
      <c r="C471" s="1" t="n">
        <v>0.397616779910111</v>
      </c>
    </row>
    <row r="472" customFormat="false" ht="12.75" hidden="false" customHeight="false" outlineLevel="0" collapsed="false">
      <c r="A472" s="3" t="n">
        <v>36882</v>
      </c>
      <c r="B472" s="1" t="n">
        <v>0.367950380455834</v>
      </c>
      <c r="C472" s="1" t="n">
        <v>0.399516208485851</v>
      </c>
    </row>
    <row r="473" customFormat="false" ht="12.75" hidden="false" customHeight="false" outlineLevel="0" collapsed="false">
      <c r="A473" s="3" t="n">
        <v>36889</v>
      </c>
      <c r="B473" s="1" t="n">
        <v>0.374567515291787</v>
      </c>
      <c r="C473" s="1" t="n">
        <v>0.39619189697237</v>
      </c>
    </row>
    <row r="474" customFormat="false" ht="12.75" hidden="false" customHeight="false" outlineLevel="0" collapsed="false">
      <c r="A474" s="3" t="n">
        <v>36896</v>
      </c>
      <c r="B474" s="1" t="n">
        <v>0.354905507309998</v>
      </c>
      <c r="C474" s="1" t="n">
        <v>0.38085293415044</v>
      </c>
    </row>
    <row r="475" customFormat="false" ht="12.75" hidden="false" customHeight="false" outlineLevel="0" collapsed="false">
      <c r="A475" s="3" t="n">
        <v>36903</v>
      </c>
      <c r="B475" s="1" t="n">
        <v>0.350791079406864</v>
      </c>
      <c r="C475" s="1" t="n">
        <v>0.383391550593395</v>
      </c>
    </row>
    <row r="476" customFormat="false" ht="12.75" hidden="false" customHeight="false" outlineLevel="0" collapsed="false">
      <c r="A476" s="3" t="n">
        <v>36910</v>
      </c>
      <c r="B476" s="1" t="n">
        <v>0.32773849724138</v>
      </c>
      <c r="C476" s="1" t="n">
        <v>0.388135939059997</v>
      </c>
    </row>
    <row r="477" customFormat="false" ht="12.75" hidden="false" customHeight="false" outlineLevel="0" collapsed="false">
      <c r="A477" s="3" t="n">
        <v>36917</v>
      </c>
      <c r="B477" s="1" t="n">
        <v>0.313435806619759</v>
      </c>
      <c r="C477" s="1" t="n">
        <v>0.384524469856453</v>
      </c>
    </row>
    <row r="478" customFormat="false" ht="12.75" hidden="false" customHeight="false" outlineLevel="0" collapsed="false">
      <c r="A478" s="3" t="n">
        <v>36924</v>
      </c>
      <c r="B478" s="1" t="n">
        <v>0.294742581341325</v>
      </c>
      <c r="C478" s="1" t="n">
        <v>0.375527394336314</v>
      </c>
    </row>
    <row r="479" customFormat="false" ht="12.75" hidden="false" customHeight="false" outlineLevel="0" collapsed="false">
      <c r="A479" s="3" t="n">
        <v>36931</v>
      </c>
      <c r="B479" s="1" t="n">
        <v>0.317615456261883</v>
      </c>
      <c r="C479" s="1" t="n">
        <v>0.33180790686129</v>
      </c>
    </row>
    <row r="480" customFormat="false" ht="12.75" hidden="false" customHeight="false" outlineLevel="0" collapsed="false">
      <c r="A480" s="3" t="n">
        <v>36938</v>
      </c>
      <c r="B480" s="1" t="n">
        <v>0.315636672740428</v>
      </c>
      <c r="C480" s="1" t="n">
        <v>0.331110471231226</v>
      </c>
    </row>
    <row r="481" customFormat="false" ht="12.75" hidden="false" customHeight="false" outlineLevel="0" collapsed="false">
      <c r="A481" s="3" t="n">
        <v>36945</v>
      </c>
      <c r="B481" s="1" t="n">
        <v>0.328924314669205</v>
      </c>
      <c r="C481" s="1" t="n">
        <v>0.340166125030264</v>
      </c>
    </row>
    <row r="482" customFormat="false" ht="12.75" hidden="false" customHeight="false" outlineLevel="0" collapsed="false">
      <c r="A482" s="3" t="n">
        <v>36952</v>
      </c>
      <c r="B482" s="1" t="n">
        <v>0.323213085769802</v>
      </c>
      <c r="C482" s="1" t="n">
        <v>0.340650047140371</v>
      </c>
    </row>
    <row r="483" customFormat="false" ht="12.75" hidden="false" customHeight="false" outlineLevel="0" collapsed="false">
      <c r="A483" s="3" t="n">
        <v>36959</v>
      </c>
      <c r="B483" s="1" t="n">
        <v>0.327867884393534</v>
      </c>
      <c r="C483" s="1" t="n">
        <v>0.340691828726208</v>
      </c>
    </row>
    <row r="484" customFormat="false" ht="12.75" hidden="false" customHeight="false" outlineLevel="0" collapsed="false">
      <c r="A484" s="3" t="n">
        <v>36966</v>
      </c>
      <c r="B484" s="1" t="n">
        <v>0.314591381866804</v>
      </c>
      <c r="C484" s="1" t="n">
        <v>0.32399527222036</v>
      </c>
    </row>
    <row r="485" customFormat="false" ht="12.75" hidden="false" customHeight="false" outlineLevel="0" collapsed="false">
      <c r="A485" s="3" t="n">
        <v>36973</v>
      </c>
      <c r="B485" s="1" t="n">
        <v>0.318484593862942</v>
      </c>
      <c r="C485" s="1" t="n">
        <v>0.365533116761957</v>
      </c>
    </row>
    <row r="486" customFormat="false" ht="12.75" hidden="false" customHeight="false" outlineLevel="0" collapsed="false">
      <c r="A486" s="3" t="n">
        <v>36980</v>
      </c>
      <c r="B486" s="1" t="n">
        <v>0.331295265517522</v>
      </c>
      <c r="C486" s="1" t="n">
        <v>0.391013670119065</v>
      </c>
    </row>
    <row r="487" customFormat="false" ht="12.75" hidden="false" customHeight="false" outlineLevel="0" collapsed="false">
      <c r="A487" s="3" t="n">
        <v>36987</v>
      </c>
      <c r="B487" s="1" t="n">
        <v>0.314983663440285</v>
      </c>
      <c r="C487" s="1" t="n">
        <v>0.386595325395336</v>
      </c>
    </row>
    <row r="488" customFormat="false" ht="12.75" hidden="false" customHeight="false" outlineLevel="0" collapsed="false">
      <c r="A488" s="3" t="n">
        <v>36994</v>
      </c>
      <c r="B488" s="1" t="n">
        <v>0.264390895185319</v>
      </c>
      <c r="C488" s="1" t="n">
        <v>0.310018248624975</v>
      </c>
    </row>
    <row r="489" customFormat="false" ht="12.75" hidden="false" customHeight="false" outlineLevel="0" collapsed="false">
      <c r="A489" s="3" t="n">
        <v>37001</v>
      </c>
      <c r="B489" s="1" t="n">
        <v>0.236124996117434</v>
      </c>
      <c r="C489" s="1" t="n">
        <v>0.285119189400563</v>
      </c>
    </row>
    <row r="490" customFormat="false" ht="12.75" hidden="false" customHeight="false" outlineLevel="0" collapsed="false">
      <c r="A490" s="3" t="n">
        <v>37008</v>
      </c>
      <c r="B490" s="1" t="n">
        <v>0.224542351070919</v>
      </c>
      <c r="C490" s="1" t="n">
        <v>0.293305325023165</v>
      </c>
    </row>
    <row r="491" customFormat="false" ht="12.75" hidden="false" customHeight="false" outlineLevel="0" collapsed="false">
      <c r="A491" s="3" t="n">
        <v>37015</v>
      </c>
      <c r="B491" s="1" t="n">
        <v>0.20864314954681</v>
      </c>
      <c r="C491" s="1" t="n">
        <v>0.300040827141179</v>
      </c>
    </row>
    <row r="492" customFormat="false" ht="12.75" hidden="false" customHeight="false" outlineLevel="0" collapsed="false">
      <c r="A492" s="3" t="n">
        <v>37022</v>
      </c>
      <c r="B492" s="1" t="n">
        <v>0.205562235762884</v>
      </c>
      <c r="C492" s="1" t="n">
        <v>0.272124786789501</v>
      </c>
    </row>
    <row r="493" customFormat="false" ht="12.75" hidden="false" customHeight="false" outlineLevel="0" collapsed="false">
      <c r="A493" s="3" t="n">
        <v>37029</v>
      </c>
      <c r="B493" s="1" t="n">
        <v>0.212746421469562</v>
      </c>
      <c r="C493" s="1" t="n">
        <v>0.304271787445093</v>
      </c>
    </row>
    <row r="494" customFormat="false" ht="12.75" hidden="false" customHeight="false" outlineLevel="0" collapsed="false">
      <c r="A494" s="3" t="n">
        <v>37036</v>
      </c>
      <c r="B494" s="1" t="n">
        <v>0.160973261114593</v>
      </c>
      <c r="C494" s="1" t="n">
        <v>0.288481890213473</v>
      </c>
    </row>
    <row r="495" customFormat="false" ht="12.75" hidden="false" customHeight="false" outlineLevel="0" collapsed="false">
      <c r="A495" s="3" t="n">
        <v>37043</v>
      </c>
      <c r="B495" s="1" t="n">
        <v>0.223207043906529</v>
      </c>
      <c r="C495" s="1" t="n">
        <v>0.272735588049108</v>
      </c>
    </row>
    <row r="496" customFormat="false" ht="12.75" hidden="false" customHeight="false" outlineLevel="0" collapsed="false">
      <c r="A496" s="3" t="n">
        <v>37050</v>
      </c>
      <c r="B496" s="1" t="n">
        <v>0.14436302160175</v>
      </c>
      <c r="C496" s="1" t="n">
        <v>0.155885660389838</v>
      </c>
    </row>
    <row r="497" customFormat="false" ht="12.75" hidden="false" customHeight="false" outlineLevel="0" collapsed="false">
      <c r="A497" s="3" t="n">
        <v>37057</v>
      </c>
      <c r="B497" s="1" t="n">
        <v>0.167298680348983</v>
      </c>
      <c r="C497" s="1" t="n">
        <v>0.178917294696629</v>
      </c>
    </row>
    <row r="498" customFormat="false" ht="12.75" hidden="false" customHeight="false" outlineLevel="0" collapsed="false">
      <c r="A498" s="3" t="n">
        <v>37064</v>
      </c>
      <c r="B498" s="1" t="n">
        <v>0.176269443889318</v>
      </c>
      <c r="C498" s="1" t="n">
        <v>0.173210776634768</v>
      </c>
    </row>
    <row r="499" customFormat="false" ht="12.75" hidden="false" customHeight="false" outlineLevel="0" collapsed="false">
      <c r="A499" s="3" t="n">
        <v>37071</v>
      </c>
      <c r="B499" s="1" t="n">
        <v>0.16984841522388</v>
      </c>
      <c r="C499" s="1" t="n">
        <v>0.169421000787058</v>
      </c>
    </row>
    <row r="500" customFormat="false" ht="12.75" hidden="false" customHeight="false" outlineLevel="0" collapsed="false">
      <c r="A500" s="3" t="n">
        <v>37078</v>
      </c>
      <c r="B500" s="1" t="n">
        <v>0.192363153558582</v>
      </c>
      <c r="C500" s="1" t="n">
        <v>0.171500253886679</v>
      </c>
    </row>
    <row r="501" customFormat="false" ht="12.75" hidden="false" customHeight="false" outlineLevel="0" collapsed="false">
      <c r="A501" s="3" t="n">
        <v>37085</v>
      </c>
      <c r="B501" s="1" t="n">
        <v>0.270531547102435</v>
      </c>
      <c r="C501" s="1" t="n">
        <v>0.210119660967071</v>
      </c>
    </row>
    <row r="502" customFormat="false" ht="12.75" hidden="false" customHeight="false" outlineLevel="0" collapsed="false">
      <c r="A502" s="3" t="n">
        <v>37092</v>
      </c>
      <c r="B502" s="1" t="n">
        <v>0.264908464803609</v>
      </c>
      <c r="C502" s="1" t="n">
        <v>0.228037657016545</v>
      </c>
    </row>
    <row r="503" customFormat="false" ht="12.75" hidden="false" customHeight="false" outlineLevel="0" collapsed="false">
      <c r="A503" s="3" t="n">
        <v>37099</v>
      </c>
      <c r="B503" s="1" t="n">
        <v>0.254763057385159</v>
      </c>
      <c r="C503" s="1" t="n">
        <v>0.215400759083056</v>
      </c>
    </row>
    <row r="504" customFormat="false" ht="12.75" hidden="false" customHeight="false" outlineLevel="0" collapsed="false">
      <c r="A504" s="3" t="n">
        <v>37106</v>
      </c>
      <c r="B504" s="1" t="n">
        <v>0.281105273790992</v>
      </c>
      <c r="C504" s="1" t="n">
        <v>0.234913999249317</v>
      </c>
    </row>
    <row r="505" customFormat="false" ht="12.75" hidden="false" customHeight="false" outlineLevel="0" collapsed="false">
      <c r="A505" s="3" t="n">
        <v>37113</v>
      </c>
      <c r="B505" s="1" t="n">
        <v>0.287814822285467</v>
      </c>
      <c r="C505" s="1" t="n">
        <v>0.245662410103957</v>
      </c>
    </row>
    <row r="506" customFormat="false" ht="12.75" hidden="false" customHeight="false" outlineLevel="0" collapsed="false">
      <c r="A506" s="3" t="n">
        <v>37120</v>
      </c>
      <c r="B506" s="1" t="n">
        <v>0.281555910649182</v>
      </c>
      <c r="C506" s="1" t="n">
        <v>0.236838919285614</v>
      </c>
    </row>
    <row r="507" customFormat="false" ht="12.75" hidden="false" customHeight="false" outlineLevel="0" collapsed="false">
      <c r="A507" s="3" t="n">
        <v>37127</v>
      </c>
      <c r="B507" s="1" t="n">
        <v>0.239290477217938</v>
      </c>
      <c r="C507" s="1" t="n">
        <v>0.21955166106865</v>
      </c>
    </row>
    <row r="508" customFormat="false" ht="12.75" hidden="false" customHeight="false" outlineLevel="0" collapsed="false">
      <c r="A508" s="3" t="n">
        <v>37134</v>
      </c>
      <c r="B508" s="1" t="n">
        <v>0.252633937828079</v>
      </c>
      <c r="C508" s="1" t="n">
        <v>0.242163447207167</v>
      </c>
    </row>
    <row r="509" customFormat="false" ht="12.75" hidden="false" customHeight="false" outlineLevel="0" collapsed="false">
      <c r="A509" s="3" t="n">
        <v>37141</v>
      </c>
      <c r="B509" s="1" t="n">
        <v>0.246121565349406</v>
      </c>
      <c r="C509" s="1" t="n">
        <v>0.250762922069672</v>
      </c>
    </row>
    <row r="510" customFormat="false" ht="12.75" hidden="false" customHeight="false" outlineLevel="0" collapsed="false">
      <c r="A510" s="3" t="n">
        <v>37148</v>
      </c>
      <c r="B510" s="1" t="n">
        <v>0.289925135120284</v>
      </c>
      <c r="C510" s="1" t="n">
        <v>0.243769288630428</v>
      </c>
    </row>
    <row r="511" customFormat="false" ht="12.75" hidden="false" customHeight="false" outlineLevel="0" collapsed="false">
      <c r="A511" s="3" t="n">
        <v>37155</v>
      </c>
      <c r="B511" s="1" t="n">
        <v>0.37718159559606</v>
      </c>
      <c r="C511" s="1" t="n">
        <v>0.392102870893425</v>
      </c>
    </row>
    <row r="512" customFormat="false" ht="12.75" hidden="false" customHeight="false" outlineLevel="0" collapsed="false">
      <c r="A512" s="3" t="n">
        <v>37162</v>
      </c>
      <c r="B512" s="1" t="n">
        <v>0.368747294933732</v>
      </c>
      <c r="C512" s="1" t="n">
        <v>0.410834628645803</v>
      </c>
    </row>
    <row r="513" customFormat="false" ht="12.75" hidden="false" customHeight="false" outlineLevel="0" collapsed="false">
      <c r="A513" s="3" t="n">
        <v>37169</v>
      </c>
      <c r="B513" s="1" t="n">
        <v>0.335634674301761</v>
      </c>
      <c r="C513" s="1" t="n">
        <v>0.359505075812154</v>
      </c>
    </row>
    <row r="514" customFormat="false" ht="12.75" hidden="false" customHeight="false" outlineLevel="0" collapsed="false">
      <c r="A514" s="3" t="n">
        <v>37176</v>
      </c>
      <c r="B514" s="1" t="n">
        <v>0.316109778865013</v>
      </c>
      <c r="C514" s="1" t="n">
        <v>0.332618167325148</v>
      </c>
    </row>
    <row r="515" customFormat="false" ht="12.75" hidden="false" customHeight="false" outlineLevel="0" collapsed="false">
      <c r="A515" s="3" t="n">
        <v>37183</v>
      </c>
      <c r="B515" s="1" t="n">
        <v>0.30112958908132</v>
      </c>
      <c r="C515" s="1" t="n">
        <v>0.323252287517183</v>
      </c>
    </row>
    <row r="516" customFormat="false" ht="12.75" hidden="false" customHeight="false" outlineLevel="0" collapsed="false">
      <c r="A516" s="3" t="n">
        <v>37190</v>
      </c>
      <c r="B516" s="1" t="n">
        <v>0.325888935149553</v>
      </c>
      <c r="C516" s="1" t="n">
        <v>0.348357838512212</v>
      </c>
    </row>
    <row r="517" customFormat="false" ht="12.75" hidden="false" customHeight="false" outlineLevel="0" collapsed="false">
      <c r="A517" s="3" t="n">
        <v>37197</v>
      </c>
      <c r="B517" s="1" t="n">
        <v>0.342614783741617</v>
      </c>
      <c r="C517" s="1" t="n">
        <v>0.349297796822581</v>
      </c>
    </row>
    <row r="518" customFormat="false" ht="12.75" hidden="false" customHeight="false" outlineLevel="0" collapsed="false">
      <c r="A518" s="3" t="n">
        <v>37204</v>
      </c>
      <c r="B518" s="1" t="n">
        <v>0.350117400593026</v>
      </c>
      <c r="C518" s="1" t="n">
        <v>0.364075417463526</v>
      </c>
    </row>
    <row r="519" customFormat="false" ht="12.75" hidden="false" customHeight="false" outlineLevel="0" collapsed="false">
      <c r="A519" s="3" t="n">
        <v>37211</v>
      </c>
      <c r="B519" s="1" t="n">
        <v>0.365135031666715</v>
      </c>
      <c r="C519" s="1" t="n">
        <v>0.350430571157981</v>
      </c>
    </row>
    <row r="520" customFormat="false" ht="12.75" hidden="false" customHeight="false" outlineLevel="0" collapsed="false">
      <c r="A520" s="3" t="n">
        <v>37218</v>
      </c>
      <c r="B520" s="1" t="n">
        <v>0.373104059052493</v>
      </c>
      <c r="C520" s="1" t="n">
        <v>0.353694189829093</v>
      </c>
    </row>
    <row r="521" customFormat="false" ht="12.75" hidden="false" customHeight="false" outlineLevel="0" collapsed="false">
      <c r="A521" s="3" t="n">
        <v>37225</v>
      </c>
      <c r="B521" s="1" t="n">
        <v>0.381324194022393</v>
      </c>
      <c r="C521" s="1" t="n">
        <v>0.361976319517546</v>
      </c>
    </row>
    <row r="522" customFormat="false" ht="12.75" hidden="false" customHeight="false" outlineLevel="0" collapsed="false">
      <c r="A522" s="3" t="n">
        <v>37232</v>
      </c>
      <c r="B522" s="1" t="n">
        <v>0.387673703520048</v>
      </c>
      <c r="C522" s="1" t="n">
        <v>0.368934042683342</v>
      </c>
    </row>
    <row r="523" customFormat="false" ht="12.75" hidden="false" customHeight="false" outlineLevel="0" collapsed="false">
      <c r="A523" s="3" t="n">
        <v>37239</v>
      </c>
      <c r="B523" s="1" t="n">
        <v>0.408828892814838</v>
      </c>
      <c r="C523" s="1" t="n">
        <v>0.393024289172448</v>
      </c>
    </row>
    <row r="524" customFormat="false" ht="12.75" hidden="false" customHeight="false" outlineLevel="0" collapsed="false">
      <c r="A524" s="3" t="n">
        <v>37246</v>
      </c>
      <c r="B524" s="1" t="n">
        <v>0.41139590489042</v>
      </c>
      <c r="C524" s="1" t="n">
        <v>0.399000823339975</v>
      </c>
    </row>
    <row r="525" customFormat="false" ht="12.75" hidden="false" customHeight="false" outlineLevel="0" collapsed="false">
      <c r="A525" s="3" t="n">
        <v>37253</v>
      </c>
      <c r="B525" s="1" t="n">
        <v>0.411718302219069</v>
      </c>
      <c r="C525" s="1" t="n">
        <v>0.400062179297786</v>
      </c>
    </row>
    <row r="526" customFormat="false" ht="12.75" hidden="false" customHeight="false" outlineLevel="0" collapsed="false">
      <c r="A526" s="3" t="n">
        <v>37260</v>
      </c>
      <c r="B526" s="1" t="n">
        <v>0.412490598793177</v>
      </c>
      <c r="C526" s="1" t="n">
        <v>0.399027178092428</v>
      </c>
    </row>
    <row r="527" customFormat="false" ht="12.75" hidden="false" customHeight="false" outlineLevel="0" collapsed="false">
      <c r="A527" s="3" t="n">
        <v>37267</v>
      </c>
      <c r="B527" s="1" t="n">
        <v>0.404403126491302</v>
      </c>
      <c r="C527" s="1" t="n">
        <v>0.399262888749603</v>
      </c>
    </row>
    <row r="528" customFormat="false" ht="12.75" hidden="false" customHeight="false" outlineLevel="0" collapsed="false">
      <c r="A528" s="3" t="n">
        <v>37274</v>
      </c>
      <c r="B528" s="1" t="n">
        <v>0.394312291109692</v>
      </c>
      <c r="C528" s="1" t="n">
        <v>0.38197247952648</v>
      </c>
    </row>
    <row r="529" customFormat="false" ht="12.75" hidden="false" customHeight="false" outlineLevel="0" collapsed="false">
      <c r="A529" s="3" t="n">
        <v>37281</v>
      </c>
      <c r="B529" s="1" t="n">
        <v>0.397726869058533</v>
      </c>
      <c r="C529" s="1" t="n">
        <v>0.375273514267762</v>
      </c>
    </row>
    <row r="530" customFormat="false" ht="12.75" hidden="false" customHeight="false" outlineLevel="0" collapsed="false">
      <c r="A530" s="3" t="n">
        <v>37288</v>
      </c>
      <c r="B530" s="1" t="n">
        <v>0.399845790648772</v>
      </c>
      <c r="C530" s="1" t="n">
        <v>0.378368676459635</v>
      </c>
    </row>
    <row r="531" customFormat="false" ht="12.75" hidden="false" customHeight="false" outlineLevel="0" collapsed="false">
      <c r="A531" s="3" t="n">
        <v>37295</v>
      </c>
      <c r="B531" s="1" t="n">
        <v>0.413056899712652</v>
      </c>
      <c r="C531" s="1" t="n">
        <v>0.391515427787019</v>
      </c>
    </row>
    <row r="532" customFormat="false" ht="12.75" hidden="false" customHeight="false" outlineLevel="0" collapsed="false">
      <c r="A532" s="3" t="n">
        <v>37302</v>
      </c>
      <c r="B532" s="1" t="n">
        <v>0.422417736078268</v>
      </c>
      <c r="C532" s="1" t="n">
        <v>0.406705078023178</v>
      </c>
    </row>
    <row r="533" customFormat="false" ht="12.75" hidden="false" customHeight="false" outlineLevel="0" collapsed="false">
      <c r="A533" s="3" t="n">
        <v>37309</v>
      </c>
      <c r="B533" s="1" t="n">
        <v>0.423537648611206</v>
      </c>
      <c r="C533" s="1" t="n">
        <v>0.40744249860937</v>
      </c>
    </row>
    <row r="534" customFormat="false" ht="12.75" hidden="false" customHeight="false" outlineLevel="0" collapsed="false">
      <c r="A534" s="3" t="n">
        <v>37316</v>
      </c>
      <c r="B534" s="1" t="n">
        <v>0.424621374049659</v>
      </c>
      <c r="C534" s="1" t="n">
        <v>0.402713509212668</v>
      </c>
    </row>
    <row r="535" customFormat="false" ht="12.75" hidden="false" customHeight="false" outlineLevel="0" collapsed="false">
      <c r="A535" s="3" t="n">
        <v>37323</v>
      </c>
      <c r="B535" s="1" t="n">
        <v>0.428823846433344</v>
      </c>
      <c r="C535" s="1" t="n">
        <v>0.406986500216639</v>
      </c>
    </row>
    <row r="536" customFormat="false" ht="12.75" hidden="false" customHeight="false" outlineLevel="0" collapsed="false">
      <c r="A536" s="3" t="n">
        <v>37330</v>
      </c>
      <c r="B536" s="1" t="n">
        <v>0.425706900004798</v>
      </c>
      <c r="C536" s="1" t="n">
        <v>0.405550002320515</v>
      </c>
    </row>
    <row r="537" customFormat="false" ht="12.75" hidden="false" customHeight="false" outlineLevel="0" collapsed="false">
      <c r="A537" s="3" t="n">
        <v>37337</v>
      </c>
      <c r="B537" s="1" t="n">
        <v>0.42523756790195</v>
      </c>
      <c r="C537" s="1" t="n">
        <v>0.401935868767562</v>
      </c>
    </row>
    <row r="538" customFormat="false" ht="12.75" hidden="false" customHeight="false" outlineLevel="0" collapsed="false">
      <c r="A538" s="3" t="n">
        <v>37344</v>
      </c>
      <c r="B538" s="1" t="n">
        <v>0.417656133922858</v>
      </c>
      <c r="C538" s="1" t="n">
        <v>0.399583898396384</v>
      </c>
    </row>
    <row r="539" customFormat="false" ht="12.75" hidden="false" customHeight="false" outlineLevel="0" collapsed="false">
      <c r="A539" s="3" t="n">
        <v>37351</v>
      </c>
      <c r="B539" s="1" t="n">
        <v>0.430244150258759</v>
      </c>
      <c r="C539" s="1" t="n">
        <v>0.402961364091154</v>
      </c>
    </row>
    <row r="540" customFormat="false" ht="12.75" hidden="false" customHeight="false" outlineLevel="0" collapsed="false">
      <c r="A540" s="3" t="n">
        <v>37358</v>
      </c>
      <c r="B540" s="1" t="n">
        <v>0.433073832406511</v>
      </c>
      <c r="C540" s="1" t="n">
        <v>0.401308031877262</v>
      </c>
    </row>
    <row r="541" customFormat="false" ht="12.75" hidden="false" customHeight="false" outlineLevel="0" collapsed="false">
      <c r="A541" s="3" t="n">
        <v>37365</v>
      </c>
      <c r="B541" s="1" t="n">
        <v>0.488540241366528</v>
      </c>
      <c r="C541" s="1" t="n">
        <v>0.482736439310679</v>
      </c>
    </row>
    <row r="542" customFormat="false" ht="12.75" hidden="false" customHeight="false" outlineLevel="0" collapsed="false">
      <c r="A542" s="3" t="n">
        <v>37372</v>
      </c>
      <c r="B542" s="1" t="n">
        <v>0.48866560585583</v>
      </c>
      <c r="C542" s="1" t="n">
        <v>0.488841404986994</v>
      </c>
    </row>
    <row r="543" customFormat="false" ht="12.75" hidden="false" customHeight="false" outlineLevel="0" collapsed="false">
      <c r="A543" s="3" t="n">
        <v>37379</v>
      </c>
      <c r="B543" s="1" t="n">
        <v>0.506648509240806</v>
      </c>
      <c r="C543" s="1" t="n">
        <v>0.505788141515971</v>
      </c>
    </row>
    <row r="544" customFormat="false" ht="12.75" hidden="false" customHeight="false" outlineLevel="0" collapsed="false">
      <c r="A544" s="3" t="n">
        <v>37386</v>
      </c>
      <c r="B544" s="1" t="n">
        <v>0.515344944323955</v>
      </c>
      <c r="C544" s="1" t="n">
        <v>0.506045325348537</v>
      </c>
    </row>
    <row r="545" customFormat="false" ht="12.75" hidden="false" customHeight="false" outlineLevel="0" collapsed="false">
      <c r="A545" s="3" t="n">
        <v>37393</v>
      </c>
      <c r="B545" s="1" t="n">
        <v>0.521135890954535</v>
      </c>
      <c r="C545" s="1" t="n">
        <v>0.544837071005812</v>
      </c>
    </row>
    <row r="546" customFormat="false" ht="12.75" hidden="false" customHeight="false" outlineLevel="0" collapsed="false">
      <c r="A546" s="3" t="n">
        <v>37400</v>
      </c>
      <c r="B546" s="1" t="n">
        <v>0.530084572320603</v>
      </c>
      <c r="C546" s="1" t="n">
        <v>0.528206292947199</v>
      </c>
    </row>
    <row r="547" customFormat="false" ht="12.75" hidden="false" customHeight="false" outlineLevel="0" collapsed="false">
      <c r="A547" s="3" t="n">
        <v>37407</v>
      </c>
      <c r="B547" s="1" t="n">
        <v>0.537188966534034</v>
      </c>
      <c r="C547" s="1" t="n">
        <v>0.54184491514099</v>
      </c>
    </row>
    <row r="548" customFormat="false" ht="12.75" hidden="false" customHeight="false" outlineLevel="0" collapsed="false">
      <c r="A548" s="3" t="n">
        <v>37414</v>
      </c>
      <c r="B548" s="1" t="n">
        <v>0.546574064825212</v>
      </c>
      <c r="C548" s="1" t="n">
        <v>0.551684892616466</v>
      </c>
    </row>
    <row r="549" customFormat="false" ht="12.75" hidden="false" customHeight="false" outlineLevel="0" collapsed="false">
      <c r="A549" s="3" t="n">
        <v>37421</v>
      </c>
      <c r="B549" s="1" t="n">
        <v>0.559187579989257</v>
      </c>
      <c r="C549" s="1" t="n">
        <v>0.594387566855858</v>
      </c>
    </row>
    <row r="550" customFormat="false" ht="12.75" hidden="false" customHeight="false" outlineLevel="0" collapsed="false">
      <c r="A550" s="3" t="n">
        <v>37428</v>
      </c>
      <c r="B550" s="1" t="n">
        <v>0.543212649865202</v>
      </c>
      <c r="C550" s="1" t="n">
        <v>0.585267467444115</v>
      </c>
    </row>
    <row r="551" customFormat="false" ht="12.75" hidden="false" customHeight="false" outlineLevel="0" collapsed="false">
      <c r="A551" s="3" t="n">
        <v>37435</v>
      </c>
      <c r="B551" s="1" t="n">
        <v>0.526151721246079</v>
      </c>
      <c r="C551" s="1" t="n">
        <v>0.58680937179977</v>
      </c>
    </row>
    <row r="552" customFormat="false" ht="12.75" hidden="false" customHeight="false" outlineLevel="0" collapsed="false">
      <c r="A552" s="3" t="n">
        <v>37442</v>
      </c>
      <c r="B552" s="1" t="n">
        <v>0.526784031193738</v>
      </c>
      <c r="C552" s="1" t="n">
        <v>0.58478653323426</v>
      </c>
    </row>
    <row r="553" customFormat="false" ht="12.75" hidden="false" customHeight="false" outlineLevel="0" collapsed="false">
      <c r="A553" s="3" t="n">
        <v>37449</v>
      </c>
      <c r="B553" s="1" t="n">
        <v>0.411018832090645</v>
      </c>
      <c r="C553" s="1" t="n">
        <v>0.493019001071945</v>
      </c>
    </row>
    <row r="554" customFormat="false" ht="12.75" hidden="false" customHeight="false" outlineLevel="0" collapsed="false">
      <c r="A554" s="3" t="n">
        <v>37456</v>
      </c>
      <c r="B554" s="1" t="n">
        <v>0.379157711671267</v>
      </c>
      <c r="C554" s="1" t="n">
        <v>0.395370970054906</v>
      </c>
    </row>
    <row r="555" customFormat="false" ht="12.75" hidden="false" customHeight="false" outlineLevel="0" collapsed="false">
      <c r="A555" s="3" t="n">
        <v>37463</v>
      </c>
      <c r="B555" s="1" t="n">
        <v>0.380371831796333</v>
      </c>
      <c r="C555" s="1" t="n">
        <v>0.396472125490901</v>
      </c>
    </row>
    <row r="556" customFormat="false" ht="12.75" hidden="false" customHeight="false" outlineLevel="0" collapsed="false">
      <c r="A556" s="3" t="n">
        <v>37470</v>
      </c>
      <c r="B556" s="1" t="n">
        <v>0.371348866116029</v>
      </c>
      <c r="C556" s="1" t="n">
        <v>0.388113479372938</v>
      </c>
    </row>
    <row r="557" customFormat="false" ht="12.75" hidden="false" customHeight="false" outlineLevel="0" collapsed="false">
      <c r="A557" s="3" t="n">
        <v>37477</v>
      </c>
      <c r="B557" s="1" t="n">
        <v>0.358535666628022</v>
      </c>
      <c r="C557" s="1" t="n">
        <v>0.391018504219085</v>
      </c>
    </row>
    <row r="558" customFormat="false" ht="12.75" hidden="false" customHeight="false" outlineLevel="0" collapsed="false">
      <c r="A558" s="3" t="n">
        <v>37484</v>
      </c>
      <c r="B558" s="1" t="n">
        <v>0.355706551847704</v>
      </c>
      <c r="C558" s="1" t="n">
        <v>0.397223283703967</v>
      </c>
    </row>
    <row r="559" customFormat="false" ht="12.75" hidden="false" customHeight="false" outlineLevel="0" collapsed="false">
      <c r="A559" s="3" t="n">
        <v>37491</v>
      </c>
      <c r="B559" s="1" t="n">
        <v>0.361783509141649</v>
      </c>
      <c r="C559" s="1" t="n">
        <v>0.405983534233618</v>
      </c>
    </row>
    <row r="560" customFormat="false" ht="12.75" hidden="false" customHeight="false" outlineLevel="0" collapsed="false">
      <c r="A560" s="3" t="n">
        <v>37498</v>
      </c>
      <c r="B560" s="1" t="n">
        <v>0.352798891395803</v>
      </c>
      <c r="C560" s="1" t="n">
        <v>0.400197706381139</v>
      </c>
    </row>
    <row r="561" customFormat="false" ht="12.75" hidden="false" customHeight="false" outlineLevel="0" collapsed="false">
      <c r="A561" s="3" t="n">
        <v>37505</v>
      </c>
      <c r="B561" s="1" t="n">
        <v>0.354765707992783</v>
      </c>
      <c r="C561" s="1" t="n">
        <v>0.39468492195334</v>
      </c>
    </row>
    <row r="562" customFormat="false" ht="12.75" hidden="false" customHeight="false" outlineLevel="0" collapsed="false">
      <c r="A562" s="3" t="n">
        <v>37512</v>
      </c>
      <c r="B562" s="1" t="n">
        <v>0.33420806195501</v>
      </c>
      <c r="C562" s="1" t="n">
        <v>0.382012886850925</v>
      </c>
    </row>
    <row r="563" customFormat="false" ht="12.75" hidden="false" customHeight="false" outlineLevel="0" collapsed="false">
      <c r="A563" s="3" t="n">
        <v>37519</v>
      </c>
      <c r="B563" s="1" t="n">
        <v>0.317729407631861</v>
      </c>
      <c r="C563" s="1" t="n">
        <v>0.40136368908381</v>
      </c>
    </row>
    <row r="564" customFormat="false" ht="12.75" hidden="false" customHeight="false" outlineLevel="0" collapsed="false">
      <c r="A564" s="3" t="n">
        <v>37526</v>
      </c>
      <c r="B564" s="1" t="n">
        <v>0.20872235447261</v>
      </c>
      <c r="C564" s="1" t="n">
        <v>0.23276312734348</v>
      </c>
    </row>
    <row r="565" customFormat="false" ht="12.75" hidden="false" customHeight="false" outlineLevel="0" collapsed="false">
      <c r="A565" s="3" t="n">
        <v>37533</v>
      </c>
      <c r="B565" s="1" t="n">
        <v>0.154188546401715</v>
      </c>
      <c r="C565" s="1" t="n">
        <v>0.188979064261058</v>
      </c>
    </row>
    <row r="566" customFormat="false" ht="12.75" hidden="false" customHeight="false" outlineLevel="0" collapsed="false">
      <c r="A566" s="3" t="n">
        <v>37540</v>
      </c>
      <c r="B566" s="1" t="n">
        <v>0.255231625537805</v>
      </c>
      <c r="C566" s="1" t="n">
        <v>0.292812504415994</v>
      </c>
    </row>
    <row r="567" customFormat="false" ht="12.75" hidden="false" customHeight="false" outlineLevel="0" collapsed="false">
      <c r="A567" s="3" t="n">
        <v>37547</v>
      </c>
      <c r="B567" s="1" t="n">
        <v>0.308617641050529</v>
      </c>
      <c r="C567" s="1" t="n">
        <v>0.336515994629417</v>
      </c>
    </row>
    <row r="568" customFormat="false" ht="12.75" hidden="false" customHeight="false" outlineLevel="0" collapsed="false">
      <c r="A568" s="3" t="n">
        <v>37554</v>
      </c>
      <c r="B568" s="1" t="n">
        <v>0.282059516258358</v>
      </c>
      <c r="C568" s="1" t="n">
        <v>0.348628179662007</v>
      </c>
    </row>
    <row r="569" customFormat="false" ht="12.75" hidden="false" customHeight="false" outlineLevel="0" collapsed="false">
      <c r="A569" s="3" t="n">
        <v>37561</v>
      </c>
      <c r="B569" s="1" t="n">
        <v>0.253348183122847</v>
      </c>
      <c r="C569" s="1" t="n">
        <v>0.33611671765715</v>
      </c>
    </row>
    <row r="570" customFormat="false" ht="12.75" hidden="false" customHeight="false" outlineLevel="0" collapsed="false">
      <c r="A570" s="3" t="n">
        <v>37568</v>
      </c>
      <c r="B570" s="1" t="n">
        <v>0.25924214329319</v>
      </c>
      <c r="C570" s="1" t="n">
        <v>0.323352243565913</v>
      </c>
    </row>
    <row r="571" customFormat="false" ht="12.75" hidden="false" customHeight="false" outlineLevel="0" collapsed="false">
      <c r="A571" s="3" t="n">
        <v>37575</v>
      </c>
      <c r="B571" s="1" t="n">
        <v>0.255957447482995</v>
      </c>
      <c r="C571" s="1" t="n">
        <v>0.319556860060049</v>
      </c>
    </row>
    <row r="572" customFormat="false" ht="12.75" hidden="false" customHeight="false" outlineLevel="0" collapsed="false">
      <c r="A572" s="3" t="n">
        <v>37582</v>
      </c>
      <c r="B572" s="1" t="n">
        <v>0.281119128655559</v>
      </c>
      <c r="C572" s="1" t="n">
        <v>0.33388797689312</v>
      </c>
    </row>
    <row r="573" customFormat="false" ht="12.75" hidden="false" customHeight="false" outlineLevel="0" collapsed="false">
      <c r="A573" s="3" t="n">
        <v>37589</v>
      </c>
      <c r="B573" s="1" t="n">
        <v>0.282008431865983</v>
      </c>
      <c r="C573" s="1" t="n">
        <v>0.340865172081867</v>
      </c>
    </row>
    <row r="574" customFormat="false" ht="12.75" hidden="false" customHeight="false" outlineLevel="0" collapsed="false">
      <c r="A574" s="3" t="n">
        <v>37596</v>
      </c>
      <c r="B574" s="1" t="n">
        <v>0.256697929855899</v>
      </c>
      <c r="C574" s="1" t="n">
        <v>0.326165950026513</v>
      </c>
    </row>
    <row r="575" customFormat="false" ht="12.75" hidden="false" customHeight="false" outlineLevel="0" collapsed="false">
      <c r="A575" s="3" t="n">
        <v>37603</v>
      </c>
      <c r="B575" s="1" t="n">
        <v>0.237527121547611</v>
      </c>
      <c r="C575" s="1" t="n">
        <v>0.310296542790696</v>
      </c>
    </row>
    <row r="576" customFormat="false" ht="12.75" hidden="false" customHeight="false" outlineLevel="0" collapsed="false">
      <c r="A576" s="3" t="n">
        <v>37610</v>
      </c>
      <c r="B576" s="1" t="n">
        <v>0.202030461527275</v>
      </c>
      <c r="C576" s="1" t="n">
        <v>0.28662980985249</v>
      </c>
    </row>
    <row r="577" customFormat="false" ht="12.75" hidden="false" customHeight="false" outlineLevel="0" collapsed="false">
      <c r="A577" s="3" t="n">
        <v>37617</v>
      </c>
      <c r="B577" s="1" t="n">
        <v>0.203099148025737</v>
      </c>
      <c r="C577" s="1" t="n">
        <v>0.290265695814959</v>
      </c>
    </row>
    <row r="578" customFormat="false" ht="12.75" hidden="false" customHeight="false" outlineLevel="0" collapsed="false">
      <c r="A578" s="3" t="n">
        <v>37624</v>
      </c>
      <c r="B578" s="1" t="n">
        <v>0.228285679574317</v>
      </c>
      <c r="C578" s="1" t="n">
        <v>0.308153429777468</v>
      </c>
    </row>
    <row r="579" customFormat="false" ht="12.75" hidden="false" customHeight="false" outlineLevel="0" collapsed="false">
      <c r="A579" s="3" t="n">
        <v>37631</v>
      </c>
      <c r="B579" s="1" t="n">
        <v>0.201514045741631</v>
      </c>
      <c r="C579" s="1" t="n">
        <v>0.318904467624801</v>
      </c>
    </row>
    <row r="580" customFormat="false" ht="12.75" hidden="false" customHeight="false" outlineLevel="0" collapsed="false">
      <c r="A580" s="3" t="n">
        <v>37638</v>
      </c>
      <c r="B580" s="1" t="n">
        <v>0.163719130981935</v>
      </c>
      <c r="C580" s="1" t="n">
        <v>0.293004677472117</v>
      </c>
    </row>
    <row r="581" customFormat="false" ht="12.75" hidden="false" customHeight="false" outlineLevel="0" collapsed="false">
      <c r="A581" s="3" t="n">
        <v>37645</v>
      </c>
      <c r="B581" s="1" t="n">
        <v>0.105584821745862</v>
      </c>
      <c r="C581" s="1" t="n">
        <v>0.250375607127001</v>
      </c>
    </row>
    <row r="582" customFormat="false" ht="12.75" hidden="false" customHeight="false" outlineLevel="0" collapsed="false">
      <c r="A582" s="3" t="n">
        <v>37652</v>
      </c>
      <c r="B582" s="1" t="n">
        <v>0.091597809608897</v>
      </c>
      <c r="C582" s="1" t="n">
        <v>0.241334092285413</v>
      </c>
    </row>
    <row r="583" customFormat="false" ht="12.75" hidden="false" customHeight="false" outlineLevel="0" collapsed="false">
      <c r="A583" s="3" t="n">
        <v>37659</v>
      </c>
      <c r="B583" s="1" t="n">
        <v>0.0984093949466444</v>
      </c>
      <c r="C583" s="1" t="n">
        <v>0.23235196717868</v>
      </c>
    </row>
    <row r="584" customFormat="false" ht="12.75" hidden="false" customHeight="false" outlineLevel="0" collapsed="false">
      <c r="A584" s="3" t="n">
        <v>37666</v>
      </c>
      <c r="B584" s="1" t="n">
        <v>0.0903551615406395</v>
      </c>
      <c r="C584" s="1" t="n">
        <v>0.218036457366508</v>
      </c>
    </row>
    <row r="585" customFormat="false" ht="12.75" hidden="false" customHeight="false" outlineLevel="0" collapsed="false">
      <c r="A585" s="3" t="n">
        <v>37673</v>
      </c>
      <c r="B585" s="1" t="n">
        <v>0.109171643676571</v>
      </c>
      <c r="C585" s="1" t="n">
        <v>0.226399814784835</v>
      </c>
    </row>
    <row r="586" customFormat="false" ht="12.75" hidden="false" customHeight="false" outlineLevel="0" collapsed="false">
      <c r="A586" s="3" t="n">
        <v>37680</v>
      </c>
      <c r="B586" s="1" t="n">
        <v>0.100340664786456</v>
      </c>
      <c r="C586" s="1" t="n">
        <v>0.223610728766414</v>
      </c>
    </row>
    <row r="587" customFormat="false" ht="12.75" hidden="false" customHeight="false" outlineLevel="0" collapsed="false">
      <c r="A587" s="3" t="n">
        <v>37687</v>
      </c>
      <c r="B587" s="1" t="n">
        <v>0.0995633400095969</v>
      </c>
      <c r="C587" s="1" t="n">
        <v>0.203703574731897</v>
      </c>
    </row>
    <row r="588" customFormat="false" ht="12.75" hidden="false" customHeight="false" outlineLevel="0" collapsed="false">
      <c r="A588" s="3" t="n">
        <v>37694</v>
      </c>
      <c r="B588" s="1" t="n">
        <v>0.0701224546892957</v>
      </c>
      <c r="C588" s="1" t="n">
        <v>0.190451052799364</v>
      </c>
    </row>
    <row r="589" customFormat="false" ht="12.75" hidden="false" customHeight="false" outlineLevel="0" collapsed="false">
      <c r="A589" s="3" t="n">
        <v>37701</v>
      </c>
      <c r="B589" s="1" t="n">
        <v>0.114376218921457</v>
      </c>
      <c r="C589" s="1" t="n">
        <v>0.226102202114294</v>
      </c>
    </row>
    <row r="590" customFormat="false" ht="12.75" hidden="false" customHeight="false" outlineLevel="0" collapsed="false">
      <c r="A590" s="3" t="n">
        <v>37708</v>
      </c>
      <c r="B590" s="1" t="n">
        <v>0.118792994406761</v>
      </c>
      <c r="C590" s="1" t="n">
        <v>0.234097432284167</v>
      </c>
    </row>
    <row r="591" customFormat="false" ht="12.75" hidden="false" customHeight="false" outlineLevel="0" collapsed="false">
      <c r="A591" s="3" t="n">
        <v>37715</v>
      </c>
      <c r="B591" s="1" t="n">
        <v>0.160572043071892</v>
      </c>
      <c r="C591" s="1" t="n">
        <v>0.254923536324245</v>
      </c>
    </row>
    <row r="592" customFormat="false" ht="12.75" hidden="false" customHeight="false" outlineLevel="0" collapsed="false">
      <c r="A592" s="3" t="n">
        <v>37722</v>
      </c>
      <c r="B592" s="1" t="n">
        <v>0.16129909399651</v>
      </c>
      <c r="C592" s="1" t="n">
        <v>0.243008917528069</v>
      </c>
    </row>
    <row r="593" customFormat="false" ht="12.75" hidden="false" customHeight="false" outlineLevel="0" collapsed="false">
      <c r="A593" s="3" t="n">
        <v>37729</v>
      </c>
      <c r="B593" s="1" t="n">
        <v>0.17005543236903</v>
      </c>
      <c r="C593" s="1" t="n">
        <v>0.25572218334525</v>
      </c>
    </row>
    <row r="594" customFormat="false" ht="12.75" hidden="false" customHeight="false" outlineLevel="0" collapsed="false">
      <c r="A594" s="3" t="n">
        <v>37736</v>
      </c>
      <c r="B594" s="1" t="n">
        <v>0.169561366445197</v>
      </c>
      <c r="C594" s="1" t="n">
        <v>0.261535909602783</v>
      </c>
    </row>
    <row r="595" customFormat="false" ht="12.75" hidden="false" customHeight="false" outlineLevel="0" collapsed="false">
      <c r="A595" s="3" t="n">
        <v>37743</v>
      </c>
      <c r="B595" s="1" t="n">
        <v>0.178207184750609</v>
      </c>
      <c r="C595" s="1" t="n">
        <v>0.260757185386574</v>
      </c>
    </row>
    <row r="596" customFormat="false" ht="12.75" hidden="false" customHeight="false" outlineLevel="0" collapsed="false">
      <c r="A596" s="3" t="n">
        <v>37750</v>
      </c>
      <c r="B596" s="1" t="n">
        <v>0.182224952964632</v>
      </c>
      <c r="C596" s="1" t="n">
        <v>0.259648194707869</v>
      </c>
    </row>
    <row r="597" customFormat="false" ht="12.75" hidden="false" customHeight="false" outlineLevel="0" collapsed="false">
      <c r="A597" s="3" t="n">
        <v>37757</v>
      </c>
      <c r="B597" s="1" t="n">
        <v>0.189203513361346</v>
      </c>
      <c r="C597" s="1" t="n">
        <v>0.253205191743925</v>
      </c>
    </row>
    <row r="598" customFormat="false" ht="12.75" hidden="false" customHeight="false" outlineLevel="0" collapsed="false">
      <c r="A598" s="3" t="n">
        <v>37764</v>
      </c>
      <c r="B598" s="1" t="n">
        <v>0.189917816854925</v>
      </c>
      <c r="C598" s="1" t="n">
        <v>0.239264909459952</v>
      </c>
    </row>
    <row r="599" customFormat="false" ht="12.75" hidden="false" customHeight="false" outlineLevel="0" collapsed="false">
      <c r="A599" s="3" t="n">
        <v>37771</v>
      </c>
      <c r="B599" s="1" t="n">
        <v>0.186430140009583</v>
      </c>
      <c r="C599" s="1" t="n">
        <v>0.225238063126803</v>
      </c>
    </row>
    <row r="600" customFormat="false" ht="12.75" hidden="false" customHeight="false" outlineLevel="0" collapsed="false">
      <c r="A600" s="3" t="n">
        <v>37778</v>
      </c>
      <c r="B600" s="1" t="n">
        <v>0.204035006759355</v>
      </c>
      <c r="C600" s="1" t="n">
        <v>0.240630199126807</v>
      </c>
    </row>
    <row r="601" customFormat="false" ht="12.75" hidden="false" customHeight="false" outlineLevel="0" collapsed="false">
      <c r="A601" s="3" t="n">
        <v>37785</v>
      </c>
      <c r="B601" s="1" t="n">
        <v>0.181366759588359</v>
      </c>
      <c r="C601" s="1" t="n">
        <v>0.211349974554245</v>
      </c>
    </row>
    <row r="602" customFormat="false" ht="12.75" hidden="false" customHeight="false" outlineLevel="0" collapsed="false">
      <c r="A602" s="3" t="n">
        <v>37792</v>
      </c>
      <c r="B602" s="1" t="n">
        <v>0.120462941438806</v>
      </c>
      <c r="C602" s="1" t="n">
        <v>0.189774780437045</v>
      </c>
    </row>
    <row r="603" customFormat="false" ht="12.75" hidden="false" customHeight="false" outlineLevel="0" collapsed="false">
      <c r="A603" s="3" t="n">
        <v>37799</v>
      </c>
      <c r="B603" s="1" t="n">
        <v>0.132982457678422</v>
      </c>
      <c r="C603" s="1" t="n">
        <v>0.187782054122992</v>
      </c>
    </row>
    <row r="604" customFormat="false" ht="12.75" hidden="false" customHeight="false" outlineLevel="0" collapsed="false">
      <c r="A604" s="3" t="n">
        <v>37806</v>
      </c>
      <c r="B604" s="1" t="n">
        <v>0.152646453218473</v>
      </c>
      <c r="C604" s="1" t="n">
        <v>0.194066322046593</v>
      </c>
    </row>
    <row r="605" customFormat="false" ht="12.75" hidden="false" customHeight="false" outlineLevel="0" collapsed="false">
      <c r="A605" s="3" t="n">
        <v>37813</v>
      </c>
      <c r="B605" s="1" t="n">
        <v>0.144164553723775</v>
      </c>
      <c r="C605" s="1" t="n">
        <v>0.189621999527779</v>
      </c>
    </row>
    <row r="606" customFormat="false" ht="12.75" hidden="false" customHeight="false" outlineLevel="0" collapsed="false">
      <c r="A606" s="3" t="n">
        <v>37820</v>
      </c>
      <c r="B606" s="1" t="n">
        <v>0.192210376011183</v>
      </c>
      <c r="C606" s="1" t="n">
        <v>0.23719034968038</v>
      </c>
    </row>
    <row r="607" customFormat="false" ht="12.75" hidden="false" customHeight="false" outlineLevel="0" collapsed="false">
      <c r="A607" s="3" t="n">
        <v>37827</v>
      </c>
      <c r="B607" s="1" t="n">
        <v>0.222998174798106</v>
      </c>
      <c r="C607" s="1" t="n">
        <v>0.324659675242777</v>
      </c>
    </row>
    <row r="608" customFormat="false" ht="12.75" hidden="false" customHeight="false" outlineLevel="0" collapsed="false">
      <c r="A608" s="3" t="n">
        <v>37834</v>
      </c>
      <c r="B608" s="1" t="n">
        <v>0.222526588932899</v>
      </c>
      <c r="C608" s="1" t="n">
        <v>0.331922181593107</v>
      </c>
    </row>
    <row r="609" customFormat="false" ht="12.75" hidden="false" customHeight="false" outlineLevel="0" collapsed="false">
      <c r="A609" s="3" t="n">
        <v>37841</v>
      </c>
      <c r="B609" s="1" t="n">
        <v>0.239172621506728</v>
      </c>
      <c r="C609" s="1" t="n">
        <v>0.346301788983453</v>
      </c>
    </row>
    <row r="610" customFormat="false" ht="12.75" hidden="false" customHeight="false" outlineLevel="0" collapsed="false">
      <c r="A610" s="3" t="n">
        <v>37848</v>
      </c>
      <c r="B610" s="1" t="n">
        <v>0.243946887417833</v>
      </c>
      <c r="C610" s="1" t="n">
        <v>0.356216529572083</v>
      </c>
    </row>
    <row r="611" customFormat="false" ht="12.75" hidden="false" customHeight="false" outlineLevel="0" collapsed="false">
      <c r="A611" s="3" t="n">
        <v>37855</v>
      </c>
      <c r="B611" s="1" t="n">
        <v>0.243754300850612</v>
      </c>
      <c r="C611" s="1" t="n">
        <v>0.353045652121082</v>
      </c>
    </row>
    <row r="612" customFormat="false" ht="12.75" hidden="false" customHeight="false" outlineLevel="0" collapsed="false">
      <c r="A612" s="3" t="n">
        <v>37862</v>
      </c>
      <c r="B612" s="1" t="n">
        <v>0.251581320214426</v>
      </c>
      <c r="C612" s="1" t="n">
        <v>0.351662120917126</v>
      </c>
    </row>
    <row r="613" customFormat="false" ht="12.75" hidden="false" customHeight="false" outlineLevel="0" collapsed="false">
      <c r="A613" s="3" t="n">
        <v>37869</v>
      </c>
      <c r="B613" s="1" t="n">
        <v>0.23871100462886</v>
      </c>
      <c r="C613" s="1" t="n">
        <v>0.343252162406711</v>
      </c>
    </row>
    <row r="614" customFormat="false" ht="12.75" hidden="false" customHeight="false" outlineLevel="0" collapsed="false">
      <c r="A614" s="3" t="n">
        <v>37876</v>
      </c>
      <c r="B614" s="1" t="n">
        <v>0.204941891003368</v>
      </c>
      <c r="C614" s="1" t="n">
        <v>0.313657505743418</v>
      </c>
    </row>
    <row r="615" customFormat="false" ht="12.75" hidden="false" customHeight="false" outlineLevel="0" collapsed="false">
      <c r="A615" s="3" t="n">
        <v>37883</v>
      </c>
      <c r="B615" s="1" t="n">
        <v>0.196990326891736</v>
      </c>
      <c r="C615" s="1" t="n">
        <v>0.3032307167255</v>
      </c>
    </row>
    <row r="616" customFormat="false" ht="12.75" hidden="false" customHeight="false" outlineLevel="0" collapsed="false">
      <c r="A616" s="3" t="n">
        <v>37890</v>
      </c>
      <c r="B616" s="1" t="n">
        <v>0.169668530424215</v>
      </c>
      <c r="C616" s="1" t="n">
        <v>0.268997182400596</v>
      </c>
    </row>
    <row r="617" customFormat="false" ht="12.75" hidden="false" customHeight="false" outlineLevel="0" collapsed="false">
      <c r="A617" s="3" t="n">
        <v>37897</v>
      </c>
      <c r="B617" s="1" t="n">
        <v>0.200899583004298</v>
      </c>
      <c r="C617" s="1" t="n">
        <v>0.276391028965663</v>
      </c>
    </row>
    <row r="618" customFormat="false" ht="12.75" hidden="false" customHeight="false" outlineLevel="0" collapsed="false">
      <c r="A618" s="3" t="n">
        <v>37904</v>
      </c>
      <c r="B618" s="1" t="n">
        <v>0.191904636873563</v>
      </c>
      <c r="C618" s="1" t="n">
        <v>0.2642723702416</v>
      </c>
    </row>
    <row r="619" customFormat="false" ht="12.75" hidden="false" customHeight="false" outlineLevel="0" collapsed="false">
      <c r="A619" s="3" t="n">
        <v>37911</v>
      </c>
      <c r="B619" s="1" t="n">
        <v>0.187172072903826</v>
      </c>
      <c r="C619" s="1" t="n">
        <v>0.260742388238208</v>
      </c>
    </row>
    <row r="620" customFormat="false" ht="12.75" hidden="false" customHeight="false" outlineLevel="0" collapsed="false">
      <c r="A620" s="3" t="n">
        <v>37918</v>
      </c>
      <c r="B620" s="1" t="n">
        <v>0.216944336157335</v>
      </c>
      <c r="C620" s="1" t="n">
        <v>0.297820951331937</v>
      </c>
    </row>
    <row r="621" customFormat="false" ht="12.75" hidden="false" customHeight="false" outlineLevel="0" collapsed="false">
      <c r="A621" s="3" t="n">
        <v>37925</v>
      </c>
      <c r="B621" s="1" t="n">
        <v>0.238901730663667</v>
      </c>
      <c r="C621" s="1" t="n">
        <v>0.289688617402749</v>
      </c>
    </row>
    <row r="622" customFormat="false" ht="12.75" hidden="false" customHeight="false" outlineLevel="0" collapsed="false">
      <c r="A622" s="3" t="n">
        <v>37932</v>
      </c>
      <c r="B622" s="1" t="n">
        <v>0.232145307492204</v>
      </c>
      <c r="C622" s="1" t="n">
        <v>0.289210027144601</v>
      </c>
    </row>
    <row r="623" customFormat="false" ht="12.75" hidden="false" customHeight="false" outlineLevel="0" collapsed="false">
      <c r="A623" s="3" t="n">
        <v>37939</v>
      </c>
      <c r="B623" s="1" t="n">
        <v>0.227336347579307</v>
      </c>
      <c r="C623" s="1" t="n">
        <v>0.299167053211228</v>
      </c>
    </row>
    <row r="624" customFormat="false" ht="12.75" hidden="false" customHeight="false" outlineLevel="0" collapsed="false">
      <c r="A624" s="3" t="n">
        <v>37946</v>
      </c>
      <c r="B624" s="1" t="n">
        <v>0.232263036157618</v>
      </c>
      <c r="C624" s="1" t="n">
        <v>0.303764367844365</v>
      </c>
    </row>
    <row r="625" customFormat="false" ht="12.75" hidden="false" customHeight="false" outlineLevel="0" collapsed="false">
      <c r="A625" s="3" t="n">
        <v>37953</v>
      </c>
      <c r="B625" s="1" t="n">
        <v>0.20732341776197</v>
      </c>
      <c r="C625" s="1" t="n">
        <v>0.283725694497162</v>
      </c>
    </row>
    <row r="626" customFormat="false" ht="12.75" hidden="false" customHeight="false" outlineLevel="0" collapsed="false">
      <c r="A626" s="3" t="n">
        <v>37960</v>
      </c>
      <c r="B626" s="1" t="n">
        <v>0.20734998763512</v>
      </c>
      <c r="C626" s="1" t="n">
        <v>0.269708914414747</v>
      </c>
    </row>
    <row r="627" customFormat="false" ht="12.75" hidden="false" customHeight="false" outlineLevel="0" collapsed="false">
      <c r="A627" s="3" t="n">
        <v>37967</v>
      </c>
      <c r="B627" s="1" t="n">
        <v>0.226609805645936</v>
      </c>
      <c r="C627" s="1" t="n">
        <v>0.279445027849386</v>
      </c>
    </row>
    <row r="628" customFormat="false" ht="12.75" hidden="false" customHeight="false" outlineLevel="0" collapsed="false">
      <c r="A628" s="3" t="n">
        <v>37974</v>
      </c>
      <c r="B628" s="1" t="n">
        <v>0.239744249458367</v>
      </c>
      <c r="C628" s="1" t="n">
        <v>0.289848529595037</v>
      </c>
    </row>
    <row r="629" customFormat="false" ht="12.75" hidden="false" customHeight="false" outlineLevel="0" collapsed="false">
      <c r="A629" s="3" t="n">
        <v>37981</v>
      </c>
      <c r="B629" s="1" t="n">
        <v>0.24264611259698</v>
      </c>
      <c r="C629" s="1" t="n">
        <v>0.292543989635294</v>
      </c>
    </row>
    <row r="630" customFormat="false" ht="12.75" hidden="false" customHeight="false" outlineLevel="0" collapsed="false">
      <c r="A630" s="3" t="n">
        <v>37988</v>
      </c>
      <c r="B630" s="1" t="n">
        <v>0.239503850796166</v>
      </c>
      <c r="C630" s="1" t="n">
        <v>0.273354430585998</v>
      </c>
    </row>
    <row r="631" customFormat="false" ht="12.75" hidden="false" customHeight="false" outlineLevel="0" collapsed="false">
      <c r="A631" s="3" t="n">
        <v>37995</v>
      </c>
      <c r="B631" s="1" t="n">
        <v>0.0778012142437559</v>
      </c>
      <c r="C631" s="1" t="n">
        <v>0.202886190877431</v>
      </c>
    </row>
    <row r="632" customFormat="false" ht="12.75" hidden="false" customHeight="false" outlineLevel="0" collapsed="false">
      <c r="A632" s="3" t="n">
        <v>38002</v>
      </c>
      <c r="B632" s="1" t="n">
        <v>0.0768475383580807</v>
      </c>
      <c r="C632" s="1" t="n">
        <v>0.163315084192508</v>
      </c>
    </row>
    <row r="633" customFormat="false" ht="12.75" hidden="false" customHeight="false" outlineLevel="0" collapsed="false">
      <c r="A633" s="3" t="n">
        <v>38009</v>
      </c>
      <c r="B633" s="1" t="n">
        <v>0.107623851389767</v>
      </c>
      <c r="C633" s="1" t="n">
        <v>0.190026875362527</v>
      </c>
    </row>
    <row r="634" customFormat="false" ht="12.75" hidden="false" customHeight="false" outlineLevel="0" collapsed="false">
      <c r="A634" s="3" t="n">
        <v>38016</v>
      </c>
      <c r="B634" s="1" t="n">
        <v>0.18097841045893</v>
      </c>
      <c r="C634" s="1" t="n">
        <v>0.254643919546387</v>
      </c>
    </row>
    <row r="635" customFormat="false" ht="12.75" hidden="false" customHeight="false" outlineLevel="0" collapsed="false">
      <c r="A635" s="3" t="n">
        <v>38023</v>
      </c>
      <c r="B635" s="1" t="n">
        <v>0.166496054646954</v>
      </c>
      <c r="C635" s="1" t="n">
        <v>0.239436168867286</v>
      </c>
    </row>
    <row r="636" customFormat="false" ht="12.75" hidden="false" customHeight="false" outlineLevel="0" collapsed="false">
      <c r="A636" s="3" t="n">
        <v>38030</v>
      </c>
      <c r="B636" s="1" t="n">
        <v>0.166132092631113</v>
      </c>
      <c r="C636" s="1" t="n">
        <v>0.244781150941095</v>
      </c>
    </row>
    <row r="637" customFormat="false" ht="12.75" hidden="false" customHeight="false" outlineLevel="0" collapsed="false">
      <c r="A637" s="3" t="n">
        <v>38037</v>
      </c>
      <c r="B637" s="1" t="n">
        <v>0.144050761332746</v>
      </c>
      <c r="C637" s="1" t="n">
        <v>0.251581361134706</v>
      </c>
    </row>
    <row r="638" customFormat="false" ht="12.75" hidden="false" customHeight="false" outlineLevel="0" collapsed="false">
      <c r="A638" s="3" t="n">
        <v>38044</v>
      </c>
      <c r="B638" s="1" t="n">
        <v>0.14023429617646</v>
      </c>
      <c r="C638" s="1" t="n">
        <v>0.249902663910079</v>
      </c>
    </row>
    <row r="639" customFormat="false" ht="12.75" hidden="false" customHeight="false" outlineLevel="0" collapsed="false">
      <c r="A639" s="3" t="n">
        <v>38051</v>
      </c>
      <c r="B639" s="1" t="n">
        <v>0.136865071546906</v>
      </c>
      <c r="C639" s="1" t="n">
        <v>0.248031798264221</v>
      </c>
    </row>
    <row r="640" customFormat="false" ht="12.75" hidden="false" customHeight="false" outlineLevel="0" collapsed="false">
      <c r="A640" s="3" t="n">
        <v>38058</v>
      </c>
      <c r="B640" s="1" t="n">
        <v>0.0960767667687214</v>
      </c>
      <c r="C640" s="1" t="n">
        <v>0.211647364399992</v>
      </c>
    </row>
    <row r="641" customFormat="false" ht="12.75" hidden="false" customHeight="false" outlineLevel="0" collapsed="false">
      <c r="A641" s="3" t="n">
        <v>38065</v>
      </c>
      <c r="B641" s="1" t="n">
        <v>0.107920199875022</v>
      </c>
      <c r="C641" s="1" t="n">
        <v>0.197577931732659</v>
      </c>
    </row>
    <row r="642" customFormat="false" ht="12.75" hidden="false" customHeight="false" outlineLevel="0" collapsed="false">
      <c r="A642" s="3" t="n">
        <v>38072</v>
      </c>
      <c r="B642" s="1" t="n">
        <v>0.10728480519264</v>
      </c>
      <c r="C642" s="1" t="n">
        <v>0.211605522917511</v>
      </c>
    </row>
    <row r="643" customFormat="false" ht="12.75" hidden="false" customHeight="false" outlineLevel="0" collapsed="false">
      <c r="A643" s="3" t="n">
        <v>38079</v>
      </c>
      <c r="B643" s="1" t="n">
        <v>0.115751069086714</v>
      </c>
      <c r="C643" s="1" t="n">
        <v>0.227463714854219</v>
      </c>
    </row>
    <row r="644" customFormat="false" ht="12.75" hidden="false" customHeight="false" outlineLevel="0" collapsed="false">
      <c r="A644" s="3" t="n">
        <v>38086</v>
      </c>
      <c r="B644" s="1" t="n">
        <v>0.0846542917962967</v>
      </c>
      <c r="C644" s="1" t="n">
        <v>0.222636698895038</v>
      </c>
    </row>
    <row r="645" customFormat="false" ht="12.75" hidden="false" customHeight="false" outlineLevel="0" collapsed="false">
      <c r="A645" s="3" t="n">
        <v>38093</v>
      </c>
      <c r="B645" s="1" t="n">
        <v>0.0815860563872324</v>
      </c>
      <c r="C645" s="1" t="n">
        <v>0.240613418131885</v>
      </c>
    </row>
    <row r="646" customFormat="false" ht="12.75" hidden="false" customHeight="false" outlineLevel="0" collapsed="false">
      <c r="A646" s="3" t="n">
        <v>38100</v>
      </c>
      <c r="B646" s="1" t="n">
        <v>0.0694280649385783</v>
      </c>
      <c r="C646" s="1" t="n">
        <v>0.233704482039525</v>
      </c>
    </row>
    <row r="647" customFormat="false" ht="12.75" hidden="false" customHeight="false" outlineLevel="0" collapsed="false">
      <c r="A647" s="3" t="n">
        <v>38107</v>
      </c>
      <c r="B647" s="1" t="n">
        <v>0.134686151150944</v>
      </c>
      <c r="C647" s="1" t="n">
        <v>0.303422564879451</v>
      </c>
    </row>
    <row r="648" customFormat="false" ht="12.75" hidden="false" customHeight="false" outlineLevel="0" collapsed="false">
      <c r="A648" s="3" t="n">
        <v>38114</v>
      </c>
      <c r="B648" s="1" t="n">
        <v>0.12316632618973</v>
      </c>
      <c r="C648" s="1" t="n">
        <v>0.297891894068412</v>
      </c>
    </row>
    <row r="649" customFormat="false" ht="12.75" hidden="false" customHeight="false" outlineLevel="0" collapsed="false">
      <c r="A649" s="3" t="n">
        <v>38121</v>
      </c>
      <c r="B649" s="1" t="n">
        <v>0.150263642400387</v>
      </c>
      <c r="C649" s="1" t="n">
        <v>0.302921480164798</v>
      </c>
    </row>
    <row r="650" customFormat="false" ht="12.75" hidden="false" customHeight="false" outlineLevel="0" collapsed="false">
      <c r="A650" s="3" t="n">
        <v>38128</v>
      </c>
      <c r="B650" s="1" t="n">
        <v>0.141295398057124</v>
      </c>
      <c r="C650" s="1" t="n">
        <v>0.292875528614683</v>
      </c>
    </row>
    <row r="651" customFormat="false" ht="12.75" hidden="false" customHeight="false" outlineLevel="0" collapsed="false">
      <c r="A651" s="3" t="n">
        <v>38135</v>
      </c>
      <c r="B651" s="1" t="n">
        <v>0.123277510753799</v>
      </c>
      <c r="C651" s="1" t="n">
        <v>0.298374988867051</v>
      </c>
    </row>
    <row r="652" customFormat="false" ht="12.75" hidden="false" customHeight="false" outlineLevel="0" collapsed="false">
      <c r="A652" s="3" t="n">
        <v>38142</v>
      </c>
      <c r="B652" s="1" t="n">
        <v>0.125447482581</v>
      </c>
      <c r="C652" s="1" t="n">
        <v>0.315647187679526</v>
      </c>
    </row>
    <row r="653" customFormat="false" ht="12.75" hidden="false" customHeight="false" outlineLevel="0" collapsed="false">
      <c r="A653" s="3" t="n">
        <v>38149</v>
      </c>
      <c r="B653" s="1" t="n">
        <v>0.0992888342106755</v>
      </c>
      <c r="C653" s="1" t="n">
        <v>0.291566014607894</v>
      </c>
    </row>
    <row r="654" customFormat="false" ht="12.75" hidden="false" customHeight="false" outlineLevel="0" collapsed="false">
      <c r="A654" s="3" t="n">
        <v>38156</v>
      </c>
      <c r="B654" s="1" t="n">
        <v>0.0965905587257718</v>
      </c>
      <c r="C654" s="1" t="n">
        <v>0.291232937234289</v>
      </c>
    </row>
    <row r="655" customFormat="false" ht="12.75" hidden="false" customHeight="false" outlineLevel="0" collapsed="false">
      <c r="A655" s="3" t="n">
        <v>38163</v>
      </c>
      <c r="B655" s="1" t="n">
        <v>0.103485472596746</v>
      </c>
      <c r="C655" s="1" t="n">
        <v>0.297031597940064</v>
      </c>
    </row>
    <row r="656" customFormat="false" ht="12.75" hidden="false" customHeight="false" outlineLevel="0" collapsed="false">
      <c r="A656" s="3" t="n">
        <v>38170</v>
      </c>
      <c r="B656" s="1" t="n">
        <v>0.0878103751690116</v>
      </c>
      <c r="C656" s="1" t="n">
        <v>0.285963131346742</v>
      </c>
    </row>
    <row r="657" customFormat="false" ht="12.75" hidden="false" customHeight="false" outlineLevel="0" collapsed="false">
      <c r="A657" s="3" t="n">
        <v>38177</v>
      </c>
      <c r="B657" s="1" t="n">
        <v>0.0894589940179498</v>
      </c>
      <c r="C657" s="1" t="n">
        <v>0.285954733351068</v>
      </c>
    </row>
    <row r="658" customFormat="false" ht="12.75" hidden="false" customHeight="false" outlineLevel="0" collapsed="false">
      <c r="A658" s="3" t="n">
        <v>38184</v>
      </c>
      <c r="B658" s="1" t="n">
        <v>0.10138158872607</v>
      </c>
      <c r="C658" s="1" t="n">
        <v>0.297536312678333</v>
      </c>
    </row>
    <row r="659" customFormat="false" ht="12.75" hidden="false" customHeight="false" outlineLevel="0" collapsed="false">
      <c r="A659" s="3" t="n">
        <v>38191</v>
      </c>
      <c r="B659" s="1" t="n">
        <v>0.10982187572511</v>
      </c>
      <c r="C659" s="1" t="n">
        <v>0.309819183404513</v>
      </c>
    </row>
    <row r="660" customFormat="false" ht="12.75" hidden="false" customHeight="false" outlineLevel="0" collapsed="false">
      <c r="A660" s="3" t="n">
        <v>38198</v>
      </c>
      <c r="B660" s="1" t="n">
        <v>0.0979195555526157</v>
      </c>
      <c r="C660" s="1" t="n">
        <v>0.304025772065848</v>
      </c>
    </row>
    <row r="661" customFormat="false" ht="12.75" hidden="false" customHeight="false" outlineLevel="0" collapsed="false">
      <c r="A661" s="3" t="n">
        <v>38205</v>
      </c>
      <c r="B661" s="1" t="n">
        <v>0.106696519774495</v>
      </c>
      <c r="C661" s="1" t="n">
        <v>0.308886000116371</v>
      </c>
    </row>
    <row r="662" customFormat="false" ht="12.75" hidden="false" customHeight="false" outlineLevel="0" collapsed="false">
      <c r="A662" s="3" t="n">
        <v>38212</v>
      </c>
      <c r="B662" s="1" t="n">
        <v>0.106991642634831</v>
      </c>
      <c r="C662" s="1" t="n">
        <v>0.309778575846248</v>
      </c>
    </row>
    <row r="663" customFormat="false" ht="12.75" hidden="false" customHeight="false" outlineLevel="0" collapsed="false">
      <c r="A663" s="3" t="n">
        <v>38219</v>
      </c>
      <c r="B663" s="1" t="n">
        <v>0.114113652027592</v>
      </c>
      <c r="C663" s="1" t="n">
        <v>0.299379566791139</v>
      </c>
    </row>
    <row r="664" customFormat="false" ht="12.75" hidden="false" customHeight="false" outlineLevel="0" collapsed="false">
      <c r="A664" s="3" t="n">
        <v>38226</v>
      </c>
      <c r="B664" s="1" t="n">
        <v>0.110659875804315</v>
      </c>
      <c r="C664" s="1" t="n">
        <v>0.298964898637423</v>
      </c>
    </row>
    <row r="665" customFormat="false" ht="12.75" hidden="false" customHeight="false" outlineLevel="0" collapsed="false">
      <c r="A665" s="3" t="n">
        <v>38233</v>
      </c>
      <c r="B665" s="1" t="n">
        <v>0.10177392962638</v>
      </c>
      <c r="C665" s="1" t="n">
        <v>0.302761713848206</v>
      </c>
    </row>
    <row r="666" customFormat="false" ht="12.75" hidden="false" customHeight="false" outlineLevel="0" collapsed="false">
      <c r="A666" s="3" t="n">
        <v>38240</v>
      </c>
      <c r="B666" s="1" t="n">
        <v>0.101035494291418</v>
      </c>
      <c r="C666" s="1" t="n">
        <v>0.30802284215965</v>
      </c>
    </row>
    <row r="667" customFormat="false" ht="12.75" hidden="false" customHeight="false" outlineLevel="0" collapsed="false">
      <c r="A667" s="3" t="n">
        <v>38247</v>
      </c>
      <c r="B667" s="1" t="n">
        <v>0.113384544611808</v>
      </c>
      <c r="C667" s="1" t="n">
        <v>0.312981150684561</v>
      </c>
    </row>
    <row r="668" customFormat="false" ht="12.75" hidden="false" customHeight="false" outlineLevel="0" collapsed="false">
      <c r="A668" s="3" t="n">
        <v>38254</v>
      </c>
      <c r="B668" s="1" t="n">
        <v>0.113257518713333</v>
      </c>
      <c r="C668" s="1" t="n">
        <v>0.312732373897683</v>
      </c>
    </row>
    <row r="669" customFormat="false" ht="12.75" hidden="false" customHeight="false" outlineLevel="0" collapsed="false">
      <c r="A669" s="3" t="n">
        <v>38261</v>
      </c>
      <c r="B669" s="1" t="n">
        <v>0.143801494360341</v>
      </c>
      <c r="C669" s="1" t="n">
        <v>0.348502623305744</v>
      </c>
    </row>
    <row r="670" customFormat="false" ht="12.75" hidden="false" customHeight="false" outlineLevel="0" collapsed="false">
      <c r="A670" s="3" t="n">
        <v>38268</v>
      </c>
      <c r="B670" s="1" t="n">
        <v>0.129781791875427</v>
      </c>
      <c r="C670" s="1" t="n">
        <v>0.320651169735487</v>
      </c>
    </row>
    <row r="671" customFormat="false" ht="12.75" hidden="false" customHeight="false" outlineLevel="0" collapsed="false">
      <c r="A671" s="3" t="n">
        <v>38275</v>
      </c>
      <c r="B671" s="1" t="n">
        <v>0.116717388978849</v>
      </c>
      <c r="C671" s="1" t="n">
        <v>0.309965241154505</v>
      </c>
    </row>
    <row r="672" customFormat="false" ht="12.75" hidden="false" customHeight="false" outlineLevel="0" collapsed="false">
      <c r="A672" s="3" t="n">
        <v>38282</v>
      </c>
      <c r="B672" s="1" t="n">
        <v>0.113580106376411</v>
      </c>
      <c r="C672" s="1" t="n">
        <v>0.297591881141347</v>
      </c>
    </row>
    <row r="673" customFormat="false" ht="12.75" hidden="false" customHeight="false" outlineLevel="0" collapsed="false">
      <c r="A673" s="3" t="n">
        <v>38289</v>
      </c>
      <c r="B673" s="1" t="n">
        <v>0.101637224083745</v>
      </c>
      <c r="C673" s="1" t="n">
        <v>0.275613302844856</v>
      </c>
    </row>
    <row r="674" customFormat="false" ht="12.75" hidden="false" customHeight="false" outlineLevel="0" collapsed="false">
      <c r="A674" s="3" t="n">
        <v>38296</v>
      </c>
      <c r="B674" s="1" t="n">
        <v>0.0975428461489081</v>
      </c>
      <c r="C674" s="1" t="n">
        <v>0.267541179421766</v>
      </c>
    </row>
    <row r="675" customFormat="false" ht="12.75" hidden="false" customHeight="false" outlineLevel="0" collapsed="false">
      <c r="A675" s="3" t="n">
        <v>38303</v>
      </c>
      <c r="B675" s="1" t="n">
        <v>0.109143021872586</v>
      </c>
      <c r="C675" s="1" t="n">
        <v>0.26614737895609</v>
      </c>
    </row>
    <row r="676" customFormat="false" ht="12.75" hidden="false" customHeight="false" outlineLevel="0" collapsed="false">
      <c r="A676" s="3" t="n">
        <v>38310</v>
      </c>
      <c r="B676" s="1" t="n">
        <v>0.119309506009757</v>
      </c>
      <c r="C676" s="1" t="n">
        <v>0.274085334967582</v>
      </c>
    </row>
    <row r="677" customFormat="false" ht="12.75" hidden="false" customHeight="false" outlineLevel="0" collapsed="false">
      <c r="A677" s="3" t="n">
        <v>38317</v>
      </c>
      <c r="B677" s="1" t="n">
        <v>0.114180841237505</v>
      </c>
      <c r="C677" s="1" t="n">
        <v>0.270810845384057</v>
      </c>
    </row>
    <row r="678" customFormat="false" ht="12.75" hidden="false" customHeight="false" outlineLevel="0" collapsed="false">
      <c r="A678" s="3" t="n">
        <v>38324</v>
      </c>
      <c r="B678" s="1" t="n">
        <v>0.113163906586237</v>
      </c>
      <c r="C678" s="1" t="n">
        <v>0.26486483346486</v>
      </c>
    </row>
    <row r="679" customFormat="false" ht="12.75" hidden="false" customHeight="false" outlineLevel="0" collapsed="false">
      <c r="A679" s="3" t="n">
        <v>38331</v>
      </c>
      <c r="B679" s="1" t="n">
        <v>0.120881002442362</v>
      </c>
      <c r="C679" s="1" t="n">
        <v>0.269830766572102</v>
      </c>
    </row>
    <row r="680" customFormat="false" ht="12.75" hidden="false" customHeight="false" outlineLevel="0" collapsed="false">
      <c r="A680" s="3" t="n">
        <v>38338</v>
      </c>
      <c r="B680" s="1" t="n">
        <v>0.118210947620879</v>
      </c>
      <c r="C680" s="1" t="n">
        <v>0.275104328681701</v>
      </c>
    </row>
    <row r="681" customFormat="false" ht="12.75" hidden="false" customHeight="false" outlineLevel="0" collapsed="false">
      <c r="A681" s="3" t="n">
        <v>38345</v>
      </c>
      <c r="B681" s="1" t="n">
        <v>0.0937827545611948</v>
      </c>
      <c r="C681" s="1" t="n">
        <v>0.261924561390745</v>
      </c>
    </row>
    <row r="682" customFormat="false" ht="12.75" hidden="false" customHeight="false" outlineLevel="0" collapsed="false">
      <c r="A682" s="3" t="n">
        <v>38352</v>
      </c>
      <c r="B682" s="1" t="n">
        <v>0.089931613940814</v>
      </c>
      <c r="C682" s="1" t="n">
        <v>0.257298517676394</v>
      </c>
    </row>
    <row r="683" customFormat="false" ht="12.75" hidden="false" customHeight="false" outlineLevel="0" collapsed="false">
      <c r="A683" s="3" t="n">
        <v>38359</v>
      </c>
      <c r="B683" s="1" t="n">
        <v>0.0672930608366171</v>
      </c>
      <c r="C683" s="1" t="n">
        <v>0.235784388051989</v>
      </c>
    </row>
    <row r="684" customFormat="false" ht="12.75" hidden="false" customHeight="false" outlineLevel="0" collapsed="false">
      <c r="A684" s="3" t="n">
        <v>38366</v>
      </c>
      <c r="B684" s="1" t="n">
        <v>0.225726662199278</v>
      </c>
      <c r="C684" s="1" t="n">
        <v>0.235632823657775</v>
      </c>
    </row>
    <row r="685" customFormat="false" ht="12.75" hidden="false" customHeight="false" outlineLevel="0" collapsed="false">
      <c r="A685" s="3" t="n">
        <v>38373</v>
      </c>
      <c r="B685" s="1" t="n">
        <v>0.246941130959295</v>
      </c>
      <c r="C685" s="1" t="n">
        <v>0.287307706180118</v>
      </c>
    </row>
    <row r="686" customFormat="false" ht="12.75" hidden="false" customHeight="false" outlineLevel="0" collapsed="false">
      <c r="A686" s="3" t="n">
        <v>38380</v>
      </c>
      <c r="B686" s="1" t="n">
        <v>0.246727541675317</v>
      </c>
      <c r="C686" s="1" t="n">
        <v>0.287535640697555</v>
      </c>
    </row>
    <row r="687" customFormat="false" ht="12.75" hidden="false" customHeight="false" outlineLevel="0" collapsed="false">
      <c r="A687" s="3" t="n">
        <v>38387</v>
      </c>
      <c r="B687" s="1" t="n">
        <v>0.171779175349852</v>
      </c>
      <c r="C687" s="1" t="n">
        <v>0.230404180408547</v>
      </c>
    </row>
    <row r="688" customFormat="false" ht="12.75" hidden="false" customHeight="false" outlineLevel="0" collapsed="false">
      <c r="A688" s="3" t="n">
        <v>38394</v>
      </c>
      <c r="B688" s="1" t="n">
        <v>0.192341175341375</v>
      </c>
      <c r="C688" s="1" t="n">
        <v>0.237721648521367</v>
      </c>
    </row>
    <row r="689" customFormat="false" ht="12.75" hidden="false" customHeight="false" outlineLevel="0" collapsed="false">
      <c r="A689" s="3" t="n">
        <v>38401</v>
      </c>
      <c r="B689" s="1" t="n">
        <v>0.192030781038593</v>
      </c>
      <c r="C689" s="1" t="n">
        <v>0.230750553312813</v>
      </c>
    </row>
    <row r="690" customFormat="false" ht="12.75" hidden="false" customHeight="false" outlineLevel="0" collapsed="false">
      <c r="A690" s="3" t="n">
        <v>38408</v>
      </c>
      <c r="B690" s="1" t="n">
        <v>0.24102541594964</v>
      </c>
      <c r="C690" s="1" t="n">
        <v>0.22900429970973</v>
      </c>
    </row>
    <row r="691" customFormat="false" ht="12.75" hidden="false" customHeight="false" outlineLevel="0" collapsed="false">
      <c r="A691" s="3" t="n">
        <v>38415</v>
      </c>
      <c r="B691" s="1" t="n">
        <v>0.244710652498914</v>
      </c>
      <c r="C691" s="1" t="n">
        <v>0.23200828490927</v>
      </c>
    </row>
    <row r="692" customFormat="false" ht="12.75" hidden="false" customHeight="false" outlineLevel="0" collapsed="false">
      <c r="A692" s="3" t="n">
        <v>38422</v>
      </c>
      <c r="B692" s="1" t="n">
        <v>0.244315268735592</v>
      </c>
      <c r="C692" s="1" t="n">
        <v>0.230081257819189</v>
      </c>
    </row>
    <row r="693" customFormat="false" ht="12.75" hidden="false" customHeight="false" outlineLevel="0" collapsed="false">
      <c r="A693" s="3" t="n">
        <v>38429</v>
      </c>
      <c r="B693" s="1" t="n">
        <v>0.268689395391199</v>
      </c>
      <c r="C693" s="1" t="n">
        <v>0.268878630500874</v>
      </c>
    </row>
    <row r="694" customFormat="false" ht="12.75" hidden="false" customHeight="false" outlineLevel="0" collapsed="false">
      <c r="A694" s="3" t="n">
        <v>38436</v>
      </c>
      <c r="B694" s="1" t="n">
        <v>0.305464581633807</v>
      </c>
      <c r="C694" s="1" t="n">
        <v>0.294869194476972</v>
      </c>
    </row>
    <row r="695" customFormat="false" ht="12.75" hidden="false" customHeight="false" outlineLevel="0" collapsed="false">
      <c r="A695" s="3" t="n">
        <v>38443</v>
      </c>
      <c r="B695" s="1" t="n">
        <v>0.316717858179515</v>
      </c>
      <c r="C695" s="1" t="n">
        <v>0.292201559108844</v>
      </c>
    </row>
    <row r="696" customFormat="false" ht="12.75" hidden="false" customHeight="false" outlineLevel="0" collapsed="false">
      <c r="A696" s="3" t="n">
        <v>38450</v>
      </c>
      <c r="B696" s="1" t="n">
        <v>0.25311054048674</v>
      </c>
      <c r="C696" s="1" t="n">
        <v>0.235273841280979</v>
      </c>
    </row>
    <row r="697" customFormat="false" ht="12.75" hidden="false" customHeight="false" outlineLevel="0" collapsed="false">
      <c r="A697" s="3" t="n">
        <v>38457</v>
      </c>
      <c r="B697" s="1" t="n">
        <v>0.295400714992359</v>
      </c>
      <c r="C697" s="1" t="n">
        <v>0.276686360191016</v>
      </c>
    </row>
    <row r="698" customFormat="false" ht="12.75" hidden="false" customHeight="false" outlineLevel="0" collapsed="false">
      <c r="A698" s="3" t="n">
        <v>38464</v>
      </c>
      <c r="B698" s="1" t="n">
        <v>0.296193307278638</v>
      </c>
      <c r="C698" s="1" t="n">
        <v>0.277689176070456</v>
      </c>
    </row>
    <row r="699" customFormat="false" ht="12.75" hidden="false" customHeight="false" outlineLevel="0" collapsed="false">
      <c r="A699" s="3" t="n">
        <v>38471</v>
      </c>
      <c r="B699" s="1" t="n">
        <v>0.321988479789877</v>
      </c>
      <c r="C699" s="1" t="n">
        <v>0.272083745099468</v>
      </c>
    </row>
    <row r="700" customFormat="false" ht="12.75" hidden="false" customHeight="false" outlineLevel="0" collapsed="false">
      <c r="A700" s="3" t="n">
        <v>38478</v>
      </c>
      <c r="B700" s="1" t="n">
        <v>0.201225913018895</v>
      </c>
      <c r="C700" s="1" t="n">
        <v>0.157448350155214</v>
      </c>
    </row>
    <row r="701" customFormat="false" ht="12.75" hidden="false" customHeight="false" outlineLevel="0" collapsed="false">
      <c r="A701" s="3" t="n">
        <v>38485</v>
      </c>
      <c r="B701" s="1" t="n">
        <v>0.222109898496972</v>
      </c>
      <c r="C701" s="1" t="n">
        <v>0.19968832951788</v>
      </c>
    </row>
    <row r="702" customFormat="false" ht="12.75" hidden="false" customHeight="false" outlineLevel="0" collapsed="false">
      <c r="A702" s="3" t="n">
        <v>38492</v>
      </c>
      <c r="B702" s="1" t="n">
        <v>0.224292741124685</v>
      </c>
      <c r="C702" s="1" t="n">
        <v>0.257518197736489</v>
      </c>
    </row>
    <row r="703" customFormat="false" ht="12.75" hidden="false" customHeight="false" outlineLevel="0" collapsed="false">
      <c r="A703" s="3" t="n">
        <v>38499</v>
      </c>
      <c r="B703" s="1" t="n">
        <v>0.241250671784107</v>
      </c>
      <c r="C703" s="1" t="n">
        <v>0.269644546904835</v>
      </c>
    </row>
    <row r="704" customFormat="false" ht="12.75" hidden="false" customHeight="false" outlineLevel="0" collapsed="false">
      <c r="A704" s="3" t="n">
        <v>38506</v>
      </c>
      <c r="B704" s="1" t="n">
        <v>0.242624686019947</v>
      </c>
      <c r="C704" s="1" t="n">
        <v>0.220168680921939</v>
      </c>
    </row>
    <row r="705" customFormat="false" ht="12.75" hidden="false" customHeight="false" outlineLevel="0" collapsed="false">
      <c r="A705" s="3" t="n">
        <v>38513</v>
      </c>
      <c r="B705" s="1" t="n">
        <v>0.235634672047347</v>
      </c>
      <c r="C705" s="1" t="n">
        <v>0.217606967780717</v>
      </c>
    </row>
    <row r="706" customFormat="false" ht="12.75" hidden="false" customHeight="false" outlineLevel="0" collapsed="false">
      <c r="A706" s="3" t="n">
        <v>38520</v>
      </c>
      <c r="B706" s="1" t="n">
        <v>0.245149249778039</v>
      </c>
      <c r="C706" s="1" t="n">
        <v>0.234945615905335</v>
      </c>
    </row>
    <row r="707" customFormat="false" ht="12.75" hidden="false" customHeight="false" outlineLevel="0" collapsed="false">
      <c r="A707" s="3" t="n">
        <v>38527</v>
      </c>
      <c r="B707" s="1" t="n">
        <v>0.246264140550338</v>
      </c>
      <c r="C707" s="1" t="n">
        <v>0.244035259590834</v>
      </c>
    </row>
    <row r="708" customFormat="false" ht="12.75" hidden="false" customHeight="false" outlineLevel="0" collapsed="false">
      <c r="A708" s="3" t="n">
        <v>38534</v>
      </c>
      <c r="B708" s="1" t="n">
        <v>0.224553001297829</v>
      </c>
      <c r="C708" s="1" t="n">
        <v>0.241624554961127</v>
      </c>
    </row>
    <row r="709" customFormat="false" ht="12.75" hidden="false" customHeight="false" outlineLevel="0" collapsed="false">
      <c r="A709" s="3" t="n">
        <v>38541</v>
      </c>
      <c r="B709" s="1" t="n">
        <v>0.230997247975461</v>
      </c>
      <c r="C709" s="1" t="n">
        <v>0.247247384685032</v>
      </c>
    </row>
    <row r="710" customFormat="false" ht="12.75" hidden="false" customHeight="false" outlineLevel="0" collapsed="false">
      <c r="A710" s="3" t="n">
        <v>38548</v>
      </c>
      <c r="B710" s="1" t="n">
        <v>0.229479740507348</v>
      </c>
      <c r="C710" s="1" t="n">
        <v>0.249753679389885</v>
      </c>
    </row>
    <row r="711" customFormat="false" ht="12.75" hidden="false" customHeight="false" outlineLevel="0" collapsed="false">
      <c r="A711" s="3" t="n">
        <v>38555</v>
      </c>
      <c r="B711" s="1" t="n">
        <v>0.218053249312349</v>
      </c>
      <c r="C711" s="1" t="n">
        <v>0.244366710853214</v>
      </c>
    </row>
    <row r="712" customFormat="false" ht="12.75" hidden="false" customHeight="false" outlineLevel="0" collapsed="false">
      <c r="A712" s="3" t="n">
        <v>38562</v>
      </c>
      <c r="B712" s="1" t="n">
        <v>0.203515634003415</v>
      </c>
      <c r="C712" s="1" t="n">
        <v>0.220194061217356</v>
      </c>
    </row>
    <row r="713" customFormat="false" ht="12.75" hidden="false" customHeight="false" outlineLevel="0" collapsed="false">
      <c r="A713" s="3" t="n">
        <v>38569</v>
      </c>
      <c r="B713" s="1" t="n">
        <v>0.212636864643972</v>
      </c>
      <c r="C713" s="1" t="n">
        <v>0.194191514643699</v>
      </c>
    </row>
    <row r="714" customFormat="false" ht="12.75" hidden="false" customHeight="false" outlineLevel="0" collapsed="false">
      <c r="A714" s="3" t="n">
        <v>38576</v>
      </c>
      <c r="B714" s="1" t="n">
        <v>0.191609061236918</v>
      </c>
      <c r="C714" s="1" t="n">
        <v>0.16529446096905</v>
      </c>
    </row>
    <row r="715" customFormat="false" ht="12.75" hidden="false" customHeight="false" outlineLevel="0" collapsed="false">
      <c r="A715" s="3" t="n">
        <v>38583</v>
      </c>
      <c r="B715" s="1" t="n">
        <v>0.1830089341183</v>
      </c>
      <c r="C715" s="1" t="n">
        <v>0.159842507387536</v>
      </c>
    </row>
    <row r="716" customFormat="false" ht="12.75" hidden="false" customHeight="false" outlineLevel="0" collapsed="false">
      <c r="A716" s="3" t="n">
        <v>38590</v>
      </c>
      <c r="B716" s="1" t="n">
        <v>0.187780609604821</v>
      </c>
      <c r="C716" s="1" t="n">
        <v>0.176337927516396</v>
      </c>
    </row>
    <row r="717" customFormat="false" ht="12.75" hidden="false" customHeight="false" outlineLevel="0" collapsed="false">
      <c r="A717" s="3" t="n">
        <v>38597</v>
      </c>
      <c r="B717" s="1" t="n">
        <v>0.203893695436444</v>
      </c>
      <c r="C717" s="1" t="n">
        <v>0.180532138731504</v>
      </c>
    </row>
    <row r="718" customFormat="false" ht="12.75" hidden="false" customHeight="false" outlineLevel="0" collapsed="false">
      <c r="A718" s="3" t="n">
        <v>38604</v>
      </c>
      <c r="B718" s="1" t="n">
        <v>0.218530907871454</v>
      </c>
      <c r="C718" s="1" t="n">
        <v>0.206293777865317</v>
      </c>
    </row>
    <row r="719" customFormat="false" ht="12.75" hidden="false" customHeight="false" outlineLevel="0" collapsed="false">
      <c r="A719" s="3" t="n">
        <v>38611</v>
      </c>
      <c r="B719" s="1" t="n">
        <v>0.227998648389495</v>
      </c>
      <c r="C719" s="1" t="n">
        <v>0.198476744783656</v>
      </c>
    </row>
    <row r="720" customFormat="false" ht="12.75" hidden="false" customHeight="false" outlineLevel="0" collapsed="false">
      <c r="A720" s="3" t="n">
        <v>38618</v>
      </c>
      <c r="B720" s="1" t="n">
        <v>0.21798229344261</v>
      </c>
      <c r="C720" s="1" t="n">
        <v>0.181882021772151</v>
      </c>
    </row>
    <row r="721" customFormat="false" ht="12.75" hidden="false" customHeight="false" outlineLevel="0" collapsed="false">
      <c r="A721" s="3" t="n">
        <v>38625</v>
      </c>
      <c r="B721" s="1" t="n">
        <v>0.225852935718825</v>
      </c>
      <c r="C721" s="1" t="n">
        <v>0.195235281518732</v>
      </c>
    </row>
    <row r="722" customFormat="false" ht="12.75" hidden="false" customHeight="false" outlineLevel="0" collapsed="false">
      <c r="A722" s="3" t="n">
        <v>38632</v>
      </c>
      <c r="B722" s="1" t="n">
        <v>0.191320177788936</v>
      </c>
      <c r="C722" s="1" t="n">
        <v>0.162631852405675</v>
      </c>
    </row>
    <row r="723" customFormat="false" ht="12.75" hidden="false" customHeight="false" outlineLevel="0" collapsed="false">
      <c r="A723" s="3" t="n">
        <v>38639</v>
      </c>
      <c r="B723" s="1" t="n">
        <v>0.213873877821271</v>
      </c>
      <c r="C723" s="1" t="n">
        <v>0.197898594973459</v>
      </c>
    </row>
    <row r="724" customFormat="false" ht="12.75" hidden="false" customHeight="false" outlineLevel="0" collapsed="false">
      <c r="A724" s="3" t="n">
        <v>38646</v>
      </c>
      <c r="B724" s="1" t="n">
        <v>0.25967000691886</v>
      </c>
      <c r="C724" s="1" t="n">
        <v>0.217925278419586</v>
      </c>
    </row>
    <row r="725" customFormat="false" ht="12.75" hidden="false" customHeight="false" outlineLevel="0" collapsed="false">
      <c r="A725" s="3" t="n">
        <v>38653</v>
      </c>
      <c r="B725" s="1" t="n">
        <v>0.223418216341811</v>
      </c>
      <c r="C725" s="1" t="n">
        <v>0.194785839311335</v>
      </c>
    </row>
    <row r="726" customFormat="false" ht="12.75" hidden="false" customHeight="false" outlineLevel="0" collapsed="false">
      <c r="A726" s="3" t="n">
        <v>38660</v>
      </c>
      <c r="B726" s="1" t="n">
        <v>0.315650355875916</v>
      </c>
      <c r="C726" s="1" t="n">
        <v>0.241403386301695</v>
      </c>
    </row>
    <row r="727" customFormat="false" ht="12.75" hidden="false" customHeight="false" outlineLevel="0" collapsed="false">
      <c r="A727" s="3" t="n">
        <v>38667</v>
      </c>
      <c r="B727" s="1" t="n">
        <v>0.31820597510063</v>
      </c>
      <c r="C727" s="1" t="n">
        <v>0.243001746755192</v>
      </c>
    </row>
    <row r="728" customFormat="false" ht="12.75" hidden="false" customHeight="false" outlineLevel="0" collapsed="false">
      <c r="A728" s="3" t="n">
        <v>38674</v>
      </c>
      <c r="B728" s="1" t="n">
        <v>0.315187551434866</v>
      </c>
      <c r="C728" s="1" t="n">
        <v>0.236344464169312</v>
      </c>
    </row>
    <row r="729" customFormat="false" ht="12.75" hidden="false" customHeight="false" outlineLevel="0" collapsed="false">
      <c r="A729" s="3" t="n">
        <v>38681</v>
      </c>
      <c r="B729" s="1" t="n">
        <v>0.303794911220442</v>
      </c>
      <c r="C729" s="1" t="n">
        <v>0.209723002965386</v>
      </c>
    </row>
    <row r="730" customFormat="false" ht="12.75" hidden="false" customHeight="false" outlineLevel="0" collapsed="false">
      <c r="A730" s="3" t="n">
        <v>38688</v>
      </c>
      <c r="B730" s="1" t="n">
        <v>0.305620595936667</v>
      </c>
      <c r="C730" s="1" t="n">
        <v>0.207718534402996</v>
      </c>
    </row>
    <row r="731" customFormat="false" ht="12.75" hidden="false" customHeight="false" outlineLevel="0" collapsed="false">
      <c r="A731" s="3" t="n">
        <v>38695</v>
      </c>
      <c r="B731" s="1" t="n">
        <v>0.294757996085951</v>
      </c>
      <c r="C731" s="1" t="n">
        <v>0.206567154282986</v>
      </c>
    </row>
    <row r="732" customFormat="false" ht="12.75" hidden="false" customHeight="false" outlineLevel="0" collapsed="false">
      <c r="A732" s="3" t="n">
        <v>38702</v>
      </c>
      <c r="B732" s="1" t="n">
        <v>0.23437335116981</v>
      </c>
      <c r="C732" s="1" t="n">
        <v>0.138746608784931</v>
      </c>
    </row>
    <row r="733" customFormat="false" ht="12.75" hidden="false" customHeight="false" outlineLevel="0" collapsed="false">
      <c r="A733" s="3" t="n">
        <v>38709</v>
      </c>
      <c r="B733" s="1" t="n">
        <v>0.244370535357583</v>
      </c>
      <c r="C733" s="1" t="n">
        <v>0.134694522288901</v>
      </c>
    </row>
    <row r="734" customFormat="false" ht="12.75" hidden="false" customHeight="false" outlineLevel="0" collapsed="false">
      <c r="A734" s="3" t="n">
        <v>38716</v>
      </c>
      <c r="B734" s="1" t="n">
        <v>0.258590451560892</v>
      </c>
      <c r="C734" s="1" t="n">
        <v>0.156195187199408</v>
      </c>
    </row>
    <row r="735" customFormat="false" ht="12.75" hidden="false" customHeight="false" outlineLevel="0" collapsed="false">
      <c r="A735" s="3" t="n">
        <v>38723</v>
      </c>
      <c r="B735" s="1" t="n">
        <v>0.245841843730607</v>
      </c>
      <c r="C735" s="1" t="n">
        <v>0.134412724446216</v>
      </c>
    </row>
    <row r="736" customFormat="false" ht="12.75" hidden="false" customHeight="false" outlineLevel="0" collapsed="false">
      <c r="A736" s="3" t="n">
        <v>38730</v>
      </c>
      <c r="B736" s="1" t="n">
        <v>0.25423027398222</v>
      </c>
      <c r="C736" s="1" t="n">
        <v>0.144963631276857</v>
      </c>
    </row>
    <row r="737" customFormat="false" ht="12.75" hidden="false" customHeight="false" outlineLevel="0" collapsed="false">
      <c r="A737" s="3" t="n">
        <v>38737</v>
      </c>
      <c r="B737" s="1" t="n">
        <v>0.200133453297057</v>
      </c>
      <c r="C737" s="1" t="n">
        <v>0.0526361614338057</v>
      </c>
    </row>
    <row r="738" customFormat="false" ht="12.75" hidden="false" customHeight="false" outlineLevel="0" collapsed="false">
      <c r="A738" s="3" t="n">
        <v>38744</v>
      </c>
      <c r="B738" s="1" t="n">
        <v>0.26205953794256</v>
      </c>
      <c r="C738" s="1" t="n">
        <v>0.124372618173115</v>
      </c>
    </row>
    <row r="739" customFormat="false" ht="12.75" hidden="false" customHeight="false" outlineLevel="0" collapsed="false">
      <c r="A739" s="3" t="n">
        <v>38751</v>
      </c>
      <c r="B739" s="1" t="n">
        <v>0.16375641264749</v>
      </c>
      <c r="C739" s="1" t="n">
        <v>0.00599687040679771</v>
      </c>
    </row>
    <row r="740" customFormat="false" ht="12.75" hidden="false" customHeight="false" outlineLevel="0" collapsed="false">
      <c r="A740" s="3" t="n">
        <v>38758</v>
      </c>
      <c r="B740" s="1" t="n">
        <v>0.186843684515375</v>
      </c>
      <c r="C740" s="1" t="n">
        <v>0.0253477416847277</v>
      </c>
    </row>
    <row r="741" customFormat="false" ht="12.75" hidden="false" customHeight="false" outlineLevel="0" collapsed="false">
      <c r="A741" s="3" t="n">
        <v>38765</v>
      </c>
      <c r="B741" s="1" t="n">
        <v>0.188234268455812</v>
      </c>
      <c r="C741" s="1" t="n">
        <v>0.0378113934427715</v>
      </c>
    </row>
    <row r="742" customFormat="false" ht="12.75" hidden="false" customHeight="false" outlineLevel="0" collapsed="false">
      <c r="A742" s="3" t="n">
        <v>38772</v>
      </c>
      <c r="B742" s="1" t="n">
        <v>0.188747271680568</v>
      </c>
      <c r="C742" s="1" t="n">
        <v>0.0406942265671461</v>
      </c>
    </row>
    <row r="743" customFormat="false" ht="12.75" hidden="false" customHeight="false" outlineLevel="0" collapsed="false">
      <c r="A743" s="3" t="n">
        <v>38779</v>
      </c>
      <c r="B743" s="1" t="n">
        <v>0.189985364052687</v>
      </c>
      <c r="C743" s="1" t="n">
        <v>0.0419951276761983</v>
      </c>
    </row>
    <row r="744" customFormat="false" ht="12.75" hidden="false" customHeight="false" outlineLevel="0" collapsed="false">
      <c r="A744" s="3" t="n">
        <v>38786</v>
      </c>
      <c r="B744" s="1" t="n">
        <v>0.179441980816647</v>
      </c>
      <c r="C744" s="1" t="n">
        <v>0.0468300365094558</v>
      </c>
    </row>
    <row r="745" customFormat="false" ht="12.75" hidden="false" customHeight="false" outlineLevel="0" collapsed="false">
      <c r="A745" s="3" t="n">
        <v>38793</v>
      </c>
      <c r="B745" s="1" t="n">
        <v>0.177691592596397</v>
      </c>
      <c r="C745" s="1" t="n">
        <v>0.0437346224754467</v>
      </c>
    </row>
    <row r="746" customFormat="false" ht="12.75" hidden="false" customHeight="false" outlineLevel="0" collapsed="false">
      <c r="A746" s="3" t="n">
        <v>38800</v>
      </c>
      <c r="B746" s="1" t="n">
        <v>0.176715636283533</v>
      </c>
      <c r="C746" s="1" t="n">
        <v>0.0499562478176521</v>
      </c>
    </row>
    <row r="747" customFormat="false" ht="12.75" hidden="false" customHeight="false" outlineLevel="0" collapsed="false">
      <c r="A747" s="3" t="n">
        <v>38807</v>
      </c>
      <c r="B747" s="1" t="n">
        <v>0.166451121203749</v>
      </c>
      <c r="C747" s="1" t="n">
        <v>0.0449158198775342</v>
      </c>
    </row>
    <row r="748" customFormat="false" ht="12.75" hidden="false" customHeight="false" outlineLevel="0" collapsed="false">
      <c r="A748" s="3" t="n">
        <v>38814</v>
      </c>
      <c r="B748" s="1" t="n">
        <v>0.170522634997359</v>
      </c>
      <c r="C748" s="1" t="n">
        <v>0.0419890762886151</v>
      </c>
    </row>
    <row r="749" customFormat="false" ht="12.75" hidden="false" customHeight="false" outlineLevel="0" collapsed="false">
      <c r="A749" s="3" t="n">
        <v>38821</v>
      </c>
      <c r="B749" s="1" t="n">
        <v>0.17234397612869</v>
      </c>
      <c r="C749" s="1" t="n">
        <v>0.0357759933658382</v>
      </c>
    </row>
    <row r="750" customFormat="false" ht="12.75" hidden="false" customHeight="false" outlineLevel="0" collapsed="false">
      <c r="A750" s="3" t="n">
        <v>38828</v>
      </c>
      <c r="B750" s="1" t="n">
        <v>0.180790854189567</v>
      </c>
      <c r="C750" s="1" t="n">
        <v>0.0350921674069976</v>
      </c>
    </row>
    <row r="751" customFormat="false" ht="12.75" hidden="false" customHeight="false" outlineLevel="0" collapsed="false">
      <c r="A751" s="3" t="n">
        <v>38835</v>
      </c>
      <c r="B751" s="1" t="n">
        <v>0.168888264136131</v>
      </c>
      <c r="C751" s="1" t="n">
        <v>0.0334022704349019</v>
      </c>
    </row>
    <row r="752" customFormat="false" ht="12.75" hidden="false" customHeight="false" outlineLevel="0" collapsed="false">
      <c r="A752" s="3" t="n">
        <v>38842</v>
      </c>
      <c r="B752" s="1" t="n">
        <v>0.148167960167191</v>
      </c>
      <c r="C752" s="1" t="n">
        <v>0.0304036111416583</v>
      </c>
    </row>
    <row r="753" customFormat="false" ht="12.75" hidden="false" customHeight="false" outlineLevel="0" collapsed="false">
      <c r="A753" s="3" t="n">
        <v>38849</v>
      </c>
      <c r="B753" s="1" t="n">
        <v>0.0758272696218704</v>
      </c>
      <c r="C753" s="1" t="n">
        <v>-0.0279303216170929</v>
      </c>
    </row>
    <row r="754" customFormat="false" ht="12.75" hidden="false" customHeight="false" outlineLevel="0" collapsed="false">
      <c r="A754" s="3" t="n">
        <v>38856</v>
      </c>
      <c r="B754" s="1" t="n">
        <v>0.175413287893301</v>
      </c>
      <c r="C754" s="1" t="n">
        <v>-0.0062914145617182</v>
      </c>
    </row>
    <row r="755" customFormat="false" ht="12.75" hidden="false" customHeight="false" outlineLevel="0" collapsed="false">
      <c r="A755" s="3" t="n">
        <v>38863</v>
      </c>
      <c r="B755" s="1" t="n">
        <v>0.182396276498141</v>
      </c>
      <c r="C755" s="1" t="n">
        <v>-0.0303704738731145</v>
      </c>
    </row>
    <row r="756" customFormat="false" ht="12.75" hidden="false" customHeight="false" outlineLevel="0" collapsed="false">
      <c r="A756" s="3" t="n">
        <v>38870</v>
      </c>
      <c r="B756" s="1" t="n">
        <v>0.178689439549276</v>
      </c>
      <c r="C756" s="1" t="n">
        <v>-0.0258948634111398</v>
      </c>
    </row>
    <row r="757" customFormat="false" ht="12.75" hidden="false" customHeight="false" outlineLevel="0" collapsed="false">
      <c r="A757" s="3" t="n">
        <v>38877</v>
      </c>
      <c r="B757" s="1" t="n">
        <v>0.176192282417808</v>
      </c>
      <c r="C757" s="1" t="n">
        <v>-0.0204610850747219</v>
      </c>
    </row>
    <row r="758" customFormat="false" ht="12.75" hidden="false" customHeight="false" outlineLevel="0" collapsed="false">
      <c r="A758" s="3" t="n">
        <v>38884</v>
      </c>
      <c r="B758" s="1" t="n">
        <v>0.180320344861154</v>
      </c>
      <c r="C758" s="1" t="n">
        <v>-0.0196430654397147</v>
      </c>
    </row>
    <row r="759" customFormat="false" ht="12.75" hidden="false" customHeight="false" outlineLevel="0" collapsed="false">
      <c r="A759" s="3" t="n">
        <v>38891</v>
      </c>
      <c r="B759" s="1" t="n">
        <v>0.171535826660435</v>
      </c>
      <c r="C759" s="1" t="n">
        <v>-0.0155225869408652</v>
      </c>
    </row>
    <row r="760" customFormat="false" ht="12.75" hidden="false" customHeight="false" outlineLevel="0" collapsed="false">
      <c r="A760" s="3" t="n">
        <v>38898</v>
      </c>
      <c r="B760" s="1" t="n">
        <v>0.181872983735658</v>
      </c>
      <c r="C760" s="1" t="n">
        <v>-0.0138165148194634</v>
      </c>
    </row>
    <row r="761" customFormat="false" ht="12.75" hidden="false" customHeight="false" outlineLevel="0" collapsed="false">
      <c r="A761" s="3" t="n">
        <v>38905</v>
      </c>
      <c r="B761" s="1" t="n">
        <v>0.198298558580579</v>
      </c>
      <c r="C761" s="1" t="n">
        <v>-0.0183989697410237</v>
      </c>
    </row>
    <row r="762" customFormat="false" ht="12.75" hidden="false" customHeight="false" outlineLevel="0" collapsed="false">
      <c r="A762" s="3" t="n">
        <v>38912</v>
      </c>
      <c r="B762" s="1" t="n">
        <v>0.166422901885784</v>
      </c>
      <c r="C762" s="1" t="n">
        <v>-0.0381922676604954</v>
      </c>
    </row>
    <row r="763" customFormat="false" ht="12.75" hidden="false" customHeight="false" outlineLevel="0" collapsed="false">
      <c r="A763" s="3" t="n">
        <v>38919</v>
      </c>
      <c r="B763" s="1" t="n">
        <v>0.162919998058055</v>
      </c>
      <c r="C763" s="1" t="n">
        <v>-0.0417592600793218</v>
      </c>
    </row>
    <row r="764" customFormat="false" ht="12.75" hidden="false" customHeight="false" outlineLevel="0" collapsed="false">
      <c r="A764" s="3" t="n">
        <v>38926</v>
      </c>
      <c r="B764" s="1" t="n">
        <v>0.179168917444236</v>
      </c>
      <c r="C764" s="1" t="n">
        <v>-0.0172761820383768</v>
      </c>
    </row>
    <row r="765" customFormat="false" ht="12.75" hidden="false" customHeight="false" outlineLevel="0" collapsed="false">
      <c r="A765" s="3" t="n">
        <v>38933</v>
      </c>
      <c r="B765" s="1" t="n">
        <v>0.174421780583998</v>
      </c>
      <c r="C765" s="1" t="n">
        <v>-0.0175122669296899</v>
      </c>
    </row>
    <row r="766" customFormat="false" ht="12.75" hidden="false" customHeight="false" outlineLevel="0" collapsed="false">
      <c r="A766" s="3" t="n">
        <v>38940</v>
      </c>
      <c r="B766" s="1" t="n">
        <v>0.149373754537003</v>
      </c>
      <c r="C766" s="1" t="n">
        <v>-0.0272526040566288</v>
      </c>
    </row>
    <row r="767" customFormat="false" ht="12.75" hidden="false" customHeight="false" outlineLevel="0" collapsed="false">
      <c r="A767" s="3" t="n">
        <v>38947</v>
      </c>
      <c r="B767" s="1" t="n">
        <v>0.148001713231172</v>
      </c>
      <c r="C767" s="1" t="n">
        <v>-0.0277148973224863</v>
      </c>
    </row>
    <row r="768" customFormat="false" ht="12.75" hidden="false" customHeight="false" outlineLevel="0" collapsed="false">
      <c r="A768" s="3" t="n">
        <v>38954</v>
      </c>
      <c r="B768" s="1" t="n">
        <v>0.148719386051623</v>
      </c>
      <c r="C768" s="1" t="n">
        <v>-0.0270765981523382</v>
      </c>
    </row>
    <row r="769" customFormat="false" ht="12.75" hidden="false" customHeight="false" outlineLevel="0" collapsed="false">
      <c r="A769" s="3" t="n">
        <v>38961</v>
      </c>
      <c r="B769" s="1" t="n">
        <v>0.149045794559844</v>
      </c>
      <c r="C769" s="1" t="n">
        <v>-0.0263145189033403</v>
      </c>
    </row>
    <row r="770" customFormat="false" ht="12.75" hidden="false" customHeight="false" outlineLevel="0" collapsed="false">
      <c r="A770" s="3" t="n">
        <v>38968</v>
      </c>
      <c r="B770" s="1" t="n">
        <v>0.145417190031858</v>
      </c>
      <c r="C770" s="1" t="n">
        <v>-0.0296706459694506</v>
      </c>
    </row>
    <row r="771" customFormat="false" ht="12.75" hidden="false" customHeight="false" outlineLevel="0" collapsed="false">
      <c r="A771" s="3" t="n">
        <v>38975</v>
      </c>
      <c r="B771" s="1" t="n">
        <v>0.144888907103903</v>
      </c>
      <c r="C771" s="1" t="n">
        <v>-0.0617170271100328</v>
      </c>
    </row>
    <row r="772" customFormat="false" ht="12.75" hidden="false" customHeight="false" outlineLevel="0" collapsed="false">
      <c r="A772" s="3" t="n">
        <v>38982</v>
      </c>
      <c r="B772" s="1" t="n">
        <v>0.147628398502683</v>
      </c>
      <c r="C772" s="1" t="n">
        <v>-0.060238477961266</v>
      </c>
    </row>
    <row r="773" customFormat="false" ht="12.75" hidden="false" customHeight="false" outlineLevel="0" collapsed="false">
      <c r="A773" s="3" t="n">
        <v>38989</v>
      </c>
      <c r="B773" s="1" t="n">
        <v>0.149431563618082</v>
      </c>
      <c r="C773" s="1" t="n">
        <v>-0.0553379474061534</v>
      </c>
    </row>
    <row r="774" customFormat="false" ht="12.75" hidden="false" customHeight="false" outlineLevel="0" collapsed="false">
      <c r="A774" s="3" t="n">
        <v>38996</v>
      </c>
      <c r="B774" s="1" t="n">
        <v>0.142904899400083</v>
      </c>
      <c r="C774" s="1" t="n">
        <v>-0.0658624508731929</v>
      </c>
    </row>
    <row r="775" customFormat="false" ht="12.75" hidden="false" customHeight="false" outlineLevel="0" collapsed="false">
      <c r="A775" s="3" t="n">
        <v>39003</v>
      </c>
      <c r="B775" s="1" t="n">
        <v>0.143669059851857</v>
      </c>
      <c r="C775" s="1" t="n">
        <v>-0.0790385767692345</v>
      </c>
    </row>
    <row r="776" customFormat="false" ht="12.75" hidden="false" customHeight="false" outlineLevel="0" collapsed="false">
      <c r="A776" s="3" t="n">
        <v>39010</v>
      </c>
      <c r="B776" s="1" t="n">
        <v>0.129124985193265</v>
      </c>
      <c r="C776" s="1" t="n">
        <v>-0.0908610653723239</v>
      </c>
    </row>
    <row r="777" customFormat="false" ht="12.75" hidden="false" customHeight="false" outlineLevel="0" collapsed="false">
      <c r="A777" s="3" t="n">
        <v>39017</v>
      </c>
      <c r="B777" s="1" t="n">
        <v>0.116351336689473</v>
      </c>
      <c r="C777" s="1" t="n">
        <v>-0.0990780324540875</v>
      </c>
    </row>
    <row r="778" customFormat="false" ht="12.75" hidden="false" customHeight="false" outlineLevel="0" collapsed="false">
      <c r="A778" s="3" t="n">
        <v>39024</v>
      </c>
      <c r="B778" s="1" t="n">
        <v>0.132121355512622</v>
      </c>
      <c r="C778" s="1" t="n">
        <v>-0.0784708997210789</v>
      </c>
    </row>
    <row r="779" customFormat="false" ht="12.75" hidden="false" customHeight="false" outlineLevel="0" collapsed="false">
      <c r="A779" s="3" t="n">
        <v>39031</v>
      </c>
      <c r="B779" s="1" t="n">
        <v>0.103615708130318</v>
      </c>
      <c r="C779" s="1" t="n">
        <v>-0.0945091997461061</v>
      </c>
    </row>
    <row r="780" customFormat="false" ht="12.75" hidden="false" customHeight="false" outlineLevel="0" collapsed="false">
      <c r="A780" s="3" t="n">
        <v>39038</v>
      </c>
      <c r="B780" s="1" t="n">
        <v>0.109608476646494</v>
      </c>
      <c r="C780" s="1" t="n">
        <v>-0.102339302342528</v>
      </c>
    </row>
    <row r="781" customFormat="false" ht="12.75" hidden="false" customHeight="false" outlineLevel="0" collapsed="false">
      <c r="A781" s="3" t="n">
        <v>39045</v>
      </c>
      <c r="B781" s="1" t="n">
        <v>0.102033708839207</v>
      </c>
      <c r="C781" s="1" t="n">
        <v>-0.100228887681713</v>
      </c>
    </row>
    <row r="782" customFormat="false" ht="12.75" hidden="false" customHeight="false" outlineLevel="0" collapsed="false">
      <c r="A782" s="3" t="n">
        <v>39052</v>
      </c>
      <c r="B782" s="1" t="n">
        <v>0.105188809562563</v>
      </c>
      <c r="C782" s="1" t="n">
        <v>-0.091337574777132</v>
      </c>
    </row>
    <row r="783" customFormat="false" ht="12.75" hidden="false" customHeight="false" outlineLevel="0" collapsed="false">
      <c r="A783" s="3" t="n">
        <v>39059</v>
      </c>
      <c r="B783" s="1" t="n">
        <v>0.114302877450976</v>
      </c>
      <c r="C783" s="1" t="n">
        <v>-0.0871994554050536</v>
      </c>
    </row>
    <row r="784" customFormat="false" ht="12.75" hidden="false" customHeight="false" outlineLevel="0" collapsed="false">
      <c r="A784" s="3" t="n">
        <v>39066</v>
      </c>
      <c r="B784" s="1" t="n">
        <v>0.137146784828721</v>
      </c>
      <c r="C784" s="1" t="n">
        <v>-0.0641728927451376</v>
      </c>
    </row>
    <row r="785" customFormat="false" ht="12.75" hidden="false" customHeight="false" outlineLevel="0" collapsed="false">
      <c r="A785" s="3" t="n">
        <v>39073</v>
      </c>
      <c r="B785" s="1" t="n">
        <v>0.159526808619833</v>
      </c>
      <c r="C785" s="1" t="n">
        <v>-0.034913651337163</v>
      </c>
    </row>
    <row r="786" customFormat="false" ht="12.75" hidden="false" customHeight="false" outlineLevel="0" collapsed="false">
      <c r="A786" s="3" t="n">
        <v>39080</v>
      </c>
      <c r="B786" s="1" t="n">
        <v>0.15997242456366</v>
      </c>
      <c r="C786" s="1" t="n">
        <v>-0.0348415914164668</v>
      </c>
    </row>
    <row r="787" customFormat="false" ht="12.75" hidden="false" customHeight="false" outlineLevel="0" collapsed="false">
      <c r="A787" s="3" t="n">
        <v>39087</v>
      </c>
      <c r="B787" s="1" t="n">
        <v>0.163696116609725</v>
      </c>
      <c r="C787" s="1" t="n">
        <v>-0.0431228789913856</v>
      </c>
    </row>
    <row r="788" customFormat="false" ht="12.75" hidden="false" customHeight="false" outlineLevel="0" collapsed="false">
      <c r="A788" s="3" t="n">
        <v>39094</v>
      </c>
      <c r="B788" s="1" t="n">
        <v>0.179373065762914</v>
      </c>
      <c r="C788" s="1" t="n">
        <v>-0.0161948528550852</v>
      </c>
    </row>
    <row r="789" customFormat="false" ht="12.75" hidden="false" customHeight="false" outlineLevel="0" collapsed="false">
      <c r="A789" s="3" t="n">
        <v>39101</v>
      </c>
      <c r="B789" s="1" t="n">
        <v>0.17378706692698</v>
      </c>
      <c r="C789" s="1" t="n">
        <v>-0.01728889642093</v>
      </c>
    </row>
    <row r="790" customFormat="false" ht="12.75" hidden="false" customHeight="false" outlineLevel="0" collapsed="false">
      <c r="A790" s="3" t="n">
        <v>39108</v>
      </c>
      <c r="B790" s="1" t="n">
        <v>0.190770885956722</v>
      </c>
      <c r="C790" s="1" t="n">
        <v>0.0259540678986537</v>
      </c>
    </row>
    <row r="791" customFormat="false" ht="12.75" hidden="false" customHeight="false" outlineLevel="0" collapsed="false">
      <c r="A791" s="3" t="n">
        <v>39115</v>
      </c>
      <c r="B791" s="1" t="n">
        <v>0.139515041243935</v>
      </c>
      <c r="C791" s="1" t="n">
        <v>-0.0428582281079193</v>
      </c>
    </row>
    <row r="792" customFormat="false" ht="12.75" hidden="false" customHeight="false" outlineLevel="0" collapsed="false">
      <c r="A792" s="3" t="n">
        <v>39122</v>
      </c>
      <c r="B792" s="1" t="n">
        <v>0.206298672490951</v>
      </c>
      <c r="C792" s="1" t="n">
        <v>0.0522447897691916</v>
      </c>
    </row>
    <row r="793" customFormat="false" ht="12.75" hidden="false" customHeight="false" outlineLevel="0" collapsed="false">
      <c r="A793" s="3" t="n">
        <v>39129</v>
      </c>
      <c r="B793" s="1" t="n">
        <v>0.220595658584871</v>
      </c>
      <c r="C793" s="1" t="n">
        <v>0.0593164688110702</v>
      </c>
    </row>
    <row r="794" customFormat="false" ht="12.75" hidden="false" customHeight="false" outlineLevel="0" collapsed="false">
      <c r="A794" s="3" t="n">
        <v>39136</v>
      </c>
      <c r="B794" s="1" t="n">
        <v>0.200675158130238</v>
      </c>
      <c r="C794" s="1" t="n">
        <v>0.0355413538304057</v>
      </c>
    </row>
    <row r="795" customFormat="false" ht="12.75" hidden="false" customHeight="false" outlineLevel="0" collapsed="false">
      <c r="A795" s="3" t="n">
        <v>39143</v>
      </c>
      <c r="B795" s="1" t="n">
        <v>0.244268961580978</v>
      </c>
      <c r="C795" s="1" t="n">
        <v>0.103862195081625</v>
      </c>
    </row>
    <row r="796" customFormat="false" ht="12.75" hidden="false" customHeight="false" outlineLevel="0" collapsed="false">
      <c r="A796" s="3" t="n">
        <v>39150</v>
      </c>
      <c r="B796" s="1" t="n">
        <v>0.248602832490496</v>
      </c>
      <c r="C796" s="1" t="n">
        <v>0.10613129370321</v>
      </c>
    </row>
    <row r="797" customFormat="false" ht="12.75" hidden="false" customHeight="false" outlineLevel="0" collapsed="false">
      <c r="A797" s="3" t="n">
        <v>39157</v>
      </c>
      <c r="B797" s="1" t="n">
        <v>0.26684190926421</v>
      </c>
      <c r="C797" s="1" t="n">
        <v>0.0975884424565515</v>
      </c>
    </row>
    <row r="798" customFormat="false" ht="12.75" hidden="false" customHeight="false" outlineLevel="0" collapsed="false">
      <c r="A798" s="3" t="n">
        <v>39164</v>
      </c>
      <c r="B798" s="1" t="n">
        <v>0.277101708208646</v>
      </c>
      <c r="C798" s="1" t="n">
        <v>0.117647826372511</v>
      </c>
    </row>
    <row r="799" customFormat="false" ht="12.75" hidden="false" customHeight="false" outlineLevel="0" collapsed="false">
      <c r="A799" s="3" t="n">
        <v>39171</v>
      </c>
      <c r="B799" s="1" t="n">
        <v>0.282246768899818</v>
      </c>
      <c r="C799" s="1" t="n">
        <v>0.0924370349112819</v>
      </c>
    </row>
    <row r="800" customFormat="false" ht="12.75" hidden="false" customHeight="false" outlineLevel="0" collapsed="false">
      <c r="A800" s="3" t="n">
        <v>39178</v>
      </c>
      <c r="B800" s="1" t="n">
        <v>0.293219342112667</v>
      </c>
      <c r="C800" s="1" t="n">
        <v>0.110964482017021</v>
      </c>
    </row>
    <row r="801" customFormat="false" ht="12.75" hidden="false" customHeight="false" outlineLevel="0" collapsed="false">
      <c r="A801" s="3" t="n">
        <v>39185</v>
      </c>
      <c r="B801" s="1" t="n">
        <v>0.295245365238934</v>
      </c>
      <c r="C801" s="1" t="n">
        <v>0.118833680806118</v>
      </c>
    </row>
    <row r="802" customFormat="false" ht="12.75" hidden="false" customHeight="false" outlineLevel="0" collapsed="false">
      <c r="A802" s="3" t="n">
        <v>39192</v>
      </c>
      <c r="B802" s="1" t="n">
        <v>0.295575599127385</v>
      </c>
      <c r="C802" s="1" t="n">
        <v>0.155029999595451</v>
      </c>
    </row>
    <row r="803" customFormat="false" ht="12.75" hidden="false" customHeight="false" outlineLevel="0" collapsed="false">
      <c r="A803" s="3" t="n">
        <v>39199</v>
      </c>
      <c r="B803" s="1" t="n">
        <v>0.279806407999214</v>
      </c>
      <c r="C803" s="1" t="n">
        <v>0.122819556738391</v>
      </c>
    </row>
    <row r="804" customFormat="false" ht="12.75" hidden="false" customHeight="false" outlineLevel="0" collapsed="false">
      <c r="A804" s="3" t="n">
        <v>39206</v>
      </c>
      <c r="B804" s="1" t="n">
        <v>0.288144323762626</v>
      </c>
      <c r="C804" s="1" t="n">
        <v>0.125183791730245</v>
      </c>
    </row>
    <row r="805" customFormat="false" ht="12.75" hidden="false" customHeight="false" outlineLevel="0" collapsed="false">
      <c r="A805" s="3" t="n">
        <v>39213</v>
      </c>
      <c r="B805" s="1" t="n">
        <v>0.27991065162171</v>
      </c>
      <c r="C805" s="1" t="n">
        <v>0.128032123781958</v>
      </c>
    </row>
    <row r="806" customFormat="false" ht="12.75" hidden="false" customHeight="false" outlineLevel="0" collapsed="false">
      <c r="A806" s="3" t="n">
        <v>39220</v>
      </c>
      <c r="B806" s="1" t="n">
        <v>0.32832581298869</v>
      </c>
      <c r="C806" s="1" t="n">
        <v>0.180104216863823</v>
      </c>
    </row>
    <row r="807" customFormat="false" ht="12.75" hidden="false" customHeight="false" outlineLevel="0" collapsed="false">
      <c r="A807" s="3" t="n">
        <v>39227</v>
      </c>
      <c r="B807" s="1" t="n">
        <v>0.231269908897236</v>
      </c>
      <c r="C807" s="1" t="n">
        <v>0.12058364453527</v>
      </c>
    </row>
    <row r="808" customFormat="false" ht="12.75" hidden="false" customHeight="false" outlineLevel="0" collapsed="false">
      <c r="A808" s="3" t="n">
        <v>39234</v>
      </c>
      <c r="B808" s="1" t="n">
        <v>0.181967007342427</v>
      </c>
      <c r="C808" s="1" t="n">
        <v>0.0888692717936056</v>
      </c>
    </row>
    <row r="809" customFormat="false" ht="12.75" hidden="false" customHeight="false" outlineLevel="0" collapsed="false">
      <c r="A809" s="3" t="n">
        <v>39241</v>
      </c>
      <c r="B809" s="1" t="n">
        <v>0.197097472274098</v>
      </c>
      <c r="C809" s="1" t="n">
        <v>0.102248398190952</v>
      </c>
    </row>
    <row r="810" customFormat="false" ht="12.75" hidden="false" customHeight="false" outlineLevel="0" collapsed="false">
      <c r="A810" s="3" t="n">
        <v>39248</v>
      </c>
      <c r="B810" s="1" t="n">
        <v>0.238642062259972</v>
      </c>
      <c r="C810" s="1" t="n">
        <v>0.121768906069461</v>
      </c>
    </row>
    <row r="811" customFormat="false" ht="12.75" hidden="false" customHeight="false" outlineLevel="0" collapsed="false">
      <c r="A811" s="3" t="n">
        <v>39255</v>
      </c>
      <c r="B811" s="1" t="n">
        <v>0.250438009712793</v>
      </c>
      <c r="C811" s="1" t="n">
        <v>0.13846532918543</v>
      </c>
    </row>
    <row r="812" customFormat="false" ht="12.75" hidden="false" customHeight="false" outlineLevel="0" collapsed="false">
      <c r="A812" s="3" t="n">
        <v>39262</v>
      </c>
      <c r="B812" s="1" t="n">
        <v>0.263343993525241</v>
      </c>
      <c r="C812" s="1" t="n">
        <v>0.131690604857759</v>
      </c>
    </row>
    <row r="813" customFormat="false" ht="12.75" hidden="false" customHeight="false" outlineLevel="0" collapsed="false">
      <c r="A813" s="3" t="n">
        <v>39269</v>
      </c>
      <c r="B813" s="1" t="n">
        <v>0.25648856469273</v>
      </c>
      <c r="C813" s="1" t="n">
        <v>0.124119747221512</v>
      </c>
    </row>
    <row r="814" customFormat="false" ht="12.75" hidden="false" customHeight="false" outlineLevel="0" collapsed="false">
      <c r="A814" s="3" t="n">
        <v>39276</v>
      </c>
      <c r="B814" s="1" t="n">
        <v>0.252166152949345</v>
      </c>
      <c r="C814" s="1" t="n">
        <v>0.136484613355751</v>
      </c>
    </row>
    <row r="815" customFormat="false" ht="12.75" hidden="false" customHeight="false" outlineLevel="0" collapsed="false">
      <c r="A815" s="3" t="n">
        <v>39283</v>
      </c>
      <c r="B815" s="1" t="n">
        <v>0.294601645624137</v>
      </c>
      <c r="C815" s="1" t="n">
        <v>0.173814815389678</v>
      </c>
    </row>
    <row r="816" customFormat="false" ht="12.75" hidden="false" customHeight="false" outlineLevel="0" collapsed="false">
      <c r="A816" s="3" t="n">
        <v>39290</v>
      </c>
      <c r="B816" s="1" t="n">
        <v>0.350178108078751</v>
      </c>
      <c r="C816" s="1" t="n">
        <v>0.240904495632988</v>
      </c>
    </row>
    <row r="817" customFormat="false" ht="12.75" hidden="false" customHeight="false" outlineLevel="0" collapsed="false">
      <c r="A817" s="3" t="n">
        <v>39297</v>
      </c>
      <c r="B817" s="1" t="n">
        <v>0.33756588607109</v>
      </c>
      <c r="C817" s="1" t="n">
        <v>0.245619896419711</v>
      </c>
    </row>
    <row r="818" customFormat="false" ht="12.75" hidden="false" customHeight="false" outlineLevel="0" collapsed="false">
      <c r="A818" s="3" t="n">
        <v>39304</v>
      </c>
      <c r="B818" s="1" t="n">
        <v>0.380912016568128</v>
      </c>
      <c r="C818" s="1" t="n">
        <v>0.214361926951277</v>
      </c>
    </row>
    <row r="819" customFormat="false" ht="12.75" hidden="false" customHeight="false" outlineLevel="0" collapsed="false">
      <c r="A819" s="3" t="n">
        <v>39311</v>
      </c>
      <c r="B819" s="1" t="n">
        <v>0.375147402535698</v>
      </c>
      <c r="C819" s="1" t="n">
        <v>0.255415856842194</v>
      </c>
    </row>
    <row r="820" customFormat="false" ht="12.75" hidden="false" customHeight="false" outlineLevel="0" collapsed="false">
      <c r="A820" s="3" t="n">
        <v>39318</v>
      </c>
      <c r="B820" s="1" t="n">
        <v>0.37415805001993</v>
      </c>
      <c r="C820" s="1" t="n">
        <v>0.26189974264313</v>
      </c>
    </row>
    <row r="821" customFormat="false" ht="12.75" hidden="false" customHeight="false" outlineLevel="0" collapsed="false">
      <c r="A821" s="3" t="n">
        <v>39325</v>
      </c>
      <c r="B821" s="1" t="n">
        <v>0.360201360028593</v>
      </c>
      <c r="C821" s="1" t="n">
        <v>0.265254624974242</v>
      </c>
    </row>
    <row r="822" customFormat="false" ht="12.75" hidden="false" customHeight="false" outlineLevel="0" collapsed="false">
      <c r="A822" s="3" t="n">
        <v>39332</v>
      </c>
      <c r="B822" s="1" t="n">
        <v>0.379868854492069</v>
      </c>
      <c r="C822" s="1" t="n">
        <v>0.289362728477558</v>
      </c>
    </row>
    <row r="823" customFormat="false" ht="12.75" hidden="false" customHeight="false" outlineLevel="0" collapsed="false">
      <c r="A823" s="3" t="n">
        <v>39339</v>
      </c>
      <c r="B823" s="1" t="n">
        <v>0.378042944889387</v>
      </c>
      <c r="C823" s="1" t="n">
        <v>0.282616342443857</v>
      </c>
    </row>
    <row r="824" customFormat="false" ht="12.75" hidden="false" customHeight="false" outlineLevel="0" collapsed="false">
      <c r="A824" s="3" t="n">
        <v>39346</v>
      </c>
      <c r="B824" s="1" t="n">
        <v>0.41042136850992</v>
      </c>
      <c r="C824" s="1" t="n">
        <v>0.351011951186476</v>
      </c>
    </row>
    <row r="825" customFormat="false" ht="12.75" hidden="false" customHeight="false" outlineLevel="0" collapsed="false">
      <c r="A825" s="3" t="n">
        <v>39353</v>
      </c>
      <c r="B825" s="1" t="n">
        <v>0.407287758284231</v>
      </c>
      <c r="C825" s="1" t="n">
        <v>0.346937252763443</v>
      </c>
    </row>
    <row r="826" customFormat="false" ht="12.75" hidden="false" customHeight="false" outlineLevel="0" collapsed="false">
      <c r="A826" s="3" t="n">
        <v>39360</v>
      </c>
      <c r="B826" s="1" t="n">
        <v>0.398174758087486</v>
      </c>
      <c r="C826" s="1" t="n">
        <v>0.335233691765919</v>
      </c>
    </row>
    <row r="827" customFormat="false" ht="12.75" hidden="false" customHeight="false" outlineLevel="0" collapsed="false">
      <c r="A827" s="3" t="n">
        <v>39367</v>
      </c>
      <c r="B827" s="1" t="n">
        <v>0.414491619468764</v>
      </c>
      <c r="C827" s="1" t="n">
        <v>0.349309232890734</v>
      </c>
    </row>
    <row r="828" customFormat="false" ht="12.75" hidden="false" customHeight="false" outlineLevel="0" collapsed="false">
      <c r="A828" s="3" t="n">
        <v>39374</v>
      </c>
      <c r="B828" s="1" t="n">
        <v>0.434888441057701</v>
      </c>
      <c r="C828" s="1" t="n">
        <v>0.383687861337912</v>
      </c>
    </row>
    <row r="829" customFormat="false" ht="12.75" hidden="false" customHeight="false" outlineLevel="0" collapsed="false">
      <c r="A829" s="3" t="n">
        <v>39381</v>
      </c>
      <c r="B829" s="1" t="n">
        <v>0.418961058357777</v>
      </c>
      <c r="C829" s="1" t="n">
        <v>0.363549322644645</v>
      </c>
    </row>
    <row r="830" customFormat="false" ht="12.75" hidden="false" customHeight="false" outlineLevel="0" collapsed="false">
      <c r="A830" s="3" t="n">
        <v>39388</v>
      </c>
      <c r="B830" s="1" t="n">
        <v>0.43153206624409</v>
      </c>
      <c r="C830" s="1" t="n">
        <v>0.378878472440411</v>
      </c>
    </row>
    <row r="831" customFormat="false" ht="12.75" hidden="false" customHeight="false" outlineLevel="0" collapsed="false">
      <c r="A831" s="3" t="n">
        <v>39395</v>
      </c>
      <c r="B831" s="1" t="n">
        <v>0.475821006478415</v>
      </c>
      <c r="C831" s="1" t="n">
        <v>0.439147958207818</v>
      </c>
    </row>
    <row r="832" customFormat="false" ht="12.75" hidden="false" customHeight="false" outlineLevel="0" collapsed="false">
      <c r="A832" s="3" t="n">
        <v>39402</v>
      </c>
      <c r="B832" s="1" t="n">
        <v>0.471154923888189</v>
      </c>
      <c r="C832" s="1" t="n">
        <v>0.428845366409243</v>
      </c>
    </row>
    <row r="833" customFormat="false" ht="12.75" hidden="false" customHeight="false" outlineLevel="0" collapsed="false">
      <c r="A833" s="3" t="n">
        <v>39409</v>
      </c>
      <c r="B833" s="1" t="n">
        <v>0.460507429927854</v>
      </c>
      <c r="C833" s="1" t="n">
        <v>0.451344509363064</v>
      </c>
    </row>
    <row r="834" customFormat="false" ht="12.75" hidden="false" customHeight="false" outlineLevel="0" collapsed="false">
      <c r="A834" s="3" t="n">
        <v>39416</v>
      </c>
      <c r="B834" s="1" t="n">
        <v>0.473245738542314</v>
      </c>
      <c r="C834" s="1" t="n">
        <v>0.454399481391887</v>
      </c>
    </row>
    <row r="835" customFormat="false" ht="12.75" hidden="false" customHeight="false" outlineLevel="0" collapsed="false">
      <c r="A835" s="3" t="n">
        <v>39423</v>
      </c>
      <c r="B835" s="1" t="n">
        <v>0.486025725153643</v>
      </c>
      <c r="C835" s="1" t="n">
        <v>0.462703149549885</v>
      </c>
    </row>
    <row r="836" customFormat="false" ht="12.75" hidden="false" customHeight="false" outlineLevel="0" collapsed="false">
      <c r="A836" s="3" t="n">
        <v>39430</v>
      </c>
      <c r="B836" s="1" t="n">
        <v>0.501369907760902</v>
      </c>
      <c r="C836" s="1" t="n">
        <v>0.48538372044975</v>
      </c>
    </row>
    <row r="837" customFormat="false" ht="12.75" hidden="false" customHeight="false" outlineLevel="0" collapsed="false">
      <c r="A837" s="3" t="n">
        <v>39437</v>
      </c>
      <c r="B837" s="1" t="n">
        <v>0.48749739960048</v>
      </c>
      <c r="C837" s="1" t="n">
        <v>0.473073984860504</v>
      </c>
    </row>
    <row r="838" customFormat="false" ht="12.75" hidden="false" customHeight="false" outlineLevel="0" collapsed="false">
      <c r="A838" s="3" t="n">
        <v>39444</v>
      </c>
      <c r="B838" s="1" t="n">
        <v>0.480823016630006</v>
      </c>
      <c r="C838" s="1" t="n">
        <v>0.469716469961798</v>
      </c>
    </row>
    <row r="839" customFormat="false" ht="12.75" hidden="false" customHeight="false" outlineLevel="0" collapsed="false">
      <c r="A839" s="3" t="n">
        <v>39451</v>
      </c>
      <c r="B839" s="1" t="n">
        <v>0.477054382576736</v>
      </c>
      <c r="C839" s="1" t="n">
        <v>0.447927952357289</v>
      </c>
    </row>
    <row r="840" customFormat="false" ht="12.75" hidden="false" customHeight="false" outlineLevel="0" collapsed="false">
      <c r="A840" s="3" t="n">
        <v>39458</v>
      </c>
      <c r="B840" s="1" t="n">
        <v>0.49682785582863</v>
      </c>
      <c r="C840" s="1" t="n">
        <v>0.445471834606841</v>
      </c>
    </row>
    <row r="841" customFormat="false" ht="12.75" hidden="false" customHeight="false" outlineLevel="0" collapsed="false">
      <c r="A841" s="3" t="n">
        <v>39465</v>
      </c>
      <c r="B841" s="1" t="n">
        <v>0.553156784639981</v>
      </c>
      <c r="C841" s="1" t="n">
        <v>0.512615267313901</v>
      </c>
    </row>
    <row r="842" customFormat="false" ht="12.75" hidden="false" customHeight="false" outlineLevel="0" collapsed="false">
      <c r="A842" s="3" t="n">
        <v>39472</v>
      </c>
      <c r="B842" s="1" t="n">
        <v>0.54938329906621</v>
      </c>
      <c r="C842" s="1" t="n">
        <v>0.497148648433942</v>
      </c>
    </row>
    <row r="843" customFormat="false" ht="12.75" hidden="false" customHeight="false" outlineLevel="0" collapsed="false">
      <c r="A843" s="3" t="n">
        <v>39479</v>
      </c>
      <c r="B843" s="1" t="n">
        <v>0.571800990619392</v>
      </c>
      <c r="C843" s="1" t="n">
        <v>0.552038177553083</v>
      </c>
    </row>
    <row r="844" customFormat="false" ht="12.75" hidden="false" customHeight="false" outlineLevel="0" collapsed="false">
      <c r="A844" s="3" t="n">
        <v>39486</v>
      </c>
      <c r="B844" s="1" t="n">
        <v>0.538379366088639</v>
      </c>
      <c r="C844" s="1" t="n">
        <v>0.515306157609714</v>
      </c>
    </row>
    <row r="845" customFormat="false" ht="12.75" hidden="false" customHeight="false" outlineLevel="0" collapsed="false">
      <c r="A845" s="3" t="n">
        <v>39493</v>
      </c>
      <c r="B845" s="1" t="n">
        <v>0.53434818762624</v>
      </c>
      <c r="C845" s="1" t="n">
        <v>0.525297070399189</v>
      </c>
    </row>
    <row r="846" customFormat="false" ht="12.75" hidden="false" customHeight="false" outlineLevel="0" collapsed="false">
      <c r="A846" s="3" t="n">
        <v>39500</v>
      </c>
      <c r="B846" s="1" t="n">
        <v>0.540789501151585</v>
      </c>
      <c r="C846" s="1" t="n">
        <v>0.520032956406801</v>
      </c>
    </row>
    <row r="847" customFormat="false" ht="12.75" hidden="false" customHeight="false" outlineLevel="0" collapsed="false">
      <c r="A847" s="3" t="n">
        <v>39507</v>
      </c>
      <c r="B847" s="1" t="n">
        <v>0.546720539400839</v>
      </c>
      <c r="C847" s="1" t="n">
        <v>0.509469896769337</v>
      </c>
    </row>
    <row r="848" customFormat="false" ht="12.75" hidden="false" customHeight="false" outlineLevel="0" collapsed="false">
      <c r="A848" s="3" t="n">
        <v>39514</v>
      </c>
      <c r="B848" s="1" t="n">
        <v>0.548268550797058</v>
      </c>
      <c r="C848" s="1" t="n">
        <v>0.510832225531502</v>
      </c>
    </row>
    <row r="849" customFormat="false" ht="12.75" hidden="false" customHeight="false" outlineLevel="0" collapsed="false">
      <c r="A849" s="3" t="n">
        <v>39521</v>
      </c>
      <c r="B849" s="1" t="n">
        <v>0.5397916475477</v>
      </c>
      <c r="C849" s="1" t="n">
        <v>0.506584256364958</v>
      </c>
    </row>
    <row r="850" customFormat="false" ht="12.75" hidden="false" customHeight="false" outlineLevel="0" collapsed="false">
      <c r="A850" s="3" t="n">
        <v>39528</v>
      </c>
      <c r="B850" s="1" t="n">
        <v>0.55372036453141</v>
      </c>
      <c r="C850" s="1" t="n">
        <v>0.474228313792191</v>
      </c>
    </row>
    <row r="851" customFormat="false" ht="12.75" hidden="false" customHeight="false" outlineLevel="0" collapsed="false">
      <c r="A851" s="3" t="n">
        <v>39535</v>
      </c>
      <c r="B851" s="1" t="n">
        <v>0.540440423538415</v>
      </c>
      <c r="C851" s="1" t="n">
        <v>0.468812879322541</v>
      </c>
    </row>
    <row r="852" customFormat="false" ht="12.75" hidden="false" customHeight="false" outlineLevel="0" collapsed="false">
      <c r="A852" s="3" t="n">
        <v>39542</v>
      </c>
      <c r="B852" s="1" t="n">
        <v>0.556790932650848</v>
      </c>
      <c r="C852" s="1" t="n">
        <v>0.494044359033507</v>
      </c>
    </row>
    <row r="853" customFormat="false" ht="12.75" hidden="false" customHeight="false" outlineLevel="0" collapsed="false">
      <c r="A853" s="3" t="n">
        <v>39549</v>
      </c>
      <c r="B853" s="1" t="n">
        <v>0.552849978540364</v>
      </c>
      <c r="C853" s="1" t="n">
        <v>0.490928253622449</v>
      </c>
    </row>
    <row r="854" customFormat="false" ht="12.75" hidden="false" customHeight="false" outlineLevel="0" collapsed="false">
      <c r="A854" s="3" t="n">
        <v>39556</v>
      </c>
      <c r="B854" s="1" t="n">
        <v>0.53837230329266</v>
      </c>
      <c r="C854" s="1" t="n">
        <v>0.468620262157034</v>
      </c>
    </row>
    <row r="855" customFormat="false" ht="12.75" hidden="false" customHeight="false" outlineLevel="0" collapsed="false">
      <c r="A855" s="3" t="n">
        <v>39563</v>
      </c>
      <c r="B855" s="1" t="n">
        <v>0.544190576788386</v>
      </c>
      <c r="C855" s="1" t="n">
        <v>0.454928816329943</v>
      </c>
    </row>
    <row r="856" customFormat="false" ht="12.75" hidden="false" customHeight="false" outlineLevel="0" collapsed="false">
      <c r="A856" s="3" t="n">
        <v>39570</v>
      </c>
      <c r="B856" s="1" t="n">
        <v>0.543898247878042</v>
      </c>
      <c r="C856" s="1" t="n">
        <v>0.45385779676908</v>
      </c>
    </row>
    <row r="857" customFormat="false" ht="12.75" hidden="false" customHeight="false" outlineLevel="0" collapsed="false">
      <c r="A857" s="3" t="n">
        <v>39577</v>
      </c>
      <c r="B857" s="1" t="n">
        <v>0.535219732914864</v>
      </c>
      <c r="C857" s="1" t="n">
        <v>0.450342873869363</v>
      </c>
    </row>
    <row r="858" customFormat="false" ht="12.75" hidden="false" customHeight="false" outlineLevel="0" collapsed="false">
      <c r="A858" s="3" t="n">
        <v>39584</v>
      </c>
      <c r="B858" s="1" t="n">
        <v>0.562865440433402</v>
      </c>
      <c r="C858" s="1" t="n">
        <v>0.468600683309881</v>
      </c>
    </row>
    <row r="859" customFormat="false" ht="12.75" hidden="false" customHeight="false" outlineLevel="0" collapsed="false">
      <c r="A859" s="3" t="n">
        <v>39591</v>
      </c>
      <c r="B859" s="1" t="n">
        <v>0.584290964690732</v>
      </c>
      <c r="C859" s="1" t="n">
        <v>0.490675401680471</v>
      </c>
    </row>
    <row r="860" customFormat="false" ht="12.75" hidden="false" customHeight="false" outlineLevel="0" collapsed="false">
      <c r="A860" s="3" t="n">
        <v>39598</v>
      </c>
      <c r="B860" s="1" t="n">
        <v>0.58221113972834</v>
      </c>
      <c r="C860" s="1" t="n">
        <v>0.489366971701585</v>
      </c>
    </row>
    <row r="861" customFormat="false" ht="12.75" hidden="false" customHeight="false" outlineLevel="0" collapsed="false">
      <c r="A861" s="3" t="n">
        <v>39605</v>
      </c>
      <c r="B861" s="1" t="n">
        <v>0.591790302487394</v>
      </c>
      <c r="C861" s="1" t="n">
        <v>0.495807638067732</v>
      </c>
    </row>
    <row r="862" customFormat="false" ht="12.75" hidden="false" customHeight="false" outlineLevel="0" collapsed="false">
      <c r="A862" s="3" t="n">
        <v>39612</v>
      </c>
      <c r="B862" s="1" t="n">
        <v>0.603854089255596</v>
      </c>
      <c r="C862" s="1" t="n">
        <v>0.497475728630993</v>
      </c>
    </row>
    <row r="863" customFormat="false" ht="12.75" hidden="false" customHeight="false" outlineLevel="0" collapsed="false">
      <c r="A863" s="3" t="n">
        <v>39619</v>
      </c>
      <c r="B863" s="1" t="n">
        <v>0.5577097498062</v>
      </c>
      <c r="C863" s="1" t="n">
        <v>0.468568331724133</v>
      </c>
    </row>
    <row r="864" customFormat="false" ht="12.75" hidden="false" customHeight="false" outlineLevel="0" collapsed="false">
      <c r="A864" s="3" t="n">
        <v>39626</v>
      </c>
      <c r="B864" s="1" t="n">
        <v>0.566842607733776</v>
      </c>
      <c r="C864" s="1" t="n">
        <v>0.477167341728685</v>
      </c>
    </row>
    <row r="865" customFormat="false" ht="12.75" hidden="false" customHeight="false" outlineLevel="0" collapsed="false">
      <c r="A865" s="3" t="n">
        <v>39633</v>
      </c>
      <c r="B865" s="1" t="n">
        <v>0.571280198870283</v>
      </c>
      <c r="C865" s="1" t="n">
        <v>0.474098878470117</v>
      </c>
    </row>
    <row r="866" customFormat="false" ht="12.75" hidden="false" customHeight="false" outlineLevel="0" collapsed="false">
      <c r="A866" s="3" t="n">
        <v>39640</v>
      </c>
      <c r="B866" s="1" t="n">
        <v>0.567256212562513</v>
      </c>
      <c r="C866" s="1" t="n">
        <v>0.469198051623073</v>
      </c>
    </row>
    <row r="867" customFormat="false" ht="12.75" hidden="false" customHeight="false" outlineLevel="0" collapsed="false">
      <c r="A867" s="3" t="n">
        <v>39647</v>
      </c>
      <c r="B867" s="1" t="n">
        <v>0.529102359874932</v>
      </c>
      <c r="C867" s="1" t="n">
        <v>0.436706022614669</v>
      </c>
    </row>
    <row r="868" customFormat="false" ht="12.75" hidden="false" customHeight="false" outlineLevel="0" collapsed="false">
      <c r="A868" s="3" t="n">
        <v>39654</v>
      </c>
      <c r="B868" s="1" t="n">
        <v>0.533749974871737</v>
      </c>
      <c r="C868" s="1" t="n">
        <v>0.43665994326527</v>
      </c>
    </row>
    <row r="869" customFormat="false" ht="12.75" hidden="false" customHeight="false" outlineLevel="0" collapsed="false">
      <c r="A869" s="3" t="n">
        <v>39661</v>
      </c>
      <c r="B869" s="1" t="n">
        <v>0.548559713787917</v>
      </c>
      <c r="C869" s="1" t="n">
        <v>0.442169830084816</v>
      </c>
    </row>
    <row r="870" customFormat="false" ht="12.75" hidden="false" customHeight="false" outlineLevel="0" collapsed="false">
      <c r="A870" s="3" t="n">
        <v>39668</v>
      </c>
      <c r="B870" s="1" t="n">
        <v>0.488453896689604</v>
      </c>
      <c r="C870" s="1" t="n">
        <v>0.386571449602191</v>
      </c>
    </row>
    <row r="871" customFormat="false" ht="12.75" hidden="false" customHeight="false" outlineLevel="0" collapsed="false">
      <c r="A871" s="3" t="n">
        <v>39675</v>
      </c>
      <c r="B871" s="1" t="n">
        <v>0.479296049305341</v>
      </c>
      <c r="C871" s="1" t="n">
        <v>0.382221850706913</v>
      </c>
    </row>
    <row r="872" customFormat="false" ht="12.75" hidden="false" customHeight="false" outlineLevel="0" collapsed="false">
      <c r="A872" s="3" t="n">
        <v>39682</v>
      </c>
      <c r="B872" s="1" t="n">
        <v>0.496614034575402</v>
      </c>
      <c r="C872" s="1" t="n">
        <v>0.370591205857983</v>
      </c>
    </row>
    <row r="873" customFormat="false" ht="12.75" hidden="false" customHeight="false" outlineLevel="0" collapsed="false">
      <c r="A873" s="3" t="n">
        <v>39689</v>
      </c>
      <c r="B873" s="1" t="n">
        <v>0.507613208709611</v>
      </c>
      <c r="C873" s="1" t="n">
        <v>0.34816581938202</v>
      </c>
    </row>
    <row r="874" customFormat="false" ht="12.75" hidden="false" customHeight="false" outlineLevel="0" collapsed="false">
      <c r="A874" s="3" t="n">
        <v>39696</v>
      </c>
      <c r="B874" s="1" t="n">
        <v>0.513757542218786</v>
      </c>
      <c r="C874" s="1" t="n">
        <v>0.360666699968611</v>
      </c>
    </row>
    <row r="875" customFormat="false" ht="12.75" hidden="false" customHeight="false" outlineLevel="0" collapsed="false">
      <c r="A875" s="3" t="n">
        <v>39703</v>
      </c>
      <c r="B875" s="1" t="n">
        <v>0.483591291117576</v>
      </c>
      <c r="C875" s="1" t="n">
        <v>0.351000532371133</v>
      </c>
    </row>
    <row r="876" customFormat="false" ht="12.75" hidden="false" customHeight="false" outlineLevel="0" collapsed="false">
      <c r="A876" s="3" t="n">
        <v>39710</v>
      </c>
      <c r="B876" s="1" t="n">
        <v>0.488479601738173</v>
      </c>
      <c r="C876" s="1" t="n">
        <v>0.347333174142855</v>
      </c>
    </row>
    <row r="877" customFormat="false" ht="12.75" hidden="false" customHeight="false" outlineLevel="0" collapsed="false">
      <c r="A877" s="3" t="n">
        <v>39717</v>
      </c>
      <c r="B877" s="1" t="n">
        <v>0.457985743737408</v>
      </c>
      <c r="C877" s="1" t="n">
        <v>0.313778230976157</v>
      </c>
    </row>
    <row r="878" customFormat="false" ht="12.75" hidden="false" customHeight="false" outlineLevel="0" collapsed="false">
      <c r="A878" s="3" t="n">
        <v>39724</v>
      </c>
      <c r="B878" s="1" t="n">
        <v>0.465724078021838</v>
      </c>
      <c r="C878" s="1" t="n">
        <v>0.367415334217484</v>
      </c>
    </row>
    <row r="879" customFormat="false" ht="12.75" hidden="false" customHeight="false" outlineLevel="0" collapsed="false">
      <c r="A879" s="3" t="n">
        <v>39731</v>
      </c>
      <c r="B879" s="1" t="n">
        <v>0.724570130742894</v>
      </c>
      <c r="C879" s="1" t="n">
        <v>0.64192236141111</v>
      </c>
    </row>
    <row r="880" customFormat="false" ht="12.75" hidden="false" customHeight="false" outlineLevel="0" collapsed="false">
      <c r="A880" s="3" t="n">
        <v>39738</v>
      </c>
      <c r="B880" s="1" t="n">
        <v>0.726284421522582</v>
      </c>
      <c r="C880" s="1" t="n">
        <v>0.64941217636746</v>
      </c>
    </row>
    <row r="881" customFormat="false" ht="12.75" hidden="false" customHeight="false" outlineLevel="0" collapsed="false">
      <c r="A881" s="3" t="n">
        <v>39745</v>
      </c>
      <c r="B881" s="1" t="n">
        <v>0.715523289130723</v>
      </c>
      <c r="C881" s="1" t="n">
        <v>0.669632095002045</v>
      </c>
    </row>
    <row r="882" customFormat="false" ht="12.75" hidden="false" customHeight="false" outlineLevel="0" collapsed="false">
      <c r="A882" s="3" t="n">
        <v>39752</v>
      </c>
      <c r="B882" s="1" t="n">
        <v>0.736693458496493</v>
      </c>
      <c r="C882" s="1" t="n">
        <v>0.699139387726127</v>
      </c>
    </row>
    <row r="883" customFormat="false" ht="12.75" hidden="false" customHeight="false" outlineLevel="0" collapsed="false">
      <c r="A883" s="3" t="n">
        <v>39759</v>
      </c>
      <c r="B883" s="1" t="n">
        <v>0.702370467987234</v>
      </c>
      <c r="C883" s="1" t="n">
        <v>0.6249940768159</v>
      </c>
    </row>
    <row r="884" customFormat="false" ht="12.75" hidden="false" customHeight="false" outlineLevel="0" collapsed="false">
      <c r="A884" s="3" t="n">
        <v>39766</v>
      </c>
      <c r="B884" s="1" t="n">
        <v>0.701417548758598</v>
      </c>
      <c r="C884" s="1" t="n">
        <v>0.624293318253763</v>
      </c>
    </row>
    <row r="885" customFormat="false" ht="12.75" hidden="false" customHeight="false" outlineLevel="0" collapsed="false">
      <c r="A885" s="3" t="n">
        <v>39773</v>
      </c>
      <c r="B885" s="1" t="n">
        <v>0.687848890623269</v>
      </c>
      <c r="C885" s="1" t="n">
        <v>0.623394768171129</v>
      </c>
    </row>
    <row r="886" customFormat="false" ht="12.75" hidden="false" customHeight="false" outlineLevel="0" collapsed="false">
      <c r="A886" s="3" t="n">
        <v>39780</v>
      </c>
      <c r="B886" s="1" t="n">
        <v>0.667127440582534</v>
      </c>
      <c r="C886" s="1" t="n">
        <v>0.609168048718428</v>
      </c>
    </row>
    <row r="887" customFormat="false" ht="12.75" hidden="false" customHeight="false" outlineLevel="0" collapsed="false">
      <c r="A887" s="3" t="n">
        <v>39787</v>
      </c>
      <c r="B887" s="1" t="n">
        <v>0.671241792350263</v>
      </c>
      <c r="C887" s="1" t="n">
        <v>0.605718846236601</v>
      </c>
    </row>
    <row r="888" customFormat="false" ht="12.75" hidden="false" customHeight="false" outlineLevel="0" collapsed="false">
      <c r="A888" s="3" t="n">
        <v>39794</v>
      </c>
      <c r="B888" s="1" t="n">
        <v>0.677278294724149</v>
      </c>
      <c r="C888" s="1" t="n">
        <v>0.601668575299482</v>
      </c>
    </row>
    <row r="889" customFormat="false" ht="12.75" hidden="false" customHeight="false" outlineLevel="0" collapsed="false">
      <c r="A889" s="3" t="n">
        <v>39801</v>
      </c>
      <c r="B889" s="1" t="n">
        <v>0.675777993299449</v>
      </c>
      <c r="C889" s="1" t="n">
        <v>0.598449184323034</v>
      </c>
    </row>
    <row r="890" customFormat="false" ht="12.75" hidden="false" customHeight="false" outlineLevel="0" collapsed="false">
      <c r="A890" s="3" t="n">
        <v>39808</v>
      </c>
      <c r="B890" s="1" t="n">
        <v>0.674369289258506</v>
      </c>
      <c r="C890" s="1" t="n">
        <v>0.597788474646493</v>
      </c>
    </row>
    <row r="891" customFormat="false" ht="12.75" hidden="false" customHeight="false" outlineLevel="0" collapsed="false">
      <c r="A891" s="3" t="n">
        <v>39815</v>
      </c>
      <c r="B891" s="1" t="n">
        <v>0.664299613451784</v>
      </c>
      <c r="C891" s="1" t="n">
        <v>0.591658128191064</v>
      </c>
    </row>
    <row r="892" customFormat="false" ht="12.75" hidden="false" customHeight="false" outlineLevel="0" collapsed="false">
      <c r="A892" s="3" t="n">
        <v>39822</v>
      </c>
      <c r="B892" s="1" t="n">
        <v>0.66060443822225</v>
      </c>
      <c r="C892" s="1" t="n">
        <v>0.587426065650146</v>
      </c>
    </row>
    <row r="893" customFormat="false" ht="12.75" hidden="false" customHeight="false" outlineLevel="0" collapsed="false">
      <c r="A893" s="3" t="n">
        <v>39829</v>
      </c>
      <c r="B893" s="1" t="n">
        <v>0.653730749845554</v>
      </c>
      <c r="C893" s="1" t="n">
        <v>0.588803112088874</v>
      </c>
    </row>
    <row r="894" customFormat="false" ht="12.75" hidden="false" customHeight="false" outlineLevel="0" collapsed="false">
      <c r="A894" s="3" t="n">
        <v>39836</v>
      </c>
      <c r="B894" s="1" t="n">
        <v>0.646390398591592</v>
      </c>
      <c r="C894" s="1" t="n">
        <v>0.57754590478184</v>
      </c>
    </row>
    <row r="895" customFormat="false" ht="12.75" hidden="false" customHeight="false" outlineLevel="0" collapsed="false">
      <c r="A895" s="3" t="n">
        <v>39843</v>
      </c>
      <c r="B895" s="1" t="n">
        <v>0.646902682135896</v>
      </c>
      <c r="C895" s="1" t="n">
        <v>0.583565815025898</v>
      </c>
    </row>
    <row r="896" customFormat="false" ht="12.75" hidden="false" customHeight="false" outlineLevel="0" collapsed="false">
      <c r="A896" s="3" t="n">
        <v>39850</v>
      </c>
      <c r="B896" s="1" t="n">
        <v>0.647975006243867</v>
      </c>
      <c r="C896" s="1" t="n">
        <v>0.566421138424488</v>
      </c>
    </row>
    <row r="897" customFormat="false" ht="12.75" hidden="false" customHeight="false" outlineLevel="0" collapsed="false">
      <c r="A897" s="3" t="n">
        <v>39857</v>
      </c>
      <c r="B897" s="1" t="n">
        <v>0.661839458425812</v>
      </c>
      <c r="C897" s="1" t="n">
        <v>0.578617964558545</v>
      </c>
    </row>
    <row r="898" customFormat="false" ht="12.75" hidden="false" customHeight="false" outlineLevel="0" collapsed="false">
      <c r="A898" s="3" t="n">
        <v>39864</v>
      </c>
      <c r="B898" s="1" t="n">
        <v>0.65968085501096</v>
      </c>
      <c r="C898" s="1" t="n">
        <v>0.576165797056709</v>
      </c>
    </row>
    <row r="899" customFormat="false" ht="12.75" hidden="false" customHeight="false" outlineLevel="0" collapsed="false">
      <c r="A899" s="3" t="n">
        <v>39871</v>
      </c>
      <c r="B899" s="1" t="n">
        <v>0.65687138756974</v>
      </c>
      <c r="C899" s="1" t="n">
        <v>0.569400730278109</v>
      </c>
    </row>
    <row r="900" customFormat="false" ht="12.75" hidden="false" customHeight="false" outlineLevel="0" collapsed="false">
      <c r="A900" s="3" t="n">
        <v>39878</v>
      </c>
      <c r="B900" s="1" t="n">
        <v>0.635492581319868</v>
      </c>
      <c r="C900" s="1" t="n">
        <v>0.556486825688055</v>
      </c>
    </row>
    <row r="901" customFormat="false" ht="12.75" hidden="false" customHeight="false" outlineLevel="0" collapsed="false">
      <c r="A901" s="3" t="n">
        <v>39885</v>
      </c>
      <c r="B901" s="1" t="n">
        <v>0.64683765471732</v>
      </c>
      <c r="C901" s="1" t="n">
        <v>0.57013824817918</v>
      </c>
    </row>
    <row r="902" customFormat="false" ht="12.75" hidden="false" customHeight="false" outlineLevel="0" collapsed="false">
      <c r="A902" s="3" t="n">
        <v>39892</v>
      </c>
      <c r="B902" s="1" t="n">
        <v>0.650318365855289</v>
      </c>
      <c r="C902" s="1" t="n">
        <v>0.571626514123178</v>
      </c>
    </row>
    <row r="903" customFormat="false" ht="12.75" hidden="false" customHeight="false" outlineLevel="0" collapsed="false">
      <c r="A903" s="3" t="n">
        <v>39899</v>
      </c>
      <c r="B903" s="1" t="n">
        <v>0.608929328920209</v>
      </c>
      <c r="C903" s="1" t="n">
        <v>0.595983647919118</v>
      </c>
    </row>
    <row r="904" customFormat="false" ht="12.75" hidden="false" customHeight="false" outlineLevel="0" collapsed="false">
      <c r="A904" s="3" t="n">
        <v>39906</v>
      </c>
      <c r="B904" s="1" t="n">
        <v>0.61451571317566</v>
      </c>
      <c r="C904" s="1" t="n">
        <v>0.602612877465284</v>
      </c>
    </row>
    <row r="905" customFormat="false" ht="12.75" hidden="false" customHeight="false" outlineLevel="0" collapsed="false">
      <c r="A905" s="3" t="n">
        <v>39913</v>
      </c>
      <c r="B905" s="1" t="n">
        <v>0.610658137377609</v>
      </c>
      <c r="C905" s="1" t="n">
        <v>0.596216498992198</v>
      </c>
    </row>
    <row r="906" customFormat="false" ht="12.75" hidden="false" customHeight="false" outlineLevel="0" collapsed="false">
      <c r="A906" s="3" t="n">
        <v>39920</v>
      </c>
      <c r="B906" s="1" t="n">
        <v>0.612750283862546</v>
      </c>
      <c r="C906" s="1" t="n">
        <v>0.597303175938288</v>
      </c>
    </row>
    <row r="907" customFormat="false" ht="12.75" hidden="false" customHeight="false" outlineLevel="0" collapsed="false">
      <c r="A907" s="3" t="n">
        <v>39927</v>
      </c>
      <c r="B907" s="1" t="n">
        <v>0.612860849854998</v>
      </c>
      <c r="C907" s="1" t="n">
        <v>0.603229166877792</v>
      </c>
    </row>
    <row r="908" customFormat="false" ht="12.75" hidden="false" customHeight="false" outlineLevel="0" collapsed="false">
      <c r="A908" s="3" t="n">
        <v>39934</v>
      </c>
      <c r="B908" s="1" t="n">
        <v>0.611671847170819</v>
      </c>
      <c r="C908" s="1" t="n">
        <v>0.602568593805022</v>
      </c>
    </row>
    <row r="909" customFormat="false" ht="12.75" hidden="false" customHeight="false" outlineLevel="0" collapsed="false">
      <c r="A909" s="3" t="n">
        <v>39941</v>
      </c>
      <c r="B909" s="1" t="n">
        <v>0.622253820745099</v>
      </c>
      <c r="C909" s="1" t="n">
        <v>0.618809825360439</v>
      </c>
    </row>
    <row r="910" customFormat="false" ht="12.75" hidden="false" customHeight="false" outlineLevel="0" collapsed="false">
      <c r="A910" s="3" t="n">
        <v>39948</v>
      </c>
      <c r="B910" s="1" t="n">
        <v>0.615204246416044</v>
      </c>
      <c r="C910" s="1" t="n">
        <v>0.603871463875233</v>
      </c>
    </row>
    <row r="911" customFormat="false" ht="12.75" hidden="false" customHeight="false" outlineLevel="0" collapsed="false">
      <c r="A911" s="3" t="n">
        <v>39955</v>
      </c>
      <c r="B911" s="1" t="n">
        <v>0.613789472035883</v>
      </c>
      <c r="C911" s="1" t="n">
        <v>0.602912384724339</v>
      </c>
    </row>
    <row r="912" customFormat="false" ht="12.75" hidden="false" customHeight="false" outlineLevel="0" collapsed="false">
      <c r="A912" s="3" t="n">
        <v>39962</v>
      </c>
      <c r="B912" s="1" t="n">
        <v>0.612147817876327</v>
      </c>
      <c r="C912" s="1" t="n">
        <v>0.60746746045775</v>
      </c>
    </row>
    <row r="913" customFormat="false" ht="12.75" hidden="false" customHeight="false" outlineLevel="0" collapsed="false">
      <c r="A913" s="3" t="n">
        <v>39969</v>
      </c>
      <c r="B913" s="1" t="n">
        <v>0.611495579630987</v>
      </c>
      <c r="C913" s="1" t="n">
        <v>0.611439185144325</v>
      </c>
    </row>
    <row r="914" customFormat="false" ht="12.75" hidden="false" customHeight="false" outlineLevel="0" collapsed="false">
      <c r="A914" s="3" t="n">
        <v>39976</v>
      </c>
      <c r="B914" s="1" t="n">
        <v>0.610923376214317</v>
      </c>
      <c r="C914" s="1" t="n">
        <v>0.610144154439195</v>
      </c>
    </row>
    <row r="915" customFormat="false" ht="12.75" hidden="false" customHeight="false" outlineLevel="0" collapsed="false">
      <c r="A915" s="3" t="n">
        <v>39983</v>
      </c>
      <c r="B915" s="1" t="n">
        <v>0.611322701888498</v>
      </c>
      <c r="C915" s="1" t="n">
        <v>0.613160543353988</v>
      </c>
    </row>
    <row r="916" customFormat="false" ht="12.75" hidden="false" customHeight="false" outlineLevel="0" collapsed="false">
      <c r="A916" s="3" t="n">
        <v>39990</v>
      </c>
      <c r="B916" s="1" t="n">
        <v>0.61440503849882</v>
      </c>
      <c r="C916" s="1" t="n">
        <v>0.617314021297418</v>
      </c>
    </row>
    <row r="917" customFormat="false" ht="12.75" hidden="false" customHeight="false" outlineLevel="0" collapsed="false">
      <c r="A917" s="3" t="n">
        <v>39997</v>
      </c>
      <c r="B917" s="1" t="n">
        <v>0.61321769816724</v>
      </c>
      <c r="C917" s="1" t="n">
        <v>0.616910358873543</v>
      </c>
    </row>
    <row r="918" customFormat="false" ht="12.75" hidden="false" customHeight="false" outlineLevel="0" collapsed="false">
      <c r="A918" s="3" t="n">
        <v>40004</v>
      </c>
      <c r="B918" s="1" t="n">
        <v>0.614261310788559</v>
      </c>
      <c r="C918" s="1" t="n">
        <v>0.621066723585122</v>
      </c>
    </row>
    <row r="919" customFormat="false" ht="12.75" hidden="false" customHeight="false" outlineLevel="0" collapsed="false">
      <c r="A919" s="3" t="n">
        <v>40011</v>
      </c>
      <c r="B919" s="1" t="n">
        <v>0.614505831139184</v>
      </c>
      <c r="C919" s="1" t="n">
        <v>0.620246289419454</v>
      </c>
    </row>
    <row r="920" customFormat="false" ht="12.75" hidden="false" customHeight="false" outlineLevel="0" collapsed="false">
      <c r="A920" s="3" t="n">
        <v>40018</v>
      </c>
      <c r="B920" s="1" t="n">
        <v>0.628992344874577</v>
      </c>
      <c r="C920" s="1" t="n">
        <v>0.63394965333656</v>
      </c>
    </row>
    <row r="921" customFormat="false" ht="12.75" hidden="false" customHeight="false" outlineLevel="0" collapsed="false">
      <c r="A921" s="3" t="n">
        <v>40025</v>
      </c>
      <c r="B921" s="1" t="n">
        <v>0.630536516881339</v>
      </c>
      <c r="C921" s="1" t="n">
        <v>0.63635846037272</v>
      </c>
    </row>
    <row r="922" customFormat="false" ht="12.75" hidden="false" customHeight="false" outlineLevel="0" collapsed="false">
      <c r="A922" s="3" t="n">
        <v>40032</v>
      </c>
      <c r="B922" s="1" t="n">
        <v>0.627130105411802</v>
      </c>
      <c r="C922" s="1" t="n">
        <v>0.63268917119096</v>
      </c>
    </row>
    <row r="923" customFormat="false" ht="12.75" hidden="false" customHeight="false" outlineLevel="0" collapsed="false">
      <c r="A923" s="3" t="n">
        <v>40039</v>
      </c>
      <c r="B923" s="1" t="n">
        <v>0.645049786865521</v>
      </c>
      <c r="C923" s="1" t="n">
        <v>0.653674858190252</v>
      </c>
    </row>
    <row r="924" customFormat="false" ht="12.75" hidden="false" customHeight="false" outlineLevel="0" collapsed="false">
      <c r="A924" s="3" t="n">
        <v>40046</v>
      </c>
      <c r="B924" s="1" t="n">
        <v>0.649244266420047</v>
      </c>
      <c r="C924" s="1" t="n">
        <v>0.662277345110502</v>
      </c>
    </row>
    <row r="925" customFormat="false" ht="12.75" hidden="false" customHeight="false" outlineLevel="0" collapsed="false">
      <c r="A925" s="3" t="n">
        <v>40053</v>
      </c>
      <c r="B925" s="1" t="n">
        <v>0.64864556132256</v>
      </c>
      <c r="C925" s="1" t="n">
        <v>0.665768548330482</v>
      </c>
    </row>
    <row r="926" customFormat="false" ht="12.75" hidden="false" customHeight="false" outlineLevel="0" collapsed="false">
      <c r="A926" s="3" t="n">
        <v>40060</v>
      </c>
      <c r="B926" s="1" t="n">
        <v>0.64685440500031</v>
      </c>
      <c r="C926" s="1" t="n">
        <v>0.670791682756445</v>
      </c>
    </row>
    <row r="927" customFormat="false" ht="12.75" hidden="false" customHeight="false" outlineLevel="0" collapsed="false">
      <c r="A927" s="3" t="n">
        <v>40067</v>
      </c>
      <c r="B927" s="1" t="n">
        <v>0.643205060543489</v>
      </c>
      <c r="C927" s="1" t="n">
        <v>0.668962689668923</v>
      </c>
    </row>
    <row r="928" customFormat="false" ht="12.75" hidden="false" customHeight="false" outlineLevel="0" collapsed="false">
      <c r="A928" s="3" t="n">
        <v>40074</v>
      </c>
      <c r="B928" s="1" t="n">
        <v>0.654242834519549</v>
      </c>
      <c r="C928" s="1" t="n">
        <v>0.673628218019252</v>
      </c>
    </row>
    <row r="929" customFormat="false" ht="12.75" hidden="false" customHeight="false" outlineLevel="0" collapsed="false">
      <c r="A929" s="3" t="n">
        <v>40081</v>
      </c>
      <c r="B929" s="1" t="n">
        <v>0.653118911128993</v>
      </c>
      <c r="C929" s="1" t="n">
        <v>0.676744200463314</v>
      </c>
    </row>
    <row r="930" customFormat="false" ht="12.75" hidden="false" customHeight="false" outlineLevel="0" collapsed="false">
      <c r="A930" s="3" t="n">
        <v>40088</v>
      </c>
      <c r="B930" s="1" t="n">
        <v>0.654497324211573</v>
      </c>
      <c r="C930" s="1" t="n">
        <v>0.677147961087217</v>
      </c>
    </row>
    <row r="931" customFormat="false" ht="12.75" hidden="false" customHeight="false" outlineLevel="0" collapsed="false">
      <c r="A931" s="3" t="n">
        <v>40095</v>
      </c>
      <c r="B931" s="1" t="n">
        <v>0.657100515774843</v>
      </c>
      <c r="C931" s="1" t="n">
        <v>0.669461289868694</v>
      </c>
    </row>
    <row r="932" customFormat="false" ht="12.75" hidden="false" customHeight="false" outlineLevel="0" collapsed="false">
      <c r="A932" s="3" t="n">
        <v>40102</v>
      </c>
      <c r="B932" s="1" t="n">
        <v>0.499229385160239</v>
      </c>
      <c r="C932" s="1" t="n">
        <v>0.543739694582029</v>
      </c>
    </row>
    <row r="933" customFormat="false" ht="12.75" hidden="false" customHeight="false" outlineLevel="0" collapsed="false">
      <c r="A933" s="3" t="n">
        <v>40109</v>
      </c>
      <c r="B933" s="1" t="n">
        <v>0.496748163762977</v>
      </c>
      <c r="C933" s="1" t="n">
        <v>0.542932520260907</v>
      </c>
    </row>
    <row r="934" customFormat="false" ht="12.75" hidden="false" customHeight="false" outlineLevel="0" collapsed="false">
      <c r="A934" s="3" t="n">
        <v>40116</v>
      </c>
      <c r="B934" s="1" t="n">
        <v>0.500608366730616</v>
      </c>
      <c r="C934" s="1" t="n">
        <v>0.524542019372036</v>
      </c>
    </row>
    <row r="935" customFormat="false" ht="12.75" hidden="false" customHeight="false" outlineLevel="0" collapsed="false">
      <c r="A935" s="3" t="n">
        <v>40123</v>
      </c>
      <c r="B935" s="1" t="n">
        <v>0.461081000063463</v>
      </c>
      <c r="C935" s="1" t="n">
        <v>0.491119521177966</v>
      </c>
    </row>
    <row r="936" customFormat="false" ht="12.75" hidden="false" customHeight="false" outlineLevel="0" collapsed="false">
      <c r="A936" s="3" t="n">
        <v>40130</v>
      </c>
      <c r="B936" s="1" t="n">
        <v>0.490446118743354</v>
      </c>
      <c r="C936" s="1" t="n">
        <v>0.569525430820024</v>
      </c>
    </row>
    <row r="937" customFormat="false" ht="12.75" hidden="false" customHeight="false" outlineLevel="0" collapsed="false">
      <c r="A937" s="3" t="n">
        <v>40137</v>
      </c>
      <c r="B937" s="1" t="n">
        <v>0.480797532155393</v>
      </c>
      <c r="C937" s="1" t="n">
        <v>0.550545150392095</v>
      </c>
    </row>
    <row r="938" customFormat="false" ht="12.75" hidden="false" customHeight="false" outlineLevel="0" collapsed="false">
      <c r="A938" s="3" t="n">
        <v>40144</v>
      </c>
      <c r="B938" s="1" t="n">
        <v>0.453261163685846</v>
      </c>
      <c r="C938" s="1" t="n">
        <v>0.528520539922219</v>
      </c>
    </row>
    <row r="939" customFormat="false" ht="12.75" hidden="false" customHeight="false" outlineLevel="0" collapsed="false">
      <c r="A939" s="3" t="n">
        <v>40151</v>
      </c>
      <c r="B939" s="1" t="n">
        <v>0.485556912068617</v>
      </c>
      <c r="C939" s="1" t="n">
        <v>0.554777910571059</v>
      </c>
    </row>
    <row r="940" customFormat="false" ht="12.75" hidden="false" customHeight="false" outlineLevel="0" collapsed="false">
      <c r="A940" s="3" t="n">
        <v>40158</v>
      </c>
      <c r="B940" s="1" t="n">
        <v>0.448357431981265</v>
      </c>
      <c r="C940" s="1" t="n">
        <v>0.550379767432561</v>
      </c>
    </row>
    <row r="941" customFormat="false" ht="12.75" hidden="false" customHeight="false" outlineLevel="0" collapsed="false">
      <c r="A941" s="3" t="n">
        <v>40165</v>
      </c>
      <c r="B941" s="1" t="n">
        <v>0.43816310776406</v>
      </c>
      <c r="C941" s="1" t="n">
        <v>0.55567070951446</v>
      </c>
    </row>
    <row r="942" customFormat="false" ht="12.75" hidden="false" customHeight="false" outlineLevel="0" collapsed="false">
      <c r="A942" s="3" t="n">
        <v>40172</v>
      </c>
      <c r="B942" s="1" t="n">
        <v>0.431253481103535</v>
      </c>
      <c r="C942" s="1" t="n">
        <v>0.558800348754355</v>
      </c>
    </row>
    <row r="943" customFormat="false" ht="12.75" hidden="false" customHeight="false" outlineLevel="0" collapsed="false">
      <c r="A943" s="3" t="n">
        <v>40179</v>
      </c>
      <c r="B943" s="1" t="n">
        <v>0.430270449487364</v>
      </c>
      <c r="C943" s="1" t="n">
        <v>0.558492206110704</v>
      </c>
    </row>
    <row r="944" customFormat="false" ht="12.75" hidden="false" customHeight="false" outlineLevel="0" collapsed="false">
      <c r="A944" s="3" t="n">
        <v>40186</v>
      </c>
      <c r="B944" s="1" t="n">
        <v>0.468618119860545</v>
      </c>
      <c r="C944" s="1" t="n">
        <v>0.582744697365495</v>
      </c>
    </row>
    <row r="945" customFormat="false" ht="12.75" hidden="false" customHeight="false" outlineLevel="0" collapsed="false">
      <c r="A945" s="3" t="n">
        <v>40193</v>
      </c>
      <c r="B945" s="1" t="n">
        <v>0.479629003027699</v>
      </c>
      <c r="C945" s="1" t="n">
        <v>0.596806387071356</v>
      </c>
    </row>
    <row r="946" customFormat="false" ht="12.75" hidden="false" customHeight="false" outlineLevel="0" collapsed="false">
      <c r="A946" s="3" t="n">
        <v>40200</v>
      </c>
      <c r="B946" s="1" t="n">
        <v>0.478579481502985</v>
      </c>
      <c r="C946" s="1" t="n">
        <v>0.594214392553019</v>
      </c>
    </row>
    <row r="947" customFormat="false" ht="12.75" hidden="false" customHeight="false" outlineLevel="0" collapsed="false">
      <c r="A947" s="3" t="n">
        <v>40207</v>
      </c>
      <c r="B947" s="1" t="n">
        <v>0.484573508676861</v>
      </c>
      <c r="C947" s="1" t="n">
        <v>0.596771215957219</v>
      </c>
    </row>
    <row r="948" customFormat="false" ht="12.75" hidden="false" customHeight="false" outlineLevel="0" collapsed="false">
      <c r="A948" s="3" t="n">
        <v>40214</v>
      </c>
      <c r="B948" s="1" t="n">
        <v>0.505601750309735</v>
      </c>
      <c r="C948" s="1" t="n">
        <v>0.595434440417958</v>
      </c>
    </row>
    <row r="949" customFormat="false" ht="12.75" hidden="false" customHeight="false" outlineLevel="0" collapsed="false">
      <c r="A949" s="3" t="n">
        <v>40221</v>
      </c>
      <c r="B949" s="1" t="n">
        <v>0.513692544757668</v>
      </c>
      <c r="C949" s="1" t="n">
        <v>0.608531437265232</v>
      </c>
    </row>
    <row r="950" customFormat="false" ht="12.75" hidden="false" customHeight="false" outlineLevel="0" collapsed="false">
      <c r="A950" s="3" t="n">
        <v>40228</v>
      </c>
      <c r="B950" s="1" t="n">
        <v>0.499616311722117</v>
      </c>
      <c r="C950" s="1" t="n">
        <v>0.603938094453586</v>
      </c>
    </row>
    <row r="951" customFormat="false" ht="12.75" hidden="false" customHeight="false" outlineLevel="0" collapsed="false">
      <c r="A951" s="3" t="n">
        <v>40235</v>
      </c>
      <c r="B951" s="1" t="n">
        <v>0.484181653701939</v>
      </c>
      <c r="C951" s="1" t="n">
        <v>0.594536351545592</v>
      </c>
    </row>
    <row r="952" customFormat="false" ht="12.75" hidden="false" customHeight="false" outlineLevel="0" collapsed="false">
      <c r="A952" s="3" t="n">
        <v>40242</v>
      </c>
      <c r="B952" s="1" t="n">
        <v>0.482520824285994</v>
      </c>
      <c r="C952" s="1" t="n">
        <v>0.60540605317524</v>
      </c>
    </row>
    <row r="953" customFormat="false" ht="12.75" hidden="false" customHeight="false" outlineLevel="0" collapsed="false">
      <c r="A953" s="3" t="n">
        <v>40249</v>
      </c>
      <c r="B953" s="1" t="n">
        <v>0.538052422824717</v>
      </c>
      <c r="C953" s="1" t="n">
        <v>0.649461194129176</v>
      </c>
    </row>
    <row r="954" customFormat="false" ht="12.75" hidden="false" customHeight="false" outlineLevel="0" collapsed="false">
      <c r="A954" s="3" t="n">
        <v>40256</v>
      </c>
      <c r="B954" s="1" t="n">
        <v>0.531839109121069</v>
      </c>
      <c r="C954" s="1" t="n">
        <v>0.682325257261359</v>
      </c>
    </row>
    <row r="955" customFormat="false" ht="12.75" hidden="false" customHeight="false" outlineLevel="0" collapsed="false">
      <c r="A955" s="3" t="n">
        <v>40263</v>
      </c>
      <c r="B955" s="1" t="n">
        <v>0.525844060336534</v>
      </c>
      <c r="C955" s="1" t="n">
        <v>0.686011190583934</v>
      </c>
    </row>
    <row r="956" customFormat="false" ht="12.75" hidden="false" customHeight="false" outlineLevel="0" collapsed="false">
      <c r="A956" s="3" t="n">
        <v>40270</v>
      </c>
      <c r="B956" s="1" t="n">
        <v>0.61518555967495</v>
      </c>
      <c r="C956" s="1" t="n">
        <v>0.658658486015961</v>
      </c>
    </row>
    <row r="957" customFormat="false" ht="12.75" hidden="false" customHeight="false" outlineLevel="0" collapsed="false">
      <c r="A957" s="3" t="n">
        <v>40277</v>
      </c>
      <c r="B957" s="1" t="n">
        <v>0.597080951123492</v>
      </c>
      <c r="C957" s="1" t="n">
        <v>0.649863952039339</v>
      </c>
    </row>
    <row r="958" customFormat="false" ht="12.75" hidden="false" customHeight="false" outlineLevel="0" collapsed="false">
      <c r="A958" s="3" t="n">
        <v>40284</v>
      </c>
      <c r="B958" s="1" t="n">
        <v>0.59563485601517</v>
      </c>
      <c r="C958" s="1" t="n">
        <v>0.659978751439464</v>
      </c>
    </row>
    <row r="959" customFormat="false" ht="12.75" hidden="false" customHeight="false" outlineLevel="0" collapsed="false">
      <c r="A959" s="3" t="n">
        <v>40291</v>
      </c>
      <c r="B959" s="1" t="n">
        <v>0.584849959751817</v>
      </c>
      <c r="C959" s="1" t="n">
        <v>0.661356259643575</v>
      </c>
    </row>
    <row r="960" customFormat="false" ht="12.75" hidden="false" customHeight="false" outlineLevel="0" collapsed="false">
      <c r="A960" s="3" t="n">
        <v>40298</v>
      </c>
      <c r="B960" s="1" t="n">
        <v>0.595201314864278</v>
      </c>
      <c r="C960" s="1" t="n">
        <v>0.659433258909082</v>
      </c>
    </row>
    <row r="961" customFormat="false" ht="12.75" hidden="false" customHeight="false" outlineLevel="0" collapsed="false">
      <c r="A961" s="3" t="n">
        <v>40305</v>
      </c>
      <c r="B961" s="1" t="n">
        <v>0.635779100204504</v>
      </c>
      <c r="C961" s="1" t="n">
        <v>0.689635919962342</v>
      </c>
    </row>
    <row r="962" customFormat="false" ht="12.75" hidden="false" customHeight="false" outlineLevel="0" collapsed="false">
      <c r="A962" s="3" t="n">
        <v>40312</v>
      </c>
      <c r="B962" s="1" t="n">
        <v>0.608817924555741</v>
      </c>
      <c r="C962" s="1" t="n">
        <v>0.65857107074405</v>
      </c>
    </row>
    <row r="963" customFormat="false" ht="12.75" hidden="false" customHeight="false" outlineLevel="0" collapsed="false">
      <c r="A963" s="3" t="n">
        <v>40319</v>
      </c>
      <c r="B963" s="1" t="n">
        <v>0.660735095778858</v>
      </c>
      <c r="C963" s="1" t="n">
        <v>0.754132550511931</v>
      </c>
    </row>
    <row r="964" customFormat="false" ht="12.75" hidden="false" customHeight="false" outlineLevel="0" collapsed="false">
      <c r="A964" s="3" t="n">
        <v>40326</v>
      </c>
      <c r="B964" s="1" t="n">
        <v>0.660880088892457</v>
      </c>
      <c r="C964" s="1" t="n">
        <v>0.764358988726328</v>
      </c>
    </row>
    <row r="965" customFormat="false" ht="12.75" hidden="false" customHeight="false" outlineLevel="0" collapsed="false">
      <c r="A965" s="3" t="n">
        <v>40333</v>
      </c>
      <c r="B965" s="1" t="n">
        <v>0.677484458994209</v>
      </c>
      <c r="C965" s="1" t="n">
        <v>0.762048839107597</v>
      </c>
    </row>
    <row r="966" customFormat="false" ht="12.75" hidden="false" customHeight="false" outlineLevel="0" collapsed="false">
      <c r="A966" s="3" t="n">
        <v>40340</v>
      </c>
      <c r="B966" s="1" t="n">
        <v>0.689441139760924</v>
      </c>
      <c r="C966" s="1" t="n">
        <v>0.763981574398593</v>
      </c>
    </row>
    <row r="967" customFormat="false" ht="12.75" hidden="false" customHeight="false" outlineLevel="0" collapsed="false">
      <c r="A967" s="3" t="n">
        <v>40347</v>
      </c>
      <c r="B967" s="1" t="n">
        <v>0.690817930193938</v>
      </c>
      <c r="C967" s="1" t="n">
        <v>0.766312022149714</v>
      </c>
    </row>
    <row r="968" customFormat="false" ht="12.75" hidden="false" customHeight="false" outlineLevel="0" collapsed="false">
      <c r="A968" s="3" t="n">
        <v>40354</v>
      </c>
      <c r="B968" s="1" t="n">
        <v>0.67754497890817</v>
      </c>
      <c r="C968" s="1" t="n">
        <v>0.749964194198149</v>
      </c>
    </row>
    <row r="969" customFormat="false" ht="12.75" hidden="false" customHeight="false" outlineLevel="0" collapsed="false">
      <c r="A969" s="3" t="n">
        <v>40361</v>
      </c>
      <c r="B969" s="1" t="n">
        <v>0.690756907748908</v>
      </c>
      <c r="C969" s="1" t="n">
        <v>0.748976661221444</v>
      </c>
    </row>
    <row r="970" customFormat="false" ht="12.75" hidden="false" customHeight="false" outlineLevel="0" collapsed="false">
      <c r="A970" s="3" t="n">
        <v>40368</v>
      </c>
      <c r="B970" s="1" t="n">
        <v>0.675190076379757</v>
      </c>
      <c r="C970" s="1" t="n">
        <v>0.729875410854231</v>
      </c>
    </row>
    <row r="971" customFormat="false" ht="12.75" hidden="false" customHeight="false" outlineLevel="0" collapsed="false">
      <c r="A971" s="3" t="n">
        <v>40375</v>
      </c>
      <c r="B971" s="1" t="n">
        <v>0.669736822834403</v>
      </c>
      <c r="C971" s="1" t="n">
        <v>0.725928368658734</v>
      </c>
    </row>
    <row r="972" customFormat="false" ht="12.75" hidden="false" customHeight="false" outlineLevel="0" collapsed="false">
      <c r="A972" s="3" t="n">
        <v>40382</v>
      </c>
      <c r="B972" s="1" t="n">
        <v>0.662485925731157</v>
      </c>
      <c r="C972" s="1" t="n">
        <v>0.723850648637072</v>
      </c>
    </row>
    <row r="973" customFormat="false" ht="12.75" hidden="false" customHeight="false" outlineLevel="0" collapsed="false">
      <c r="A973" s="3" t="n">
        <v>40389</v>
      </c>
      <c r="B973" s="1" t="n">
        <v>0.640308845371705</v>
      </c>
      <c r="C973" s="1" t="n">
        <v>0.707701944191405</v>
      </c>
    </row>
    <row r="974" customFormat="false" ht="12.75" hidden="false" customHeight="false" outlineLevel="0" collapsed="false">
      <c r="A974" s="3" t="n">
        <v>40396</v>
      </c>
      <c r="B974" s="1" t="n">
        <v>0.641905834108743</v>
      </c>
      <c r="C974" s="1" t="n">
        <v>0.710356525840524</v>
      </c>
    </row>
    <row r="975" customFormat="false" ht="12.75" hidden="false" customHeight="false" outlineLevel="0" collapsed="false">
      <c r="A975" s="3" t="n">
        <v>40403</v>
      </c>
      <c r="B975" s="1" t="n">
        <v>0.654600078345566</v>
      </c>
      <c r="C975" s="1" t="n">
        <v>0.70265123792347</v>
      </c>
    </row>
    <row r="976" customFormat="false" ht="12.75" hidden="false" customHeight="false" outlineLevel="0" collapsed="false">
      <c r="A976" s="3" t="n">
        <v>40410</v>
      </c>
      <c r="B976" s="1" t="n">
        <v>0.657565090559226</v>
      </c>
      <c r="C976" s="1" t="n">
        <v>0.71019311700817</v>
      </c>
    </row>
    <row r="977" customFormat="false" ht="12.75" hidden="false" customHeight="false" outlineLevel="0" collapsed="false">
      <c r="A977" s="3" t="n">
        <v>40417</v>
      </c>
      <c r="B977" s="1" t="n">
        <v>0.657879554341916</v>
      </c>
      <c r="C977" s="1" t="n">
        <v>0.706009508064224</v>
      </c>
    </row>
    <row r="978" customFormat="false" ht="12.75" hidden="false" customHeight="false" outlineLevel="0" collapsed="false">
      <c r="A978" s="3" t="n">
        <v>40424</v>
      </c>
      <c r="B978" s="1" t="n">
        <v>0.671779936728196</v>
      </c>
      <c r="C978" s="1" t="n">
        <v>0.714588627819019</v>
      </c>
    </row>
    <row r="979" customFormat="false" ht="12.75" hidden="false" customHeight="false" outlineLevel="0" collapsed="false">
      <c r="A979" s="3" t="n">
        <v>40431</v>
      </c>
      <c r="B979" s="1" t="n">
        <v>0.672736365282089</v>
      </c>
      <c r="C979" s="1" t="n">
        <v>0.709472770450233</v>
      </c>
    </row>
    <row r="980" customFormat="false" ht="12.75" hidden="false" customHeight="false" outlineLevel="0" collapsed="false">
      <c r="A980" s="3" t="n">
        <v>40438</v>
      </c>
      <c r="B980" s="1" t="n">
        <v>0.661027898380896</v>
      </c>
      <c r="C980" s="1" t="n">
        <v>0.70702436225207</v>
      </c>
    </row>
    <row r="981" customFormat="false" ht="12.75" hidden="false" customHeight="false" outlineLevel="0" collapsed="false">
      <c r="A981" s="3" t="n">
        <v>40445</v>
      </c>
      <c r="B981" s="1" t="n">
        <v>0.653327738788034</v>
      </c>
      <c r="C981" s="1" t="n">
        <v>0.705261908632958</v>
      </c>
    </row>
    <row r="982" customFormat="false" ht="12.75" hidden="false" customHeight="false" outlineLevel="0" collapsed="false">
      <c r="A982" s="3" t="n">
        <v>40452</v>
      </c>
      <c r="B982" s="1" t="n">
        <v>0.637748840305573</v>
      </c>
      <c r="C982" s="1" t="n">
        <v>0.689223107873598</v>
      </c>
    </row>
    <row r="983" customFormat="false" ht="12.75" hidden="false" customHeight="false" outlineLevel="0" collapsed="false">
      <c r="A983" s="3" t="n">
        <v>40459</v>
      </c>
      <c r="B983" s="1" t="n">
        <v>0.631670627796969</v>
      </c>
      <c r="C983" s="1" t="n">
        <v>0.686234077538926</v>
      </c>
    </row>
    <row r="984" customFormat="false" ht="12.75" hidden="false" customHeight="false" outlineLevel="0" collapsed="false">
      <c r="A984" s="3" t="n">
        <v>40466</v>
      </c>
      <c r="B984" s="1" t="n">
        <v>0.617968050443458</v>
      </c>
      <c r="C984" s="1" t="n">
        <v>0.670156259643914</v>
      </c>
    </row>
    <row r="985" customFormat="false" ht="12.75" hidden="false" customHeight="false" outlineLevel="0" collapsed="false">
      <c r="A985" s="3" t="n">
        <v>40473</v>
      </c>
      <c r="B985" s="1" t="n">
        <v>0.608864449881948</v>
      </c>
      <c r="C985" s="1" t="n">
        <v>0.664174497246457</v>
      </c>
    </row>
    <row r="986" customFormat="false" ht="12.75" hidden="false" customHeight="false" outlineLevel="0" collapsed="false">
      <c r="A986" s="3" t="n">
        <v>40480</v>
      </c>
      <c r="B986" s="1" t="n">
        <v>0.599417614647625</v>
      </c>
      <c r="C986" s="1" t="n">
        <v>0.660941583958378</v>
      </c>
    </row>
    <row r="987" customFormat="false" ht="12.75" hidden="false" customHeight="false" outlineLevel="0" collapsed="false">
      <c r="A987" s="3" t="n">
        <v>40487</v>
      </c>
      <c r="B987" s="1" t="n">
        <v>0.589573646018262</v>
      </c>
      <c r="C987" s="1" t="n">
        <v>0.649826722684515</v>
      </c>
    </row>
    <row r="988" customFormat="false" ht="12.75" hidden="false" customHeight="false" outlineLevel="0" collapsed="false">
      <c r="A988" s="3" t="n">
        <v>40494</v>
      </c>
      <c r="B988" s="1" t="n">
        <v>0.58809490129005</v>
      </c>
      <c r="C988" s="1" t="n">
        <v>0.646773235262361</v>
      </c>
    </row>
    <row r="989" customFormat="false" ht="12.75" hidden="false" customHeight="false" outlineLevel="0" collapsed="false">
      <c r="A989" s="3" t="n">
        <v>40501</v>
      </c>
      <c r="B989" s="1" t="n">
        <v>0.602873998708265</v>
      </c>
      <c r="C989" s="1" t="n">
        <v>0.658800260323732</v>
      </c>
    </row>
    <row r="990" customFormat="false" ht="12.75" hidden="false" customHeight="false" outlineLevel="0" collapsed="false">
      <c r="A990" s="3" t="n">
        <v>40508</v>
      </c>
      <c r="B990" s="1" t="n">
        <v>0.597371657844233</v>
      </c>
      <c r="C990" s="1" t="n">
        <v>0.654252927026144</v>
      </c>
    </row>
    <row r="991" customFormat="false" ht="12.75" hidden="false" customHeight="false" outlineLevel="0" collapsed="false">
      <c r="A991" s="3" t="n">
        <v>40515</v>
      </c>
      <c r="B991" s="1" t="n">
        <v>0.600668836284346</v>
      </c>
      <c r="C991" s="1" t="n">
        <v>0.667117116398911</v>
      </c>
    </row>
    <row r="992" customFormat="false" ht="12.75" hidden="false" customHeight="false" outlineLevel="0" collapsed="false">
      <c r="A992" s="3" t="n">
        <v>40522</v>
      </c>
      <c r="B992" s="1" t="n">
        <v>0.610707309561576</v>
      </c>
      <c r="C992" s="1" t="n">
        <v>0.676201600163452</v>
      </c>
    </row>
    <row r="993" customFormat="false" ht="12.75" hidden="false" customHeight="false" outlineLevel="0" collapsed="false">
      <c r="A993" s="3" t="n">
        <v>40529</v>
      </c>
      <c r="B993" s="1" t="n">
        <v>0.610317373827824</v>
      </c>
      <c r="C993" s="1" t="n">
        <v>0.676150271238518</v>
      </c>
    </row>
    <row r="994" customFormat="false" ht="12.75" hidden="false" customHeight="false" outlineLevel="0" collapsed="false">
      <c r="A994" s="3" t="n">
        <v>40536</v>
      </c>
      <c r="B994" s="1" t="n">
        <v>0.612266933814785</v>
      </c>
      <c r="C994" s="1" t="n">
        <v>0.676449753311451</v>
      </c>
    </row>
    <row r="995" customFormat="false" ht="12.75" hidden="false" customHeight="false" outlineLevel="0" collapsed="false">
      <c r="A995" s="3" t="n">
        <v>40543</v>
      </c>
      <c r="B995" s="1" t="n">
        <v>0.61479701607598</v>
      </c>
      <c r="C995" s="1" t="n">
        <v>0.679893784338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2" t="s">
        <v>3</v>
      </c>
      <c r="C1" s="2" t="s">
        <v>4</v>
      </c>
    </row>
    <row r="2" customFormat="false" ht="12.75" hidden="false" customHeight="false" outlineLevel="0" collapsed="false">
      <c r="A2" s="4" t="n">
        <v>34341</v>
      </c>
      <c r="B2" s="1" t="n">
        <v>0.239379728530943</v>
      </c>
      <c r="C2" s="1" t="n">
        <v>0.245820084969837</v>
      </c>
    </row>
    <row r="3" customFormat="false" ht="12.75" hidden="false" customHeight="false" outlineLevel="0" collapsed="false">
      <c r="A3" s="4" t="n">
        <v>34348</v>
      </c>
      <c r="B3" s="1" t="n">
        <v>0.241122419615854</v>
      </c>
      <c r="C3" s="1" t="n">
        <v>0.247674141658904</v>
      </c>
    </row>
    <row r="4" customFormat="false" ht="12.75" hidden="false" customHeight="false" outlineLevel="0" collapsed="false">
      <c r="A4" s="4" t="n">
        <v>34355</v>
      </c>
      <c r="B4" s="1" t="n">
        <v>0.220194167500613</v>
      </c>
      <c r="C4" s="1" t="n">
        <v>0.2607587227284</v>
      </c>
    </row>
    <row r="5" customFormat="false" ht="12.75" hidden="false" customHeight="false" outlineLevel="0" collapsed="false">
      <c r="A5" s="4" t="n">
        <v>34362</v>
      </c>
      <c r="B5" s="1" t="n">
        <v>0.244071027590622</v>
      </c>
      <c r="C5" s="1" t="n">
        <v>0.254008565463312</v>
      </c>
    </row>
    <row r="6" customFormat="false" ht="12.75" hidden="false" customHeight="false" outlineLevel="0" collapsed="false">
      <c r="A6" s="4" t="n">
        <v>34369</v>
      </c>
      <c r="B6" s="1" t="n">
        <v>0.224703224739848</v>
      </c>
      <c r="C6" s="1" t="n">
        <v>0.263448848278698</v>
      </c>
    </row>
    <row r="7" customFormat="false" ht="12.75" hidden="false" customHeight="false" outlineLevel="0" collapsed="false">
      <c r="A7" s="4" t="n">
        <v>34376</v>
      </c>
      <c r="B7" s="1" t="n">
        <v>0.23179017393271</v>
      </c>
      <c r="C7" s="1" t="n">
        <v>0.176030440066244</v>
      </c>
    </row>
    <row r="8" customFormat="false" ht="12.75" hidden="false" customHeight="false" outlineLevel="0" collapsed="false">
      <c r="A8" s="4" t="n">
        <v>34383</v>
      </c>
      <c r="B8" s="1" t="n">
        <v>0.27131857384454</v>
      </c>
      <c r="C8" s="1" t="n">
        <v>0.183908026874081</v>
      </c>
    </row>
    <row r="9" customFormat="false" ht="12.75" hidden="false" customHeight="false" outlineLevel="0" collapsed="false">
      <c r="A9" s="4" t="n">
        <v>34390</v>
      </c>
      <c r="B9" s="1" t="n">
        <v>0.263732548401048</v>
      </c>
      <c r="C9" s="1" t="n">
        <v>0.158271483816107</v>
      </c>
    </row>
    <row r="10" customFormat="false" ht="12.75" hidden="false" customHeight="false" outlineLevel="0" collapsed="false">
      <c r="A10" s="4" t="n">
        <v>34397</v>
      </c>
      <c r="B10" s="1" t="n">
        <v>0.29332420920016</v>
      </c>
      <c r="C10" s="1" t="n">
        <v>0.171657095319299</v>
      </c>
    </row>
    <row r="11" customFormat="false" ht="12.75" hidden="false" customHeight="false" outlineLevel="0" collapsed="false">
      <c r="A11" s="4" t="n">
        <v>34404</v>
      </c>
      <c r="B11" s="1" t="n">
        <v>0.290931950130456</v>
      </c>
      <c r="C11" s="1" t="n">
        <v>0.164845876817808</v>
      </c>
    </row>
    <row r="12" customFormat="false" ht="12.75" hidden="false" customHeight="false" outlineLevel="0" collapsed="false">
      <c r="A12" s="4" t="n">
        <v>34411</v>
      </c>
      <c r="B12" s="1" t="n">
        <v>0.299647605377359</v>
      </c>
      <c r="C12" s="1" t="n">
        <v>0.163888020561588</v>
      </c>
    </row>
    <row r="13" customFormat="false" ht="12.75" hidden="false" customHeight="false" outlineLevel="0" collapsed="false">
      <c r="A13" s="4" t="n">
        <v>34418</v>
      </c>
      <c r="B13" s="1" t="n">
        <v>0.301442600380408</v>
      </c>
      <c r="C13" s="1" t="n">
        <v>0.172042895801038</v>
      </c>
    </row>
    <row r="14" customFormat="false" ht="12.75" hidden="false" customHeight="false" outlineLevel="0" collapsed="false">
      <c r="A14" s="4" t="n">
        <v>34425</v>
      </c>
      <c r="B14" s="1" t="n">
        <v>0.309004182482122</v>
      </c>
      <c r="C14" s="1" t="n">
        <v>0.185931238048262</v>
      </c>
    </row>
    <row r="15" customFormat="false" ht="12.75" hidden="false" customHeight="false" outlineLevel="0" collapsed="false">
      <c r="A15" s="4" t="n">
        <v>34432</v>
      </c>
      <c r="B15" s="1" t="n">
        <v>0.308815971207736</v>
      </c>
      <c r="C15" s="1" t="n">
        <v>0.179339165701247</v>
      </c>
    </row>
    <row r="16" customFormat="false" ht="12.75" hidden="false" customHeight="false" outlineLevel="0" collapsed="false">
      <c r="A16" s="4" t="n">
        <v>34439</v>
      </c>
      <c r="B16" s="1" t="n">
        <v>0.2958305060811</v>
      </c>
      <c r="C16" s="1" t="n">
        <v>0.182636288126217</v>
      </c>
    </row>
    <row r="17" customFormat="false" ht="12.75" hidden="false" customHeight="false" outlineLevel="0" collapsed="false">
      <c r="A17" s="4" t="n">
        <v>34446</v>
      </c>
      <c r="B17" s="1" t="n">
        <v>0.281987237393119</v>
      </c>
      <c r="C17" s="1" t="n">
        <v>0.186087011239848</v>
      </c>
    </row>
    <row r="18" customFormat="false" ht="12.75" hidden="false" customHeight="false" outlineLevel="0" collapsed="false">
      <c r="A18" s="4" t="n">
        <v>34453</v>
      </c>
      <c r="B18" s="1" t="n">
        <v>0.2909123441799</v>
      </c>
      <c r="C18" s="1" t="n">
        <v>0.183795407525088</v>
      </c>
    </row>
    <row r="19" customFormat="false" ht="12.75" hidden="false" customHeight="false" outlineLevel="0" collapsed="false">
      <c r="A19" s="4" t="n">
        <v>34460</v>
      </c>
      <c r="B19" s="1" t="n">
        <v>0.276005535868073</v>
      </c>
      <c r="C19" s="1" t="n">
        <v>0.188441600083341</v>
      </c>
    </row>
    <row r="20" customFormat="false" ht="12.75" hidden="false" customHeight="false" outlineLevel="0" collapsed="false">
      <c r="A20" s="4" t="n">
        <v>34467</v>
      </c>
      <c r="B20" s="1" t="n">
        <v>0.277440450707007</v>
      </c>
      <c r="C20" s="1" t="n">
        <v>0.19070555726184</v>
      </c>
    </row>
    <row r="21" customFormat="false" ht="12.75" hidden="false" customHeight="false" outlineLevel="0" collapsed="false">
      <c r="A21" s="4" t="n">
        <v>34474</v>
      </c>
      <c r="B21" s="1" t="n">
        <v>0.275692934751717</v>
      </c>
      <c r="C21" s="1" t="n">
        <v>0.19713122642563</v>
      </c>
    </row>
    <row r="22" customFormat="false" ht="12.75" hidden="false" customHeight="false" outlineLevel="0" collapsed="false">
      <c r="A22" s="4" t="n">
        <v>34481</v>
      </c>
      <c r="B22" s="1" t="n">
        <v>0.272800900176233</v>
      </c>
      <c r="C22" s="1" t="n">
        <v>0.223092492021148</v>
      </c>
    </row>
    <row r="23" customFormat="false" ht="12.75" hidden="false" customHeight="false" outlineLevel="0" collapsed="false">
      <c r="A23" s="4" t="n">
        <v>34488</v>
      </c>
      <c r="B23" s="1" t="n">
        <v>0.278648266940883</v>
      </c>
      <c r="C23" s="1" t="n">
        <v>0.218679749726134</v>
      </c>
    </row>
    <row r="24" customFormat="false" ht="12.75" hidden="false" customHeight="false" outlineLevel="0" collapsed="false">
      <c r="A24" s="4" t="n">
        <v>34495</v>
      </c>
      <c r="B24" s="1" t="n">
        <v>0.276806951840143</v>
      </c>
      <c r="C24" s="1" t="n">
        <v>0.216954159100822</v>
      </c>
    </row>
    <row r="25" customFormat="false" ht="12.75" hidden="false" customHeight="false" outlineLevel="0" collapsed="false">
      <c r="A25" s="4" t="n">
        <v>34502</v>
      </c>
      <c r="B25" s="1" t="n">
        <v>0.284789173956937</v>
      </c>
      <c r="C25" s="1" t="n">
        <v>0.208066558963758</v>
      </c>
    </row>
    <row r="26" customFormat="false" ht="12.75" hidden="false" customHeight="false" outlineLevel="0" collapsed="false">
      <c r="A26" s="4" t="n">
        <v>34509</v>
      </c>
      <c r="B26" s="1" t="n">
        <v>0.285590155620104</v>
      </c>
      <c r="C26" s="1" t="n">
        <v>0.208838264320436</v>
      </c>
    </row>
    <row r="27" customFormat="false" ht="12.75" hidden="false" customHeight="false" outlineLevel="0" collapsed="false">
      <c r="A27" s="4" t="n">
        <v>34516</v>
      </c>
      <c r="B27" s="1" t="n">
        <v>0.316173860086261</v>
      </c>
      <c r="C27" s="1" t="n">
        <v>0.254708140230796</v>
      </c>
    </row>
    <row r="28" customFormat="false" ht="12.75" hidden="false" customHeight="false" outlineLevel="0" collapsed="false">
      <c r="A28" s="4" t="n">
        <v>34523</v>
      </c>
      <c r="B28" s="1" t="n">
        <v>0.308717514572404</v>
      </c>
      <c r="C28" s="1" t="n">
        <v>0.25429262403314</v>
      </c>
    </row>
    <row r="29" customFormat="false" ht="12.75" hidden="false" customHeight="false" outlineLevel="0" collapsed="false">
      <c r="A29" s="4" t="n">
        <v>34530</v>
      </c>
      <c r="B29" s="1" t="n">
        <v>0.303115270979572</v>
      </c>
      <c r="C29" s="1" t="n">
        <v>0.247136693680631</v>
      </c>
    </row>
    <row r="30" customFormat="false" ht="12.75" hidden="false" customHeight="false" outlineLevel="0" collapsed="false">
      <c r="A30" s="4" t="n">
        <v>34537</v>
      </c>
      <c r="B30" s="1" t="n">
        <v>0.302380695293869</v>
      </c>
      <c r="C30" s="1" t="n">
        <v>0.248182709668167</v>
      </c>
    </row>
    <row r="31" customFormat="false" ht="12.75" hidden="false" customHeight="false" outlineLevel="0" collapsed="false">
      <c r="A31" s="4" t="n">
        <v>34544</v>
      </c>
      <c r="B31" s="1" t="n">
        <v>0.306961549259213</v>
      </c>
      <c r="C31" s="1" t="n">
        <v>0.238967878475364</v>
      </c>
    </row>
    <row r="32" customFormat="false" ht="12.75" hidden="false" customHeight="false" outlineLevel="0" collapsed="false">
      <c r="A32" s="4" t="n">
        <v>34551</v>
      </c>
      <c r="B32" s="1" t="n">
        <v>0.307442154918661</v>
      </c>
      <c r="C32" s="1" t="n">
        <v>0.236671506767477</v>
      </c>
    </row>
    <row r="33" customFormat="false" ht="12.75" hidden="false" customHeight="false" outlineLevel="0" collapsed="false">
      <c r="A33" s="4" t="n">
        <v>34558</v>
      </c>
      <c r="B33" s="1" t="n">
        <v>0.311040133668388</v>
      </c>
      <c r="C33" s="1" t="n">
        <v>0.234151423327107</v>
      </c>
    </row>
    <row r="34" customFormat="false" ht="12.75" hidden="false" customHeight="false" outlineLevel="0" collapsed="false">
      <c r="A34" s="4" t="n">
        <v>34565</v>
      </c>
      <c r="B34" s="1" t="n">
        <v>0.31266396419163</v>
      </c>
      <c r="C34" s="1" t="n">
        <v>0.229868612960752</v>
      </c>
    </row>
    <row r="35" customFormat="false" ht="12.75" hidden="false" customHeight="false" outlineLevel="0" collapsed="false">
      <c r="A35" s="4" t="n">
        <v>34572</v>
      </c>
      <c r="B35" s="1" t="n">
        <v>0.299703940578576</v>
      </c>
      <c r="C35" s="1" t="n">
        <v>0.225400033182871</v>
      </c>
    </row>
    <row r="36" customFormat="false" ht="12.75" hidden="false" customHeight="false" outlineLevel="0" collapsed="false">
      <c r="A36" s="4" t="n">
        <v>34579</v>
      </c>
      <c r="B36" s="1" t="n">
        <v>0.316190834674408</v>
      </c>
      <c r="C36" s="1" t="n">
        <v>0.256776259515706</v>
      </c>
    </row>
    <row r="37" customFormat="false" ht="12.75" hidden="false" customHeight="false" outlineLevel="0" collapsed="false">
      <c r="A37" s="4" t="n">
        <v>34586</v>
      </c>
      <c r="B37" s="1" t="n">
        <v>0.301286629675599</v>
      </c>
      <c r="C37" s="1" t="n">
        <v>0.246721715385895</v>
      </c>
    </row>
    <row r="38" customFormat="false" ht="12.75" hidden="false" customHeight="false" outlineLevel="0" collapsed="false">
      <c r="A38" s="4" t="n">
        <v>34593</v>
      </c>
      <c r="B38" s="1" t="n">
        <v>0.263979331002603</v>
      </c>
      <c r="C38" s="1" t="n">
        <v>0.223284801602701</v>
      </c>
    </row>
    <row r="39" customFormat="false" ht="12.75" hidden="false" customHeight="false" outlineLevel="0" collapsed="false">
      <c r="A39" s="4" t="n">
        <v>34600</v>
      </c>
      <c r="B39" s="1" t="n">
        <v>0.239808130497912</v>
      </c>
      <c r="C39" s="1" t="n">
        <v>0.225674182374749</v>
      </c>
    </row>
    <row r="40" customFormat="false" ht="12.75" hidden="false" customHeight="false" outlineLevel="0" collapsed="false">
      <c r="A40" s="4" t="n">
        <v>34607</v>
      </c>
      <c r="B40" s="1" t="n">
        <v>0.218957519962726</v>
      </c>
      <c r="C40" s="1" t="n">
        <v>0.15942445801051</v>
      </c>
    </row>
    <row r="41" customFormat="false" ht="12.75" hidden="false" customHeight="false" outlineLevel="0" collapsed="false">
      <c r="A41" s="4" t="n">
        <v>34614</v>
      </c>
      <c r="B41" s="1" t="n">
        <v>0.218912281960067</v>
      </c>
      <c r="C41" s="1" t="n">
        <v>0.159515639471734</v>
      </c>
    </row>
    <row r="42" customFormat="false" ht="12.75" hidden="false" customHeight="false" outlineLevel="0" collapsed="false">
      <c r="A42" s="4" t="n">
        <v>34621</v>
      </c>
      <c r="B42" s="1" t="n">
        <v>0.225279510657935</v>
      </c>
      <c r="C42" s="1" t="n">
        <v>0.176950392996542</v>
      </c>
    </row>
    <row r="43" customFormat="false" ht="12.75" hidden="false" customHeight="false" outlineLevel="0" collapsed="false">
      <c r="A43" s="4" t="n">
        <v>34628</v>
      </c>
      <c r="B43" s="1" t="n">
        <v>0.26092990665139</v>
      </c>
      <c r="C43" s="1" t="n">
        <v>0.221181293731409</v>
      </c>
    </row>
    <row r="44" customFormat="false" ht="12.75" hidden="false" customHeight="false" outlineLevel="0" collapsed="false">
      <c r="A44" s="4" t="n">
        <v>34635</v>
      </c>
      <c r="B44" s="1" t="n">
        <v>0.253537885301704</v>
      </c>
      <c r="C44" s="1" t="n">
        <v>0.218685975411371</v>
      </c>
    </row>
    <row r="45" customFormat="false" ht="12.75" hidden="false" customHeight="false" outlineLevel="0" collapsed="false">
      <c r="A45" s="4" t="n">
        <v>34642</v>
      </c>
      <c r="B45" s="1" t="n">
        <v>0.253273122193175</v>
      </c>
      <c r="C45" s="1" t="n">
        <v>0.217397582276029</v>
      </c>
    </row>
    <row r="46" customFormat="false" ht="12.75" hidden="false" customHeight="false" outlineLevel="0" collapsed="false">
      <c r="A46" s="4" t="n">
        <v>34649</v>
      </c>
      <c r="B46" s="1" t="n">
        <v>0.252823065005853</v>
      </c>
      <c r="C46" s="1" t="n">
        <v>0.217841308489047</v>
      </c>
    </row>
    <row r="47" customFormat="false" ht="12.75" hidden="false" customHeight="false" outlineLevel="0" collapsed="false">
      <c r="A47" s="4" t="n">
        <v>34656</v>
      </c>
      <c r="B47" s="1" t="n">
        <v>0.256612569422247</v>
      </c>
      <c r="C47" s="1" t="n">
        <v>0.221268397922485</v>
      </c>
    </row>
    <row r="48" customFormat="false" ht="12.75" hidden="false" customHeight="false" outlineLevel="0" collapsed="false">
      <c r="A48" s="4" t="n">
        <v>34663</v>
      </c>
      <c r="B48" s="1" t="n">
        <v>0.243979280472682</v>
      </c>
      <c r="C48" s="1" t="n">
        <v>0.224190927467417</v>
      </c>
    </row>
    <row r="49" customFormat="false" ht="12.75" hidden="false" customHeight="false" outlineLevel="0" collapsed="false">
      <c r="A49" s="4" t="n">
        <v>34670</v>
      </c>
      <c r="B49" s="1" t="n">
        <v>0.269516588823616</v>
      </c>
      <c r="C49" s="1" t="n">
        <v>0.248758742339236</v>
      </c>
    </row>
    <row r="50" customFormat="false" ht="12.75" hidden="false" customHeight="false" outlineLevel="0" collapsed="false">
      <c r="A50" s="4" t="n">
        <v>34677</v>
      </c>
      <c r="B50" s="1" t="n">
        <v>0.263670937297046</v>
      </c>
      <c r="C50" s="1" t="n">
        <v>0.244667741650136</v>
      </c>
    </row>
    <row r="51" customFormat="false" ht="12.75" hidden="false" customHeight="false" outlineLevel="0" collapsed="false">
      <c r="A51" s="4" t="n">
        <v>34684</v>
      </c>
      <c r="B51" s="1" t="n">
        <v>0.268946800516915</v>
      </c>
      <c r="C51" s="1" t="n">
        <v>0.252146548204604</v>
      </c>
    </row>
    <row r="52" customFormat="false" ht="12.75" hidden="false" customHeight="false" outlineLevel="0" collapsed="false">
      <c r="A52" s="4" t="n">
        <v>34691</v>
      </c>
      <c r="B52" s="1" t="n">
        <v>0.248677274336244</v>
      </c>
      <c r="C52" s="1" t="n">
        <v>0.199697688213639</v>
      </c>
    </row>
    <row r="53" customFormat="false" ht="12.75" hidden="false" customHeight="false" outlineLevel="0" collapsed="false">
      <c r="A53" s="4" t="n">
        <v>34698</v>
      </c>
      <c r="B53" s="1" t="n">
        <v>0.247082751110718</v>
      </c>
      <c r="C53" s="1" t="n">
        <v>0.199879392460206</v>
      </c>
    </row>
    <row r="54" customFormat="false" ht="12.75" hidden="false" customHeight="false" outlineLevel="0" collapsed="false">
      <c r="A54" s="4" t="n">
        <v>34705</v>
      </c>
      <c r="B54" s="1" t="n">
        <v>0.240871038955357</v>
      </c>
      <c r="C54" s="1" t="n">
        <v>0.195736553341189</v>
      </c>
    </row>
    <row r="55" customFormat="false" ht="12.75" hidden="false" customHeight="false" outlineLevel="0" collapsed="false">
      <c r="A55" s="4" t="n">
        <v>34712</v>
      </c>
      <c r="B55" s="1" t="n">
        <v>0.235616505287308</v>
      </c>
      <c r="C55" s="1" t="n">
        <v>0.187825837043952</v>
      </c>
    </row>
    <row r="56" customFormat="false" ht="12.75" hidden="false" customHeight="false" outlineLevel="0" collapsed="false">
      <c r="A56" s="4" t="n">
        <v>34719</v>
      </c>
      <c r="B56" s="1" t="n">
        <v>0.238477372994255</v>
      </c>
      <c r="C56" s="1" t="n">
        <v>0.180274570167595</v>
      </c>
    </row>
    <row r="57" customFormat="false" ht="12.75" hidden="false" customHeight="false" outlineLevel="0" collapsed="false">
      <c r="A57" s="4" t="n">
        <v>34726</v>
      </c>
      <c r="B57" s="1" t="n">
        <v>0.26482562885161</v>
      </c>
      <c r="C57" s="1" t="n">
        <v>0.185216588211727</v>
      </c>
    </row>
    <row r="58" customFormat="false" ht="12.75" hidden="false" customHeight="false" outlineLevel="0" collapsed="false">
      <c r="A58" s="4" t="n">
        <v>34733</v>
      </c>
      <c r="B58" s="1" t="n">
        <v>0.262797172754614</v>
      </c>
      <c r="C58" s="1" t="n">
        <v>0.180897704434979</v>
      </c>
    </row>
    <row r="59" customFormat="false" ht="12.75" hidden="false" customHeight="false" outlineLevel="0" collapsed="false">
      <c r="A59" s="4" t="n">
        <v>34740</v>
      </c>
      <c r="B59" s="1" t="n">
        <v>0.257605803509795</v>
      </c>
      <c r="C59" s="1" t="n">
        <v>0.167376202173448</v>
      </c>
    </row>
    <row r="60" customFormat="false" ht="12.75" hidden="false" customHeight="false" outlineLevel="0" collapsed="false">
      <c r="A60" s="4" t="n">
        <v>34747</v>
      </c>
      <c r="B60" s="1" t="n">
        <v>0.213691827718283</v>
      </c>
      <c r="C60" s="1" t="n">
        <v>0.143537927946014</v>
      </c>
    </row>
    <row r="61" customFormat="false" ht="12.75" hidden="false" customHeight="false" outlineLevel="0" collapsed="false">
      <c r="A61" s="4" t="n">
        <v>34754</v>
      </c>
      <c r="B61" s="1" t="n">
        <v>0.191927846014581</v>
      </c>
      <c r="C61" s="1" t="n">
        <v>0.141722781810756</v>
      </c>
    </row>
    <row r="62" customFormat="false" ht="12.75" hidden="false" customHeight="false" outlineLevel="0" collapsed="false">
      <c r="A62" s="4" t="n">
        <v>34761</v>
      </c>
      <c r="B62" s="1" t="n">
        <v>0.194114517827069</v>
      </c>
      <c r="C62" s="1" t="n">
        <v>0.127586977184588</v>
      </c>
    </row>
    <row r="63" customFormat="false" ht="12.75" hidden="false" customHeight="false" outlineLevel="0" collapsed="false">
      <c r="A63" s="4" t="n">
        <v>34768</v>
      </c>
      <c r="B63" s="1" t="n">
        <v>0.199792988597639</v>
      </c>
      <c r="C63" s="1" t="n">
        <v>0.139967908419347</v>
      </c>
    </row>
    <row r="64" customFormat="false" ht="12.75" hidden="false" customHeight="false" outlineLevel="0" collapsed="false">
      <c r="A64" s="4" t="n">
        <v>34775</v>
      </c>
      <c r="B64" s="1" t="n">
        <v>0.201428916897167</v>
      </c>
      <c r="C64" s="1" t="n">
        <v>0.122028461355735</v>
      </c>
    </row>
    <row r="65" customFormat="false" ht="12.75" hidden="false" customHeight="false" outlineLevel="0" collapsed="false">
      <c r="A65" s="4" t="n">
        <v>34782</v>
      </c>
      <c r="B65" s="1" t="n">
        <v>0.242985058295914</v>
      </c>
      <c r="C65" s="1" t="n">
        <v>0.160381633696968</v>
      </c>
    </row>
    <row r="66" customFormat="false" ht="12.75" hidden="false" customHeight="false" outlineLevel="0" collapsed="false">
      <c r="A66" s="4" t="n">
        <v>34789</v>
      </c>
      <c r="B66" s="1" t="n">
        <v>0.240422985353358</v>
      </c>
      <c r="C66" s="1" t="n">
        <v>0.159616620787317</v>
      </c>
    </row>
    <row r="67" customFormat="false" ht="12.75" hidden="false" customHeight="false" outlineLevel="0" collapsed="false">
      <c r="A67" s="4" t="n">
        <v>34796</v>
      </c>
      <c r="B67" s="1" t="n">
        <v>0.245907514358079</v>
      </c>
      <c r="C67" s="1" t="n">
        <v>0.16158775986659</v>
      </c>
    </row>
    <row r="68" customFormat="false" ht="12.75" hidden="false" customHeight="false" outlineLevel="0" collapsed="false">
      <c r="A68" s="4" t="n">
        <v>34803</v>
      </c>
      <c r="B68" s="1" t="n">
        <v>0.279839777073394</v>
      </c>
      <c r="C68" s="1" t="n">
        <v>0.185784339261877</v>
      </c>
    </row>
    <row r="69" customFormat="false" ht="12.75" hidden="false" customHeight="false" outlineLevel="0" collapsed="false">
      <c r="A69" s="4" t="n">
        <v>34810</v>
      </c>
      <c r="B69" s="1" t="n">
        <v>0.279406665441611</v>
      </c>
      <c r="C69" s="1" t="n">
        <v>0.18628381405685</v>
      </c>
    </row>
    <row r="70" customFormat="false" ht="12.75" hidden="false" customHeight="false" outlineLevel="0" collapsed="false">
      <c r="A70" s="4" t="n">
        <v>34817</v>
      </c>
      <c r="B70" s="1" t="n">
        <v>0.275454645544357</v>
      </c>
      <c r="C70" s="1" t="n">
        <v>0.182357321345599</v>
      </c>
    </row>
    <row r="71" customFormat="false" ht="12.75" hidden="false" customHeight="false" outlineLevel="0" collapsed="false">
      <c r="A71" s="4" t="n">
        <v>34824</v>
      </c>
      <c r="B71" s="1" t="n">
        <v>0.276774952991651</v>
      </c>
      <c r="C71" s="1" t="n">
        <v>0.188533197942489</v>
      </c>
    </row>
    <row r="72" customFormat="false" ht="12.75" hidden="false" customHeight="false" outlineLevel="0" collapsed="false">
      <c r="A72" s="4" t="n">
        <v>34831</v>
      </c>
      <c r="B72" s="1" t="n">
        <v>0.275654062260532</v>
      </c>
      <c r="C72" s="1" t="n">
        <v>0.186555732359747</v>
      </c>
    </row>
    <row r="73" customFormat="false" ht="12.75" hidden="false" customHeight="false" outlineLevel="0" collapsed="false">
      <c r="A73" s="4" t="n">
        <v>34838</v>
      </c>
      <c r="B73" s="1" t="n">
        <v>0.278368172037501</v>
      </c>
      <c r="C73" s="1" t="n">
        <v>0.190552536118648</v>
      </c>
    </row>
    <row r="74" customFormat="false" ht="12.75" hidden="false" customHeight="false" outlineLevel="0" collapsed="false">
      <c r="A74" s="4" t="n">
        <v>34845</v>
      </c>
      <c r="B74" s="1" t="n">
        <v>0.274359454871754</v>
      </c>
      <c r="C74" s="1" t="n">
        <v>0.18713967152962</v>
      </c>
    </row>
    <row r="75" customFormat="false" ht="12.75" hidden="false" customHeight="false" outlineLevel="0" collapsed="false">
      <c r="A75" s="4" t="n">
        <v>34852</v>
      </c>
      <c r="B75" s="1" t="n">
        <v>0.26449864171508</v>
      </c>
      <c r="C75" s="1" t="n">
        <v>0.183578996535284</v>
      </c>
    </row>
    <row r="76" customFormat="false" ht="12.75" hidden="false" customHeight="false" outlineLevel="0" collapsed="false">
      <c r="A76" s="4" t="n">
        <v>34859</v>
      </c>
      <c r="B76" s="1" t="n">
        <v>0.265077397245838</v>
      </c>
      <c r="C76" s="1" t="n">
        <v>0.182836760819001</v>
      </c>
    </row>
    <row r="77" customFormat="false" ht="12.75" hidden="false" customHeight="false" outlineLevel="0" collapsed="false">
      <c r="A77" s="4" t="n">
        <v>34866</v>
      </c>
      <c r="B77" s="1" t="n">
        <v>0.268377442961873</v>
      </c>
      <c r="C77" s="1" t="n">
        <v>0.197515811791683</v>
      </c>
    </row>
    <row r="78" customFormat="false" ht="12.75" hidden="false" customHeight="false" outlineLevel="0" collapsed="false">
      <c r="A78" s="4" t="n">
        <v>34873</v>
      </c>
      <c r="B78" s="1" t="n">
        <v>0.26461126154474</v>
      </c>
      <c r="C78" s="1" t="n">
        <v>0.179741165390932</v>
      </c>
    </row>
    <row r="79" customFormat="false" ht="12.75" hidden="false" customHeight="false" outlineLevel="0" collapsed="false">
      <c r="A79" s="4" t="n">
        <v>34880</v>
      </c>
      <c r="B79" s="1" t="n">
        <v>0.263736411361393</v>
      </c>
      <c r="C79" s="1" t="n">
        <v>0.165508031758228</v>
      </c>
    </row>
    <row r="80" customFormat="false" ht="12.75" hidden="false" customHeight="false" outlineLevel="0" collapsed="false">
      <c r="A80" s="4" t="n">
        <v>34887</v>
      </c>
      <c r="B80" s="1" t="n">
        <v>0.208090873118754</v>
      </c>
      <c r="C80" s="1" t="n">
        <v>0.137226462633021</v>
      </c>
    </row>
    <row r="81" customFormat="false" ht="12.75" hidden="false" customHeight="false" outlineLevel="0" collapsed="false">
      <c r="A81" s="4" t="n">
        <v>34894</v>
      </c>
      <c r="B81" s="1" t="n">
        <v>0.215758454115267</v>
      </c>
      <c r="C81" s="1" t="n">
        <v>0.147485434269474</v>
      </c>
    </row>
    <row r="82" customFormat="false" ht="12.75" hidden="false" customHeight="false" outlineLevel="0" collapsed="false">
      <c r="A82" s="4" t="n">
        <v>34901</v>
      </c>
      <c r="B82" s="1" t="n">
        <v>0.217347941946731</v>
      </c>
      <c r="C82" s="1" t="n">
        <v>0.144739135324159</v>
      </c>
    </row>
    <row r="83" customFormat="false" ht="12.75" hidden="false" customHeight="false" outlineLevel="0" collapsed="false">
      <c r="A83" s="4" t="n">
        <v>34908</v>
      </c>
      <c r="B83" s="1" t="n">
        <v>0.220973641413945</v>
      </c>
      <c r="C83" s="1" t="n">
        <v>0.154265868699009</v>
      </c>
    </row>
    <row r="84" customFormat="false" ht="12.75" hidden="false" customHeight="false" outlineLevel="0" collapsed="false">
      <c r="A84" s="4" t="n">
        <v>34915</v>
      </c>
      <c r="B84" s="1" t="n">
        <v>0.219999521830386</v>
      </c>
      <c r="C84" s="1" t="n">
        <v>0.153703745083456</v>
      </c>
    </row>
    <row r="85" customFormat="false" ht="12.75" hidden="false" customHeight="false" outlineLevel="0" collapsed="false">
      <c r="A85" s="4" t="n">
        <v>34922</v>
      </c>
      <c r="B85" s="1" t="n">
        <v>0.215453627081599</v>
      </c>
      <c r="C85" s="1" t="n">
        <v>0.163853223582814</v>
      </c>
    </row>
    <row r="86" customFormat="false" ht="12.75" hidden="false" customHeight="false" outlineLevel="0" collapsed="false">
      <c r="A86" s="4" t="n">
        <v>34929</v>
      </c>
      <c r="B86" s="1" t="n">
        <v>0.219407585794292</v>
      </c>
      <c r="C86" s="1" t="n">
        <v>0.172090255325157</v>
      </c>
    </row>
    <row r="87" customFormat="false" ht="12.75" hidden="false" customHeight="false" outlineLevel="0" collapsed="false">
      <c r="A87" s="4" t="n">
        <v>34936</v>
      </c>
      <c r="B87" s="1" t="n">
        <v>0.232387667952627</v>
      </c>
      <c r="C87" s="1" t="n">
        <v>0.176861336367562</v>
      </c>
    </row>
    <row r="88" customFormat="false" ht="12.75" hidden="false" customHeight="false" outlineLevel="0" collapsed="false">
      <c r="A88" s="4" t="n">
        <v>34943</v>
      </c>
      <c r="B88" s="1" t="n">
        <v>0.229772081328763</v>
      </c>
      <c r="C88" s="1" t="n">
        <v>0.176658236411082</v>
      </c>
    </row>
    <row r="89" customFormat="false" ht="12.75" hidden="false" customHeight="false" outlineLevel="0" collapsed="false">
      <c r="A89" s="4" t="n">
        <v>34950</v>
      </c>
      <c r="B89" s="1" t="n">
        <v>0.228068998674763</v>
      </c>
      <c r="C89" s="1" t="n">
        <v>0.177420538085903</v>
      </c>
    </row>
    <row r="90" customFormat="false" ht="12.75" hidden="false" customHeight="false" outlineLevel="0" collapsed="false">
      <c r="A90" s="4" t="n">
        <v>34957</v>
      </c>
      <c r="B90" s="1" t="n">
        <v>0.222772327795914</v>
      </c>
      <c r="C90" s="1" t="n">
        <v>0.168475364206686</v>
      </c>
    </row>
    <row r="91" customFormat="false" ht="12.75" hidden="false" customHeight="false" outlineLevel="0" collapsed="false">
      <c r="A91" s="4" t="n">
        <v>34964</v>
      </c>
      <c r="B91" s="1" t="n">
        <v>0.217460676783912</v>
      </c>
      <c r="C91" s="1" t="n">
        <v>0.116389223334982</v>
      </c>
    </row>
    <row r="92" customFormat="false" ht="12.75" hidden="false" customHeight="false" outlineLevel="0" collapsed="false">
      <c r="A92" s="4" t="n">
        <v>34971</v>
      </c>
      <c r="B92" s="1" t="n">
        <v>0.245152270796721</v>
      </c>
      <c r="C92" s="1" t="n">
        <v>0.122037527973955</v>
      </c>
    </row>
    <row r="93" customFormat="false" ht="12.75" hidden="false" customHeight="false" outlineLevel="0" collapsed="false">
      <c r="A93" s="4" t="n">
        <v>34978</v>
      </c>
      <c r="B93" s="1" t="n">
        <v>0.244848154158002</v>
      </c>
      <c r="C93" s="1" t="n">
        <v>0.122190177924269</v>
      </c>
    </row>
    <row r="94" customFormat="false" ht="12.75" hidden="false" customHeight="false" outlineLevel="0" collapsed="false">
      <c r="A94" s="4" t="n">
        <v>34985</v>
      </c>
      <c r="B94" s="1" t="n">
        <v>0.241585187186358</v>
      </c>
      <c r="C94" s="1" t="n">
        <v>0.126750895648191</v>
      </c>
    </row>
    <row r="95" customFormat="false" ht="12.75" hidden="false" customHeight="false" outlineLevel="0" collapsed="false">
      <c r="A95" s="4" t="n">
        <v>34992</v>
      </c>
      <c r="B95" s="1" t="n">
        <v>0.227963006779015</v>
      </c>
      <c r="C95" s="1" t="n">
        <v>0.125913216117784</v>
      </c>
    </row>
    <row r="96" customFormat="false" ht="12.75" hidden="false" customHeight="false" outlineLevel="0" collapsed="false">
      <c r="A96" s="4" t="n">
        <v>34999</v>
      </c>
      <c r="B96" s="1" t="n">
        <v>0.225366772605875</v>
      </c>
      <c r="C96" s="1" t="n">
        <v>0.126977161033</v>
      </c>
    </row>
    <row r="97" customFormat="false" ht="12.75" hidden="false" customHeight="false" outlineLevel="0" collapsed="false">
      <c r="A97" s="4" t="n">
        <v>35006</v>
      </c>
      <c r="B97" s="1" t="n">
        <v>0.26783985830697</v>
      </c>
      <c r="C97" s="1" t="n">
        <v>0.18316329122588</v>
      </c>
    </row>
    <row r="98" customFormat="false" ht="12.75" hidden="false" customHeight="false" outlineLevel="0" collapsed="false">
      <c r="A98" s="4" t="n">
        <v>35013</v>
      </c>
      <c r="B98" s="1" t="n">
        <v>0.265528046924116</v>
      </c>
      <c r="C98" s="1" t="n">
        <v>0.196507810399763</v>
      </c>
    </row>
    <row r="99" customFormat="false" ht="12.75" hidden="false" customHeight="false" outlineLevel="0" collapsed="false">
      <c r="A99" s="4" t="n">
        <v>35020</v>
      </c>
      <c r="B99" s="1" t="n">
        <v>0.243420015150488</v>
      </c>
      <c r="C99" s="1" t="n">
        <v>0.178473148533029</v>
      </c>
    </row>
    <row r="100" customFormat="false" ht="12.75" hidden="false" customHeight="false" outlineLevel="0" collapsed="false">
      <c r="A100" s="4" t="n">
        <v>35027</v>
      </c>
      <c r="B100" s="1" t="n">
        <v>0.25630476952481</v>
      </c>
      <c r="C100" s="1" t="n">
        <v>0.188381754996478</v>
      </c>
    </row>
    <row r="101" customFormat="false" ht="12.75" hidden="false" customHeight="false" outlineLevel="0" collapsed="false">
      <c r="A101" s="4" t="n">
        <v>35034</v>
      </c>
      <c r="B101" s="1" t="n">
        <v>0.257317618794176</v>
      </c>
      <c r="C101" s="1" t="n">
        <v>0.185184187298964</v>
      </c>
    </row>
    <row r="102" customFormat="false" ht="12.75" hidden="false" customHeight="false" outlineLevel="0" collapsed="false">
      <c r="A102" s="4" t="n">
        <v>35041</v>
      </c>
      <c r="B102" s="1" t="n">
        <v>0.250656242523644</v>
      </c>
      <c r="C102" s="1" t="n">
        <v>0.177471330010746</v>
      </c>
    </row>
    <row r="103" customFormat="false" ht="12.75" hidden="false" customHeight="false" outlineLevel="0" collapsed="false">
      <c r="A103" s="4" t="n">
        <v>35048</v>
      </c>
      <c r="B103" s="1" t="n">
        <v>0.256744944798442</v>
      </c>
      <c r="C103" s="1" t="n">
        <v>0.155613146792817</v>
      </c>
    </row>
    <row r="104" customFormat="false" ht="12.75" hidden="false" customHeight="false" outlineLevel="0" collapsed="false">
      <c r="A104" s="4" t="n">
        <v>35055</v>
      </c>
      <c r="B104" s="1" t="n">
        <v>0.256717509685183</v>
      </c>
      <c r="C104" s="1" t="n">
        <v>0.150082718779645</v>
      </c>
    </row>
    <row r="105" customFormat="false" ht="12.75" hidden="false" customHeight="false" outlineLevel="0" collapsed="false">
      <c r="A105" s="4" t="n">
        <v>35062</v>
      </c>
      <c r="B105" s="1" t="n">
        <v>0.256684430860567</v>
      </c>
      <c r="C105" s="1" t="n">
        <v>0.148715636484192</v>
      </c>
    </row>
    <row r="106" customFormat="false" ht="12.75" hidden="false" customHeight="false" outlineLevel="0" collapsed="false">
      <c r="A106" s="4" t="n">
        <v>35069</v>
      </c>
      <c r="B106" s="1" t="n">
        <v>0.248241645619788</v>
      </c>
      <c r="C106" s="1" t="n">
        <v>0.144936155794283</v>
      </c>
    </row>
    <row r="107" customFormat="false" ht="12.75" hidden="false" customHeight="false" outlineLevel="0" collapsed="false">
      <c r="A107" s="4" t="n">
        <v>35076</v>
      </c>
      <c r="B107" s="1" t="n">
        <v>0.249499054397108</v>
      </c>
      <c r="C107" s="1" t="n">
        <v>0.142296147322601</v>
      </c>
    </row>
    <row r="108" customFormat="false" ht="12.75" hidden="false" customHeight="false" outlineLevel="0" collapsed="false">
      <c r="A108" s="4" t="n">
        <v>35083</v>
      </c>
      <c r="B108" s="1" t="n">
        <v>0.263136461923138</v>
      </c>
      <c r="C108" s="1" t="n">
        <v>0.168843271317713</v>
      </c>
    </row>
    <row r="109" customFormat="false" ht="12.75" hidden="false" customHeight="false" outlineLevel="0" collapsed="false">
      <c r="A109" s="4" t="n">
        <v>35090</v>
      </c>
      <c r="B109" s="1" t="n">
        <v>0.235578969481957</v>
      </c>
      <c r="C109" s="1" t="n">
        <v>0.159746873565989</v>
      </c>
    </row>
    <row r="110" customFormat="false" ht="12.75" hidden="false" customHeight="false" outlineLevel="0" collapsed="false">
      <c r="A110" s="4" t="n">
        <v>35097</v>
      </c>
      <c r="B110" s="1" t="n">
        <v>0.237598244347041</v>
      </c>
      <c r="C110" s="1" t="n">
        <v>0.150291333765874</v>
      </c>
    </row>
    <row r="111" customFormat="false" ht="12.75" hidden="false" customHeight="false" outlineLevel="0" collapsed="false">
      <c r="A111" s="4" t="n">
        <v>35104</v>
      </c>
      <c r="B111" s="1" t="n">
        <v>0.259216660741108</v>
      </c>
      <c r="C111" s="1" t="n">
        <v>0.200152436418921</v>
      </c>
    </row>
    <row r="112" customFormat="false" ht="12.75" hidden="false" customHeight="false" outlineLevel="0" collapsed="false">
      <c r="A112" s="4" t="n">
        <v>35111</v>
      </c>
      <c r="B112" s="1" t="n">
        <v>0.22673311127337</v>
      </c>
      <c r="C112" s="1" t="n">
        <v>0.229153030007489</v>
      </c>
    </row>
    <row r="113" customFormat="false" ht="12.75" hidden="false" customHeight="false" outlineLevel="0" collapsed="false">
      <c r="A113" s="4" t="n">
        <v>35118</v>
      </c>
      <c r="B113" s="1" t="n">
        <v>0.199943058291817</v>
      </c>
      <c r="C113" s="1" t="n">
        <v>0.241620969272005</v>
      </c>
    </row>
    <row r="114" customFormat="false" ht="12.75" hidden="false" customHeight="false" outlineLevel="0" collapsed="false">
      <c r="A114" s="4" t="n">
        <v>35125</v>
      </c>
      <c r="B114" s="1" t="n">
        <v>0.205652751017253</v>
      </c>
      <c r="C114" s="1" t="n">
        <v>0.230114857386601</v>
      </c>
    </row>
    <row r="115" customFormat="false" ht="12.75" hidden="false" customHeight="false" outlineLevel="0" collapsed="false">
      <c r="A115" s="4" t="n">
        <v>35132</v>
      </c>
      <c r="B115" s="1" t="n">
        <v>0.200952141042006</v>
      </c>
      <c r="C115" s="1" t="n">
        <v>0.253893126333324</v>
      </c>
    </row>
    <row r="116" customFormat="false" ht="12.75" hidden="false" customHeight="false" outlineLevel="0" collapsed="false">
      <c r="A116" s="4" t="n">
        <v>35139</v>
      </c>
      <c r="B116" s="1" t="n">
        <v>0.212954147957586</v>
      </c>
      <c r="C116" s="1" t="n">
        <v>0.267845304537831</v>
      </c>
    </row>
    <row r="117" customFormat="false" ht="12.75" hidden="false" customHeight="false" outlineLevel="0" collapsed="false">
      <c r="A117" s="4" t="n">
        <v>35146</v>
      </c>
      <c r="B117" s="1" t="n">
        <v>0.207100259347047</v>
      </c>
      <c r="C117" s="1" t="n">
        <v>0.268109444183911</v>
      </c>
    </row>
    <row r="118" customFormat="false" ht="12.75" hidden="false" customHeight="false" outlineLevel="0" collapsed="false">
      <c r="A118" s="4" t="n">
        <v>35153</v>
      </c>
      <c r="B118" s="1" t="n">
        <v>0.181172080373676</v>
      </c>
      <c r="C118" s="1" t="n">
        <v>0.247250502509976</v>
      </c>
    </row>
    <row r="119" customFormat="false" ht="12.75" hidden="false" customHeight="false" outlineLevel="0" collapsed="false">
      <c r="A119" s="4" t="n">
        <v>35160</v>
      </c>
      <c r="B119" s="1" t="n">
        <v>0.182176121067682</v>
      </c>
      <c r="C119" s="1" t="n">
        <v>0.248673672078861</v>
      </c>
    </row>
    <row r="120" customFormat="false" ht="12.75" hidden="false" customHeight="false" outlineLevel="0" collapsed="false">
      <c r="A120" s="4" t="n">
        <v>35167</v>
      </c>
      <c r="B120" s="1" t="n">
        <v>0.182128207500141</v>
      </c>
      <c r="C120" s="1" t="n">
        <v>0.248453427842951</v>
      </c>
    </row>
    <row r="121" customFormat="false" ht="12.75" hidden="false" customHeight="false" outlineLevel="0" collapsed="false">
      <c r="A121" s="4" t="n">
        <v>35174</v>
      </c>
      <c r="B121" s="1" t="n">
        <v>0.181223676340043</v>
      </c>
      <c r="C121" s="1" t="n">
        <v>0.2557105381849</v>
      </c>
    </row>
    <row r="122" customFormat="false" ht="12.75" hidden="false" customHeight="false" outlineLevel="0" collapsed="false">
      <c r="A122" s="4" t="n">
        <v>35181</v>
      </c>
      <c r="B122" s="1" t="n">
        <v>0.199169371477383</v>
      </c>
      <c r="C122" s="1" t="n">
        <v>0.258674643094998</v>
      </c>
    </row>
    <row r="123" customFormat="false" ht="12.75" hidden="false" customHeight="false" outlineLevel="0" collapsed="false">
      <c r="A123" s="4" t="n">
        <v>35188</v>
      </c>
      <c r="B123" s="1" t="n">
        <v>0.184673416260834</v>
      </c>
      <c r="C123" s="1" t="n">
        <v>0.268107524494797</v>
      </c>
    </row>
    <row r="124" customFormat="false" ht="12.75" hidden="false" customHeight="false" outlineLevel="0" collapsed="false">
      <c r="A124" s="4" t="n">
        <v>35195</v>
      </c>
      <c r="B124" s="1" t="n">
        <v>0.197612679464396</v>
      </c>
      <c r="C124" s="1" t="n">
        <v>0.27623286752892</v>
      </c>
    </row>
    <row r="125" customFormat="false" ht="12.75" hidden="false" customHeight="false" outlineLevel="0" collapsed="false">
      <c r="A125" s="4" t="n">
        <v>35202</v>
      </c>
      <c r="B125" s="1" t="n">
        <v>0.197730472469984</v>
      </c>
      <c r="C125" s="1" t="n">
        <v>0.262987507843392</v>
      </c>
    </row>
    <row r="126" customFormat="false" ht="12.75" hidden="false" customHeight="false" outlineLevel="0" collapsed="false">
      <c r="A126" s="4" t="n">
        <v>35209</v>
      </c>
      <c r="B126" s="1" t="n">
        <v>0.192529319007294</v>
      </c>
      <c r="C126" s="1" t="n">
        <v>0.243811420033559</v>
      </c>
    </row>
    <row r="127" customFormat="false" ht="12.75" hidden="false" customHeight="false" outlineLevel="0" collapsed="false">
      <c r="A127" s="4" t="n">
        <v>35216</v>
      </c>
      <c r="B127" s="1" t="n">
        <v>0.170486741874425</v>
      </c>
      <c r="C127" s="1" t="n">
        <v>0.259374424997431</v>
      </c>
    </row>
    <row r="128" customFormat="false" ht="12.75" hidden="false" customHeight="false" outlineLevel="0" collapsed="false">
      <c r="A128" s="4" t="n">
        <v>35223</v>
      </c>
      <c r="B128" s="1" t="n">
        <v>0.169156702906172</v>
      </c>
      <c r="C128" s="1" t="n">
        <v>0.252885604780157</v>
      </c>
    </row>
    <row r="129" customFormat="false" ht="12.75" hidden="false" customHeight="false" outlineLevel="0" collapsed="false">
      <c r="A129" s="4" t="n">
        <v>35230</v>
      </c>
      <c r="B129" s="1" t="n">
        <v>0.174030351227931</v>
      </c>
      <c r="C129" s="1" t="n">
        <v>0.252033787010507</v>
      </c>
    </row>
    <row r="130" customFormat="false" ht="12.75" hidden="false" customHeight="false" outlineLevel="0" collapsed="false">
      <c r="A130" s="4" t="n">
        <v>35237</v>
      </c>
      <c r="B130" s="1" t="n">
        <v>0.177978559915477</v>
      </c>
      <c r="C130" s="1" t="n">
        <v>0.245211916478781</v>
      </c>
    </row>
    <row r="131" customFormat="false" ht="12.75" hidden="false" customHeight="false" outlineLevel="0" collapsed="false">
      <c r="A131" s="4" t="n">
        <v>35244</v>
      </c>
      <c r="B131" s="1" t="n">
        <v>0.157322821162852</v>
      </c>
      <c r="C131" s="1" t="n">
        <v>0.237025816349641</v>
      </c>
    </row>
    <row r="132" customFormat="false" ht="12.75" hidden="false" customHeight="false" outlineLevel="0" collapsed="false">
      <c r="A132" s="4" t="n">
        <v>35251</v>
      </c>
      <c r="B132" s="1" t="n">
        <v>0.153915170458081</v>
      </c>
      <c r="C132" s="1" t="n">
        <v>0.238137480999038</v>
      </c>
    </row>
    <row r="133" customFormat="false" ht="12.75" hidden="false" customHeight="false" outlineLevel="0" collapsed="false">
      <c r="A133" s="4" t="n">
        <v>35258</v>
      </c>
      <c r="B133" s="1" t="n">
        <v>0.165996233491883</v>
      </c>
      <c r="C133" s="1" t="n">
        <v>0.185393200324064</v>
      </c>
    </row>
    <row r="134" customFormat="false" ht="12.75" hidden="false" customHeight="false" outlineLevel="0" collapsed="false">
      <c r="A134" s="4" t="n">
        <v>35265</v>
      </c>
      <c r="B134" s="1" t="n">
        <v>0.171716606942913</v>
      </c>
      <c r="C134" s="1" t="n">
        <v>0.200660856687432</v>
      </c>
    </row>
    <row r="135" customFormat="false" ht="12.75" hidden="false" customHeight="false" outlineLevel="0" collapsed="false">
      <c r="A135" s="4" t="n">
        <v>35272</v>
      </c>
      <c r="B135" s="1" t="n">
        <v>0.176989919813926</v>
      </c>
      <c r="C135" s="1" t="n">
        <v>0.209033990988323</v>
      </c>
    </row>
    <row r="136" customFormat="false" ht="12.75" hidden="false" customHeight="false" outlineLevel="0" collapsed="false">
      <c r="A136" s="4" t="n">
        <v>35279</v>
      </c>
      <c r="B136" s="1" t="n">
        <v>0.180523603119201</v>
      </c>
      <c r="C136" s="1" t="n">
        <v>0.211119506820788</v>
      </c>
    </row>
    <row r="137" customFormat="false" ht="12.75" hidden="false" customHeight="false" outlineLevel="0" collapsed="false">
      <c r="A137" s="4" t="n">
        <v>35286</v>
      </c>
      <c r="B137" s="1" t="n">
        <v>0.174374928973125</v>
      </c>
      <c r="C137" s="1" t="n">
        <v>0.201529099841277</v>
      </c>
    </row>
    <row r="138" customFormat="false" ht="12.75" hidden="false" customHeight="false" outlineLevel="0" collapsed="false">
      <c r="A138" s="4" t="n">
        <v>35293</v>
      </c>
      <c r="B138" s="1" t="n">
        <v>0.164026134224562</v>
      </c>
      <c r="C138" s="1" t="n">
        <v>0.199481358332235</v>
      </c>
    </row>
    <row r="139" customFormat="false" ht="12.75" hidden="false" customHeight="false" outlineLevel="0" collapsed="false">
      <c r="A139" s="4" t="n">
        <v>35300</v>
      </c>
      <c r="B139" s="1" t="n">
        <v>0.174185254423265</v>
      </c>
      <c r="C139" s="1" t="n">
        <v>0.199832612992471</v>
      </c>
    </row>
    <row r="140" customFormat="false" ht="12.75" hidden="false" customHeight="false" outlineLevel="0" collapsed="false">
      <c r="A140" s="4" t="n">
        <v>35307</v>
      </c>
      <c r="B140" s="1" t="n">
        <v>0.163160819461544</v>
      </c>
      <c r="C140" s="1" t="n">
        <v>0.198341144474317</v>
      </c>
    </row>
    <row r="141" customFormat="false" ht="12.75" hidden="false" customHeight="false" outlineLevel="0" collapsed="false">
      <c r="A141" s="4" t="n">
        <v>35314</v>
      </c>
      <c r="B141" s="1" t="n">
        <v>0.14871711863115</v>
      </c>
      <c r="C141" s="1" t="n">
        <v>0.175453877377219</v>
      </c>
    </row>
    <row r="142" customFormat="false" ht="12.75" hidden="false" customHeight="false" outlineLevel="0" collapsed="false">
      <c r="A142" s="4" t="n">
        <v>35321</v>
      </c>
      <c r="B142" s="1" t="n">
        <v>0.148201500481822</v>
      </c>
      <c r="C142" s="1" t="n">
        <v>0.175557413450096</v>
      </c>
    </row>
    <row r="143" customFormat="false" ht="12.75" hidden="false" customHeight="false" outlineLevel="0" collapsed="false">
      <c r="A143" s="4" t="n">
        <v>35328</v>
      </c>
      <c r="B143" s="1" t="n">
        <v>0.189664967468358</v>
      </c>
      <c r="C143" s="1" t="n">
        <v>0.232933041540758</v>
      </c>
    </row>
    <row r="144" customFormat="false" ht="12.75" hidden="false" customHeight="false" outlineLevel="0" collapsed="false">
      <c r="A144" s="4" t="n">
        <v>35335</v>
      </c>
      <c r="B144" s="1" t="n">
        <v>0.179630286475621</v>
      </c>
      <c r="C144" s="1" t="n">
        <v>0.245851251239217</v>
      </c>
    </row>
    <row r="145" customFormat="false" ht="12.75" hidden="false" customHeight="false" outlineLevel="0" collapsed="false">
      <c r="A145" s="4" t="n">
        <v>35342</v>
      </c>
      <c r="B145" s="1" t="n">
        <v>0.175534211818197</v>
      </c>
      <c r="C145" s="1" t="n">
        <v>0.244372080362676</v>
      </c>
    </row>
    <row r="146" customFormat="false" ht="12.75" hidden="false" customHeight="false" outlineLevel="0" collapsed="false">
      <c r="A146" s="4" t="n">
        <v>35349</v>
      </c>
      <c r="B146" s="1" t="n">
        <v>0.11639598482731</v>
      </c>
      <c r="C146" s="1" t="n">
        <v>0.19368409592929</v>
      </c>
    </row>
    <row r="147" customFormat="false" ht="12.75" hidden="false" customHeight="false" outlineLevel="0" collapsed="false">
      <c r="A147" s="4" t="n">
        <v>35356</v>
      </c>
      <c r="B147" s="1" t="n">
        <v>0.116762556046985</v>
      </c>
      <c r="C147" s="1" t="n">
        <v>0.19391289921365</v>
      </c>
    </row>
    <row r="148" customFormat="false" ht="12.75" hidden="false" customHeight="false" outlineLevel="0" collapsed="false">
      <c r="A148" s="4" t="n">
        <v>35363</v>
      </c>
      <c r="B148" s="1" t="n">
        <v>0.120142250327095</v>
      </c>
      <c r="C148" s="1" t="n">
        <v>0.199900293015694</v>
      </c>
    </row>
    <row r="149" customFormat="false" ht="12.75" hidden="false" customHeight="false" outlineLevel="0" collapsed="false">
      <c r="A149" s="4" t="n">
        <v>35370</v>
      </c>
      <c r="B149" s="1" t="n">
        <v>0.131833074032974</v>
      </c>
      <c r="C149" s="1" t="n">
        <v>0.212081542977239</v>
      </c>
    </row>
    <row r="150" customFormat="false" ht="12.75" hidden="false" customHeight="false" outlineLevel="0" collapsed="false">
      <c r="A150" s="4" t="n">
        <v>35377</v>
      </c>
      <c r="B150" s="1" t="n">
        <v>0.170548990374199</v>
      </c>
      <c r="C150" s="1" t="n">
        <v>0.209230403640694</v>
      </c>
    </row>
    <row r="151" customFormat="false" ht="12.75" hidden="false" customHeight="false" outlineLevel="0" collapsed="false">
      <c r="A151" s="4" t="n">
        <v>35384</v>
      </c>
      <c r="B151" s="1" t="n">
        <v>0.167723157473205</v>
      </c>
      <c r="C151" s="1" t="n">
        <v>0.202446828253117</v>
      </c>
    </row>
    <row r="152" customFormat="false" ht="12.75" hidden="false" customHeight="false" outlineLevel="0" collapsed="false">
      <c r="A152" s="4" t="n">
        <v>35391</v>
      </c>
      <c r="B152" s="1" t="n">
        <v>0.155357206143462</v>
      </c>
      <c r="C152" s="1" t="n">
        <v>0.189744913532429</v>
      </c>
    </row>
    <row r="153" customFormat="false" ht="12.75" hidden="false" customHeight="false" outlineLevel="0" collapsed="false">
      <c r="A153" s="4" t="n">
        <v>35398</v>
      </c>
      <c r="B153" s="1" t="n">
        <v>0.126631602436356</v>
      </c>
      <c r="C153" s="1" t="n">
        <v>0.163256935198135</v>
      </c>
    </row>
    <row r="154" customFormat="false" ht="12.75" hidden="false" customHeight="false" outlineLevel="0" collapsed="false">
      <c r="A154" s="4" t="n">
        <v>35405</v>
      </c>
      <c r="B154" s="1" t="n">
        <v>0.123426176590999</v>
      </c>
      <c r="C154" s="1" t="n">
        <v>0.159218758121196</v>
      </c>
    </row>
    <row r="155" customFormat="false" ht="12.75" hidden="false" customHeight="false" outlineLevel="0" collapsed="false">
      <c r="A155" s="4" t="n">
        <v>35412</v>
      </c>
      <c r="B155" s="1" t="n">
        <v>0.124657982340544</v>
      </c>
      <c r="C155" s="1" t="n">
        <v>0.159983004001512</v>
      </c>
    </row>
    <row r="156" customFormat="false" ht="12.75" hidden="false" customHeight="false" outlineLevel="0" collapsed="false">
      <c r="A156" s="4" t="n">
        <v>35419</v>
      </c>
      <c r="B156" s="1" t="n">
        <v>0.121259911786599</v>
      </c>
      <c r="C156" s="1" t="n">
        <v>0.187526222935544</v>
      </c>
    </row>
    <row r="157" customFormat="false" ht="12.75" hidden="false" customHeight="false" outlineLevel="0" collapsed="false">
      <c r="A157" s="4" t="n">
        <v>35426</v>
      </c>
      <c r="B157" s="1" t="n">
        <v>0.0990120719780274</v>
      </c>
      <c r="C157" s="1" t="n">
        <v>0.169576195469433</v>
      </c>
    </row>
    <row r="158" customFormat="false" ht="12.75" hidden="false" customHeight="false" outlineLevel="0" collapsed="false">
      <c r="A158" s="4" t="n">
        <v>35433</v>
      </c>
      <c r="B158" s="1" t="n">
        <v>0.0997934833142504</v>
      </c>
      <c r="C158" s="1" t="n">
        <v>0.180577833615626</v>
      </c>
    </row>
    <row r="159" customFormat="false" ht="12.75" hidden="false" customHeight="false" outlineLevel="0" collapsed="false">
      <c r="A159" s="4" t="n">
        <v>35440</v>
      </c>
      <c r="B159" s="1" t="n">
        <v>0.094762184229968</v>
      </c>
      <c r="C159" s="1" t="n">
        <v>0.161695207651296</v>
      </c>
    </row>
    <row r="160" customFormat="false" ht="12.75" hidden="false" customHeight="false" outlineLevel="0" collapsed="false">
      <c r="A160" s="4" t="n">
        <v>35447</v>
      </c>
      <c r="B160" s="1" t="n">
        <v>0.0865662634592755</v>
      </c>
      <c r="C160" s="1" t="n">
        <v>0.167476618390437</v>
      </c>
    </row>
    <row r="161" customFormat="false" ht="12.75" hidden="false" customHeight="false" outlineLevel="0" collapsed="false">
      <c r="A161" s="4" t="n">
        <v>35454</v>
      </c>
      <c r="B161" s="1" t="n">
        <v>0.1189640882464</v>
      </c>
      <c r="C161" s="1" t="n">
        <v>0.184548722462949</v>
      </c>
    </row>
    <row r="162" customFormat="false" ht="12.75" hidden="false" customHeight="false" outlineLevel="0" collapsed="false">
      <c r="A162" s="4" t="n">
        <v>35461</v>
      </c>
      <c r="B162" s="1" t="n">
        <v>0.117753131495415</v>
      </c>
      <c r="C162" s="1" t="n">
        <v>0.189534913137597</v>
      </c>
    </row>
    <row r="163" customFormat="false" ht="12.75" hidden="false" customHeight="false" outlineLevel="0" collapsed="false">
      <c r="A163" s="4" t="n">
        <v>35468</v>
      </c>
      <c r="B163" s="1" t="n">
        <v>0.120694308093588</v>
      </c>
      <c r="C163" s="1" t="n">
        <v>0.191930286072592</v>
      </c>
    </row>
    <row r="164" customFormat="false" ht="12.75" hidden="false" customHeight="false" outlineLevel="0" collapsed="false">
      <c r="A164" s="4" t="n">
        <v>35475</v>
      </c>
      <c r="B164" s="1" t="n">
        <v>0.122260328778858</v>
      </c>
      <c r="C164" s="1" t="n">
        <v>0.192830260759899</v>
      </c>
    </row>
    <row r="165" customFormat="false" ht="12.75" hidden="false" customHeight="false" outlineLevel="0" collapsed="false">
      <c r="A165" s="4" t="n">
        <v>35482</v>
      </c>
      <c r="B165" s="1" t="n">
        <v>0.116802592591562</v>
      </c>
      <c r="C165" s="1" t="n">
        <v>0.17195497167089</v>
      </c>
    </row>
    <row r="166" customFormat="false" ht="12.75" hidden="false" customHeight="false" outlineLevel="0" collapsed="false">
      <c r="A166" s="4" t="n">
        <v>35489</v>
      </c>
      <c r="B166" s="1" t="n">
        <v>0.113854790759608</v>
      </c>
      <c r="C166" s="1" t="n">
        <v>0.165326205660237</v>
      </c>
    </row>
    <row r="167" customFormat="false" ht="12.75" hidden="false" customHeight="false" outlineLevel="0" collapsed="false">
      <c r="A167" s="4" t="n">
        <v>35496</v>
      </c>
      <c r="B167" s="1" t="n">
        <v>0.0958610383689313</v>
      </c>
      <c r="C167" s="1" t="n">
        <v>0.135701867809657</v>
      </c>
    </row>
    <row r="168" customFormat="false" ht="12.75" hidden="false" customHeight="false" outlineLevel="0" collapsed="false">
      <c r="A168" s="4" t="n">
        <v>35503</v>
      </c>
      <c r="B168" s="1" t="n">
        <v>0.131821041392993</v>
      </c>
      <c r="C168" s="1" t="n">
        <v>0.151534158814274</v>
      </c>
    </row>
    <row r="169" customFormat="false" ht="12.75" hidden="false" customHeight="false" outlineLevel="0" collapsed="false">
      <c r="A169" s="4" t="n">
        <v>35510</v>
      </c>
      <c r="B169" s="1" t="n">
        <v>0.132410462056106</v>
      </c>
      <c r="C169" s="1" t="n">
        <v>0.163873861361585</v>
      </c>
    </row>
    <row r="170" customFormat="false" ht="12.75" hidden="false" customHeight="false" outlineLevel="0" collapsed="false">
      <c r="A170" s="4" t="n">
        <v>35517</v>
      </c>
      <c r="B170" s="1" t="n">
        <v>0.15348212499624</v>
      </c>
      <c r="C170" s="1" t="n">
        <v>0.173088405082424</v>
      </c>
    </row>
    <row r="171" customFormat="false" ht="12.75" hidden="false" customHeight="false" outlineLevel="0" collapsed="false">
      <c r="A171" s="4" t="n">
        <v>35524</v>
      </c>
      <c r="B171" s="1" t="n">
        <v>0.159796447523877</v>
      </c>
      <c r="C171" s="1" t="n">
        <v>0.159277753794303</v>
      </c>
    </row>
    <row r="172" customFormat="false" ht="12.75" hidden="false" customHeight="false" outlineLevel="0" collapsed="false">
      <c r="A172" s="4" t="n">
        <v>35531</v>
      </c>
      <c r="B172" s="1" t="n">
        <v>0.162524254683601</v>
      </c>
      <c r="C172" s="1" t="n">
        <v>0.162214980393673</v>
      </c>
    </row>
    <row r="173" customFormat="false" ht="12.75" hidden="false" customHeight="false" outlineLevel="0" collapsed="false">
      <c r="A173" s="4" t="n">
        <v>35538</v>
      </c>
      <c r="B173" s="1" t="n">
        <v>0.166325886504909</v>
      </c>
      <c r="C173" s="1" t="n">
        <v>0.135040728776085</v>
      </c>
    </row>
    <row r="174" customFormat="false" ht="12.75" hidden="false" customHeight="false" outlineLevel="0" collapsed="false">
      <c r="A174" s="4" t="n">
        <v>35545</v>
      </c>
      <c r="B174" s="1" t="n">
        <v>0.166910379464243</v>
      </c>
      <c r="C174" s="1" t="n">
        <v>0.135192676808849</v>
      </c>
    </row>
    <row r="175" customFormat="false" ht="12.75" hidden="false" customHeight="false" outlineLevel="0" collapsed="false">
      <c r="A175" s="4" t="n">
        <v>35552</v>
      </c>
      <c r="B175" s="1" t="n">
        <v>0.168562606709028</v>
      </c>
      <c r="C175" s="1" t="n">
        <v>0.135318740668358</v>
      </c>
    </row>
    <row r="176" customFormat="false" ht="12.75" hidden="false" customHeight="false" outlineLevel="0" collapsed="false">
      <c r="A176" s="4" t="n">
        <v>35559</v>
      </c>
      <c r="B176" s="1" t="n">
        <v>0.171872833175737</v>
      </c>
      <c r="C176" s="1" t="n">
        <v>0.139098623062874</v>
      </c>
    </row>
    <row r="177" customFormat="false" ht="12.75" hidden="false" customHeight="false" outlineLevel="0" collapsed="false">
      <c r="A177" s="4" t="n">
        <v>35566</v>
      </c>
      <c r="B177" s="1" t="n">
        <v>0.191250814677344</v>
      </c>
      <c r="C177" s="1" t="n">
        <v>0.148749637656583</v>
      </c>
    </row>
    <row r="178" customFormat="false" ht="12.75" hidden="false" customHeight="false" outlineLevel="0" collapsed="false">
      <c r="A178" s="4" t="n">
        <v>35573</v>
      </c>
      <c r="B178" s="1" t="n">
        <v>0.206046146487182</v>
      </c>
      <c r="C178" s="1" t="n">
        <v>0.151395904188934</v>
      </c>
    </row>
    <row r="179" customFormat="false" ht="12.75" hidden="false" customHeight="false" outlineLevel="0" collapsed="false">
      <c r="A179" s="4" t="n">
        <v>35580</v>
      </c>
      <c r="B179" s="1" t="n">
        <v>0.159040249472782</v>
      </c>
      <c r="C179" s="1" t="n">
        <v>0.18715579529331</v>
      </c>
    </row>
    <row r="180" customFormat="false" ht="12.75" hidden="false" customHeight="false" outlineLevel="0" collapsed="false">
      <c r="A180" s="4" t="n">
        <v>35587</v>
      </c>
      <c r="B180" s="1" t="n">
        <v>0.152086231721159</v>
      </c>
      <c r="C180" s="1" t="n">
        <v>0.187239396930419</v>
      </c>
    </row>
    <row r="181" customFormat="false" ht="12.75" hidden="false" customHeight="false" outlineLevel="0" collapsed="false">
      <c r="A181" s="4" t="n">
        <v>35594</v>
      </c>
      <c r="B181" s="1" t="n">
        <v>0.150377354895402</v>
      </c>
      <c r="C181" s="1" t="n">
        <v>0.183260000762813</v>
      </c>
    </row>
    <row r="182" customFormat="false" ht="12.75" hidden="false" customHeight="false" outlineLevel="0" collapsed="false">
      <c r="A182" s="4" t="n">
        <v>35601</v>
      </c>
      <c r="B182" s="1" t="n">
        <v>0.152097831261937</v>
      </c>
      <c r="C182" s="1" t="n">
        <v>0.182961963767286</v>
      </c>
    </row>
    <row r="183" customFormat="false" ht="12.75" hidden="false" customHeight="false" outlineLevel="0" collapsed="false">
      <c r="A183" s="4" t="n">
        <v>35608</v>
      </c>
      <c r="B183" s="1" t="n">
        <v>0.134035662071005</v>
      </c>
      <c r="C183" s="1" t="n">
        <v>0.184832734879557</v>
      </c>
    </row>
    <row r="184" customFormat="false" ht="12.75" hidden="false" customHeight="false" outlineLevel="0" collapsed="false">
      <c r="A184" s="4" t="n">
        <v>35615</v>
      </c>
      <c r="B184" s="1" t="n">
        <v>0.132796848314976</v>
      </c>
      <c r="C184" s="1" t="n">
        <v>0.186224540484468</v>
      </c>
    </row>
    <row r="185" customFormat="false" ht="12.75" hidden="false" customHeight="false" outlineLevel="0" collapsed="false">
      <c r="A185" s="4" t="n">
        <v>35622</v>
      </c>
      <c r="B185" s="1" t="n">
        <v>0.163738636847976</v>
      </c>
      <c r="C185" s="1" t="n">
        <v>0.213965733636027</v>
      </c>
    </row>
    <row r="186" customFormat="false" ht="12.75" hidden="false" customHeight="false" outlineLevel="0" collapsed="false">
      <c r="A186" s="4" t="n">
        <v>35629</v>
      </c>
      <c r="B186" s="1" t="n">
        <v>0.164373258581734</v>
      </c>
      <c r="C186" s="1" t="n">
        <v>0.213801999580778</v>
      </c>
    </row>
    <row r="187" customFormat="false" ht="12.75" hidden="false" customHeight="false" outlineLevel="0" collapsed="false">
      <c r="A187" s="4" t="n">
        <v>35636</v>
      </c>
      <c r="B187" s="1" t="n">
        <v>0.120956292099693</v>
      </c>
      <c r="C187" s="1" t="n">
        <v>0.213104853453764</v>
      </c>
    </row>
    <row r="188" customFormat="false" ht="12.75" hidden="false" customHeight="false" outlineLevel="0" collapsed="false">
      <c r="A188" s="4" t="n">
        <v>35643</v>
      </c>
      <c r="B188" s="1" t="n">
        <v>0.120235750030483</v>
      </c>
      <c r="C188" s="1" t="n">
        <v>0.211587725794178</v>
      </c>
    </row>
    <row r="189" customFormat="false" ht="12.75" hidden="false" customHeight="false" outlineLevel="0" collapsed="false">
      <c r="A189" s="4" t="n">
        <v>35650</v>
      </c>
      <c r="B189" s="1" t="n">
        <v>0.106427527480119</v>
      </c>
      <c r="C189" s="1" t="n">
        <v>0.191928100738673</v>
      </c>
    </row>
    <row r="190" customFormat="false" ht="12.75" hidden="false" customHeight="false" outlineLevel="0" collapsed="false">
      <c r="A190" s="4" t="n">
        <v>35657</v>
      </c>
      <c r="B190" s="1" t="n">
        <v>0.122884150373621</v>
      </c>
      <c r="C190" s="1" t="n">
        <v>0.177811961174818</v>
      </c>
    </row>
    <row r="191" customFormat="false" ht="12.75" hidden="false" customHeight="false" outlineLevel="0" collapsed="false">
      <c r="A191" s="4" t="n">
        <v>35664</v>
      </c>
      <c r="B191" s="1" t="n">
        <v>0.144586710611505</v>
      </c>
      <c r="C191" s="1" t="n">
        <v>0.198749125349963</v>
      </c>
    </row>
    <row r="192" customFormat="false" ht="12.75" hidden="false" customHeight="false" outlineLevel="0" collapsed="false">
      <c r="A192" s="4" t="n">
        <v>35671</v>
      </c>
      <c r="B192" s="1" t="n">
        <v>0.141463713273406</v>
      </c>
      <c r="C192" s="1" t="n">
        <v>0.188766440374231</v>
      </c>
    </row>
    <row r="193" customFormat="false" ht="12.75" hidden="false" customHeight="false" outlineLevel="0" collapsed="false">
      <c r="A193" s="4" t="n">
        <v>35678</v>
      </c>
      <c r="B193" s="1" t="n">
        <v>0.142574608447753</v>
      </c>
      <c r="C193" s="1" t="n">
        <v>0.189373133205988</v>
      </c>
    </row>
    <row r="194" customFormat="false" ht="12.75" hidden="false" customHeight="false" outlineLevel="0" collapsed="false">
      <c r="A194" s="4" t="n">
        <v>35685</v>
      </c>
      <c r="B194" s="1" t="n">
        <v>0.154942126860867</v>
      </c>
      <c r="C194" s="1" t="n">
        <v>0.197781879868613</v>
      </c>
    </row>
    <row r="195" customFormat="false" ht="12.75" hidden="false" customHeight="false" outlineLevel="0" collapsed="false">
      <c r="A195" s="4" t="n">
        <v>35692</v>
      </c>
      <c r="B195" s="1" t="n">
        <v>0.184251006760225</v>
      </c>
      <c r="C195" s="1" t="n">
        <v>0.19899395832543</v>
      </c>
    </row>
    <row r="196" customFormat="false" ht="12.75" hidden="false" customHeight="false" outlineLevel="0" collapsed="false">
      <c r="A196" s="4" t="n">
        <v>35699</v>
      </c>
      <c r="B196" s="1" t="n">
        <v>0.192642710225995</v>
      </c>
      <c r="C196" s="1" t="n">
        <v>0.205970308940739</v>
      </c>
    </row>
    <row r="197" customFormat="false" ht="12.75" hidden="false" customHeight="false" outlineLevel="0" collapsed="false">
      <c r="A197" s="4" t="n">
        <v>35706</v>
      </c>
      <c r="B197" s="1" t="n">
        <v>0.202974411933001</v>
      </c>
      <c r="C197" s="1" t="n">
        <v>0.203316852404278</v>
      </c>
    </row>
    <row r="198" customFormat="false" ht="12.75" hidden="false" customHeight="false" outlineLevel="0" collapsed="false">
      <c r="A198" s="4" t="n">
        <v>35713</v>
      </c>
      <c r="B198" s="1" t="n">
        <v>0.206841268351046</v>
      </c>
      <c r="C198" s="1" t="n">
        <v>0.207273790232329</v>
      </c>
    </row>
    <row r="199" customFormat="false" ht="12.75" hidden="false" customHeight="false" outlineLevel="0" collapsed="false">
      <c r="A199" s="4" t="n">
        <v>35720</v>
      </c>
      <c r="B199" s="1" t="n">
        <v>0.224003105849541</v>
      </c>
      <c r="C199" s="1" t="n">
        <v>0.202476805913181</v>
      </c>
    </row>
    <row r="200" customFormat="false" ht="12.75" hidden="false" customHeight="false" outlineLevel="0" collapsed="false">
      <c r="A200" s="4" t="n">
        <v>35727</v>
      </c>
      <c r="B200" s="1" t="n">
        <v>0.221880685208131</v>
      </c>
      <c r="C200" s="1" t="n">
        <v>0.20714724552284</v>
      </c>
    </row>
    <row r="201" customFormat="false" ht="12.75" hidden="false" customHeight="false" outlineLevel="0" collapsed="false">
      <c r="A201" s="4" t="n">
        <v>35734</v>
      </c>
      <c r="B201" s="1" t="n">
        <v>0.245426366659957</v>
      </c>
      <c r="C201" s="1" t="n">
        <v>0.212006569637654</v>
      </c>
    </row>
    <row r="202" customFormat="false" ht="12.75" hidden="false" customHeight="false" outlineLevel="0" collapsed="false">
      <c r="A202" s="4" t="n">
        <v>35741</v>
      </c>
      <c r="B202" s="1" t="n">
        <v>0.264873501980461</v>
      </c>
      <c r="C202" s="1" t="n">
        <v>0.250240381587814</v>
      </c>
    </row>
    <row r="203" customFormat="false" ht="12.75" hidden="false" customHeight="false" outlineLevel="0" collapsed="false">
      <c r="A203" s="4" t="n">
        <v>35748</v>
      </c>
      <c r="B203" s="1" t="n">
        <v>0.259339792380759</v>
      </c>
      <c r="C203" s="1" t="n">
        <v>0.251933406187181</v>
      </c>
    </row>
    <row r="204" customFormat="false" ht="12.75" hidden="false" customHeight="false" outlineLevel="0" collapsed="false">
      <c r="A204" s="4" t="n">
        <v>35755</v>
      </c>
      <c r="B204" s="1" t="n">
        <v>0.256915019555062</v>
      </c>
      <c r="C204" s="1" t="n">
        <v>0.241814174012474</v>
      </c>
    </row>
    <row r="205" customFormat="false" ht="12.75" hidden="false" customHeight="false" outlineLevel="0" collapsed="false">
      <c r="A205" s="4" t="n">
        <v>35762</v>
      </c>
      <c r="B205" s="1" t="n">
        <v>0.277552592576706</v>
      </c>
      <c r="C205" s="1" t="n">
        <v>0.263614525234575</v>
      </c>
    </row>
    <row r="206" customFormat="false" ht="12.75" hidden="false" customHeight="false" outlineLevel="0" collapsed="false">
      <c r="A206" s="4" t="n">
        <v>35769</v>
      </c>
      <c r="B206" s="1" t="n">
        <v>0.285735512396903</v>
      </c>
      <c r="C206" s="1" t="n">
        <v>0.265742445613816</v>
      </c>
    </row>
    <row r="207" customFormat="false" ht="12.75" hidden="false" customHeight="false" outlineLevel="0" collapsed="false">
      <c r="A207" s="4" t="n">
        <v>35776</v>
      </c>
      <c r="B207" s="1" t="n">
        <v>0.277429299344249</v>
      </c>
      <c r="C207" s="1" t="n">
        <v>0.262281640444523</v>
      </c>
    </row>
    <row r="208" customFormat="false" ht="12.75" hidden="false" customHeight="false" outlineLevel="0" collapsed="false">
      <c r="A208" s="4" t="n">
        <v>35783</v>
      </c>
      <c r="B208" s="1" t="n">
        <v>0.284446881462203</v>
      </c>
      <c r="C208" s="1" t="n">
        <v>0.275493283142227</v>
      </c>
    </row>
    <row r="209" customFormat="false" ht="12.75" hidden="false" customHeight="false" outlineLevel="0" collapsed="false">
      <c r="A209" s="4" t="n">
        <v>35790</v>
      </c>
      <c r="B209" s="1" t="n">
        <v>0.285821748827811</v>
      </c>
      <c r="C209" s="1" t="n">
        <v>0.278981907953525</v>
      </c>
    </row>
    <row r="210" customFormat="false" ht="12.75" hidden="false" customHeight="false" outlineLevel="0" collapsed="false">
      <c r="A210" s="4" t="n">
        <v>35797</v>
      </c>
      <c r="B210" s="1" t="n">
        <v>0.283319412097341</v>
      </c>
      <c r="C210" s="1" t="n">
        <v>0.269972240291255</v>
      </c>
    </row>
    <row r="211" customFormat="false" ht="12.75" hidden="false" customHeight="false" outlineLevel="0" collapsed="false">
      <c r="A211" s="4" t="n">
        <v>35804</v>
      </c>
      <c r="B211" s="1" t="n">
        <v>0.287187578304691</v>
      </c>
      <c r="C211" s="1" t="n">
        <v>0.273714212039572</v>
      </c>
    </row>
    <row r="212" customFormat="false" ht="12.75" hidden="false" customHeight="false" outlineLevel="0" collapsed="false">
      <c r="A212" s="4" t="n">
        <v>35811</v>
      </c>
      <c r="B212" s="1" t="n">
        <v>0.292814301451194</v>
      </c>
      <c r="C212" s="1" t="n">
        <v>0.324346545756566</v>
      </c>
    </row>
    <row r="213" customFormat="false" ht="12.75" hidden="false" customHeight="false" outlineLevel="0" collapsed="false">
      <c r="A213" s="4" t="n">
        <v>35818</v>
      </c>
      <c r="B213" s="1" t="n">
        <v>0.285676573487284</v>
      </c>
      <c r="C213" s="1" t="n">
        <v>0.316657878653701</v>
      </c>
    </row>
    <row r="214" customFormat="false" ht="12.75" hidden="false" customHeight="false" outlineLevel="0" collapsed="false">
      <c r="A214" s="4" t="n">
        <v>35825</v>
      </c>
      <c r="B214" s="1" t="n">
        <v>0.284062808355124</v>
      </c>
      <c r="C214" s="1" t="n">
        <v>0.316575354772174</v>
      </c>
    </row>
    <row r="215" customFormat="false" ht="12.75" hidden="false" customHeight="false" outlineLevel="0" collapsed="false">
      <c r="A215" s="4" t="n">
        <v>35832</v>
      </c>
      <c r="B215" s="1" t="n">
        <v>0.257757807442148</v>
      </c>
      <c r="C215" s="1" t="n">
        <v>0.308339975341275</v>
      </c>
    </row>
    <row r="216" customFormat="false" ht="12.75" hidden="false" customHeight="false" outlineLevel="0" collapsed="false">
      <c r="A216" s="4" t="n">
        <v>35839</v>
      </c>
      <c r="B216" s="1" t="n">
        <v>0.278398810189389</v>
      </c>
      <c r="C216" s="1" t="n">
        <v>0.328849610239384</v>
      </c>
    </row>
    <row r="217" customFormat="false" ht="12.75" hidden="false" customHeight="false" outlineLevel="0" collapsed="false">
      <c r="A217" s="4" t="n">
        <v>35846</v>
      </c>
      <c r="B217" s="1" t="n">
        <v>0.284143230898076</v>
      </c>
      <c r="C217" s="1" t="n">
        <v>0.316711995384286</v>
      </c>
    </row>
    <row r="218" customFormat="false" ht="12.75" hidden="false" customHeight="false" outlineLevel="0" collapsed="false">
      <c r="A218" s="4" t="n">
        <v>35853</v>
      </c>
      <c r="B218" s="1" t="n">
        <v>0.261730606182136</v>
      </c>
      <c r="C218" s="1" t="n">
        <v>0.30490047735453</v>
      </c>
    </row>
    <row r="219" customFormat="false" ht="12.75" hidden="false" customHeight="false" outlineLevel="0" collapsed="false">
      <c r="A219" s="4" t="n">
        <v>35860</v>
      </c>
      <c r="B219" s="1" t="n">
        <v>0.258615087445845</v>
      </c>
      <c r="C219" s="1" t="n">
        <v>0.298302442969571</v>
      </c>
    </row>
    <row r="220" customFormat="false" ht="12.75" hidden="false" customHeight="false" outlineLevel="0" collapsed="false">
      <c r="A220" s="4" t="n">
        <v>35867</v>
      </c>
      <c r="B220" s="1" t="n">
        <v>0.257218968778237</v>
      </c>
      <c r="C220" s="1" t="n">
        <v>0.299682022896699</v>
      </c>
    </row>
    <row r="221" customFormat="false" ht="12.75" hidden="false" customHeight="false" outlineLevel="0" collapsed="false">
      <c r="A221" s="4" t="n">
        <v>35874</v>
      </c>
      <c r="B221" s="1" t="n">
        <v>0.257110141764295</v>
      </c>
      <c r="C221" s="1" t="n">
        <v>0.299405535929684</v>
      </c>
    </row>
    <row r="222" customFormat="false" ht="12.75" hidden="false" customHeight="false" outlineLevel="0" collapsed="false">
      <c r="A222" s="4" t="n">
        <v>35881</v>
      </c>
      <c r="B222" s="1" t="n">
        <v>0.223015271251288</v>
      </c>
      <c r="C222" s="1" t="n">
        <v>0.264469815183657</v>
      </c>
    </row>
    <row r="223" customFormat="false" ht="12.75" hidden="false" customHeight="false" outlineLevel="0" collapsed="false">
      <c r="A223" s="4" t="n">
        <v>35888</v>
      </c>
      <c r="B223" s="1" t="n">
        <v>0.20928185740542</v>
      </c>
      <c r="C223" s="1" t="n">
        <v>0.253607532976673</v>
      </c>
    </row>
    <row r="224" customFormat="false" ht="12.75" hidden="false" customHeight="false" outlineLevel="0" collapsed="false">
      <c r="A224" s="4" t="n">
        <v>35895</v>
      </c>
      <c r="B224" s="1" t="n">
        <v>0.226504574433639</v>
      </c>
      <c r="C224" s="1" t="n">
        <v>0.271895429134185</v>
      </c>
    </row>
    <row r="225" customFormat="false" ht="12.75" hidden="false" customHeight="false" outlineLevel="0" collapsed="false">
      <c r="A225" s="4" t="n">
        <v>35902</v>
      </c>
      <c r="B225" s="1" t="n">
        <v>0.221329982527741</v>
      </c>
      <c r="C225" s="1" t="n">
        <v>0.277365886131646</v>
      </c>
    </row>
    <row r="226" customFormat="false" ht="12.75" hidden="false" customHeight="false" outlineLevel="0" collapsed="false">
      <c r="A226" s="4" t="n">
        <v>35909</v>
      </c>
      <c r="B226" s="1" t="n">
        <v>0.19391933650076</v>
      </c>
      <c r="C226" s="1" t="n">
        <v>0.280629486273551</v>
      </c>
    </row>
    <row r="227" customFormat="false" ht="12.75" hidden="false" customHeight="false" outlineLevel="0" collapsed="false">
      <c r="A227" s="4" t="n">
        <v>35916</v>
      </c>
      <c r="B227" s="1" t="n">
        <v>0.1820740449445</v>
      </c>
      <c r="C227" s="1" t="n">
        <v>0.262004054098238</v>
      </c>
    </row>
    <row r="228" customFormat="false" ht="12.75" hidden="false" customHeight="false" outlineLevel="0" collapsed="false">
      <c r="A228" s="4" t="n">
        <v>35923</v>
      </c>
      <c r="B228" s="1" t="n">
        <v>0.184387245081519</v>
      </c>
      <c r="C228" s="1" t="n">
        <v>0.263168259551421</v>
      </c>
    </row>
    <row r="229" customFormat="false" ht="12.75" hidden="false" customHeight="false" outlineLevel="0" collapsed="false">
      <c r="A229" s="4" t="n">
        <v>35930</v>
      </c>
      <c r="B229" s="1" t="n">
        <v>0.191602956668939</v>
      </c>
      <c r="C229" s="1" t="n">
        <v>0.275495957125002</v>
      </c>
    </row>
    <row r="230" customFormat="false" ht="12.75" hidden="false" customHeight="false" outlineLevel="0" collapsed="false">
      <c r="A230" s="4" t="n">
        <v>35937</v>
      </c>
      <c r="B230" s="1" t="n">
        <v>0.194104156817056</v>
      </c>
      <c r="C230" s="1" t="n">
        <v>0.276515663620665</v>
      </c>
    </row>
    <row r="231" customFormat="false" ht="12.75" hidden="false" customHeight="false" outlineLevel="0" collapsed="false">
      <c r="A231" s="4" t="n">
        <v>35944</v>
      </c>
      <c r="B231" s="1" t="n">
        <v>0.186647872651438</v>
      </c>
      <c r="C231" s="1" t="n">
        <v>0.27479642786886</v>
      </c>
    </row>
    <row r="232" customFormat="false" ht="12.75" hidden="false" customHeight="false" outlineLevel="0" collapsed="false">
      <c r="A232" s="4" t="n">
        <v>35951</v>
      </c>
      <c r="B232" s="1" t="n">
        <v>0.173505349062761</v>
      </c>
      <c r="C232" s="1" t="n">
        <v>0.253606157552026</v>
      </c>
    </row>
    <row r="233" customFormat="false" ht="12.75" hidden="false" customHeight="false" outlineLevel="0" collapsed="false">
      <c r="A233" s="4" t="n">
        <v>35958</v>
      </c>
      <c r="B233" s="1" t="n">
        <v>0.168000322384012</v>
      </c>
      <c r="C233" s="1" t="n">
        <v>0.242974153744576</v>
      </c>
    </row>
    <row r="234" customFormat="false" ht="12.75" hidden="false" customHeight="false" outlineLevel="0" collapsed="false">
      <c r="A234" s="4" t="n">
        <v>35965</v>
      </c>
      <c r="B234" s="1" t="n">
        <v>0.214465400504967</v>
      </c>
      <c r="C234" s="1" t="n">
        <v>0.26146450792404</v>
      </c>
    </row>
    <row r="235" customFormat="false" ht="12.75" hidden="false" customHeight="false" outlineLevel="0" collapsed="false">
      <c r="A235" s="4" t="n">
        <v>35972</v>
      </c>
      <c r="B235" s="1" t="n">
        <v>0.217397976645776</v>
      </c>
      <c r="C235" s="1" t="n">
        <v>0.262453170657854</v>
      </c>
    </row>
    <row r="236" customFormat="false" ht="12.75" hidden="false" customHeight="false" outlineLevel="0" collapsed="false">
      <c r="A236" s="4" t="n">
        <v>35979</v>
      </c>
      <c r="B236" s="1" t="n">
        <v>0.202996226132863</v>
      </c>
      <c r="C236" s="1" t="n">
        <v>0.233122443163777</v>
      </c>
    </row>
    <row r="237" customFormat="false" ht="12.75" hidden="false" customHeight="false" outlineLevel="0" collapsed="false">
      <c r="A237" s="4" t="n">
        <v>35986</v>
      </c>
      <c r="B237" s="1" t="n">
        <v>0.209352186566032</v>
      </c>
      <c r="C237" s="1" t="n">
        <v>0.239123771111819</v>
      </c>
    </row>
    <row r="238" customFormat="false" ht="12.75" hidden="false" customHeight="false" outlineLevel="0" collapsed="false">
      <c r="A238" s="4" t="n">
        <v>35993</v>
      </c>
      <c r="B238" s="1" t="n">
        <v>0.194408219424511</v>
      </c>
      <c r="C238" s="1" t="n">
        <v>0.254270367441454</v>
      </c>
    </row>
    <row r="239" customFormat="false" ht="12.75" hidden="false" customHeight="false" outlineLevel="0" collapsed="false">
      <c r="A239" s="4" t="n">
        <v>36000</v>
      </c>
      <c r="B239" s="1" t="n">
        <v>0.186961350733776</v>
      </c>
      <c r="C239" s="1" t="n">
        <v>0.249800118819041</v>
      </c>
    </row>
    <row r="240" customFormat="false" ht="12.75" hidden="false" customHeight="false" outlineLevel="0" collapsed="false">
      <c r="A240" s="4" t="n">
        <v>36007</v>
      </c>
      <c r="B240" s="1" t="n">
        <v>0.193235797482918</v>
      </c>
      <c r="C240" s="1" t="n">
        <v>0.253518524125728</v>
      </c>
    </row>
    <row r="241" customFormat="false" ht="12.75" hidden="false" customHeight="false" outlineLevel="0" collapsed="false">
      <c r="A241" s="4" t="n">
        <v>36014</v>
      </c>
      <c r="B241" s="1" t="n">
        <v>0.195928768913119</v>
      </c>
      <c r="C241" s="1" t="n">
        <v>0.258782232584</v>
      </c>
    </row>
    <row r="242" customFormat="false" ht="12.75" hidden="false" customHeight="false" outlineLevel="0" collapsed="false">
      <c r="A242" s="4" t="n">
        <v>36021</v>
      </c>
      <c r="B242" s="1" t="n">
        <v>0.224050310107077</v>
      </c>
      <c r="C242" s="1" t="n">
        <v>0.290938328238662</v>
      </c>
    </row>
    <row r="243" customFormat="false" ht="12.75" hidden="false" customHeight="false" outlineLevel="0" collapsed="false">
      <c r="A243" s="4" t="n">
        <v>36028</v>
      </c>
      <c r="B243" s="1" t="n">
        <v>0.247027659596457</v>
      </c>
      <c r="C243" s="1" t="n">
        <v>0.307637102150737</v>
      </c>
    </row>
    <row r="244" customFormat="false" ht="12.75" hidden="false" customHeight="false" outlineLevel="0" collapsed="false">
      <c r="A244" s="4" t="n">
        <v>36035</v>
      </c>
      <c r="B244" s="1" t="n">
        <v>0.237549372253126</v>
      </c>
      <c r="C244" s="1" t="n">
        <v>0.284577962113938</v>
      </c>
    </row>
    <row r="245" customFormat="false" ht="12.75" hidden="false" customHeight="false" outlineLevel="0" collapsed="false">
      <c r="A245" s="4" t="n">
        <v>36042</v>
      </c>
      <c r="B245" s="1" t="n">
        <v>0.27240133969471</v>
      </c>
      <c r="C245" s="1" t="n">
        <v>0.325738749470902</v>
      </c>
    </row>
    <row r="246" customFormat="false" ht="12.75" hidden="false" customHeight="false" outlineLevel="0" collapsed="false">
      <c r="A246" s="4" t="n">
        <v>36049</v>
      </c>
      <c r="B246" s="1" t="n">
        <v>0.271057541334828</v>
      </c>
      <c r="C246" s="1" t="n">
        <v>0.316737100384335</v>
      </c>
    </row>
    <row r="247" customFormat="false" ht="12.75" hidden="false" customHeight="false" outlineLevel="0" collapsed="false">
      <c r="A247" s="4" t="n">
        <v>36056</v>
      </c>
      <c r="B247" s="1" t="n">
        <v>0.273557451053466</v>
      </c>
      <c r="C247" s="1" t="n">
        <v>0.30877901737663</v>
      </c>
    </row>
    <row r="248" customFormat="false" ht="12.75" hidden="false" customHeight="false" outlineLevel="0" collapsed="false">
      <c r="A248" s="4" t="n">
        <v>36063</v>
      </c>
      <c r="B248" s="1" t="n">
        <v>0.279179178958928</v>
      </c>
      <c r="C248" s="1" t="n">
        <v>0.299116070376633</v>
      </c>
    </row>
    <row r="249" customFormat="false" ht="12.75" hidden="false" customHeight="false" outlineLevel="0" collapsed="false">
      <c r="A249" s="4" t="n">
        <v>36070</v>
      </c>
      <c r="B249" s="1" t="n">
        <v>0.266404603714289</v>
      </c>
      <c r="C249" s="1" t="n">
        <v>0.307668215260944</v>
      </c>
    </row>
    <row r="250" customFormat="false" ht="12.75" hidden="false" customHeight="false" outlineLevel="0" collapsed="false">
      <c r="A250" s="4" t="n">
        <v>36077</v>
      </c>
      <c r="B250" s="1" t="n">
        <v>0.274984221310332</v>
      </c>
      <c r="C250" s="1" t="n">
        <v>0.31390441764918</v>
      </c>
    </row>
    <row r="251" customFormat="false" ht="12.75" hidden="false" customHeight="false" outlineLevel="0" collapsed="false">
      <c r="A251" s="4" t="n">
        <v>36084</v>
      </c>
      <c r="B251" s="1" t="n">
        <v>0.265999222946276</v>
      </c>
      <c r="C251" s="1" t="n">
        <v>0.322042536233925</v>
      </c>
    </row>
    <row r="252" customFormat="false" ht="12.75" hidden="false" customHeight="false" outlineLevel="0" collapsed="false">
      <c r="A252" s="4" t="n">
        <v>36091</v>
      </c>
      <c r="B252" s="1" t="n">
        <v>0.291353906383247</v>
      </c>
      <c r="C252" s="1" t="n">
        <v>0.346069899985404</v>
      </c>
    </row>
    <row r="253" customFormat="false" ht="12.75" hidden="false" customHeight="false" outlineLevel="0" collapsed="false">
      <c r="A253" s="4" t="n">
        <v>36098</v>
      </c>
      <c r="B253" s="1" t="n">
        <v>0.290807817613383</v>
      </c>
      <c r="C253" s="1" t="n">
        <v>0.345054214237497</v>
      </c>
    </row>
    <row r="254" customFormat="false" ht="12.75" hidden="false" customHeight="false" outlineLevel="0" collapsed="false">
      <c r="A254" s="4" t="n">
        <v>36105</v>
      </c>
      <c r="B254" s="1" t="n">
        <v>0.261114853336699</v>
      </c>
      <c r="C254" s="1" t="n">
        <v>0.327685336637879</v>
      </c>
    </row>
    <row r="255" customFormat="false" ht="12.75" hidden="false" customHeight="false" outlineLevel="0" collapsed="false">
      <c r="A255" s="4" t="n">
        <v>36112</v>
      </c>
      <c r="B255" s="1" t="n">
        <v>0.260857016210092</v>
      </c>
      <c r="C255" s="1" t="n">
        <v>0.322620750391658</v>
      </c>
    </row>
    <row r="256" customFormat="false" ht="12.75" hidden="false" customHeight="false" outlineLevel="0" collapsed="false">
      <c r="A256" s="4" t="n">
        <v>36119</v>
      </c>
      <c r="B256" s="1" t="n">
        <v>0.246462952017081</v>
      </c>
      <c r="C256" s="1" t="n">
        <v>0.303527116874624</v>
      </c>
    </row>
    <row r="257" customFormat="false" ht="12.75" hidden="false" customHeight="false" outlineLevel="0" collapsed="false">
      <c r="A257" s="4" t="n">
        <v>36126</v>
      </c>
      <c r="B257" s="1" t="n">
        <v>0.290056173730385</v>
      </c>
      <c r="C257" s="1" t="n">
        <v>0.325004533189867</v>
      </c>
    </row>
    <row r="258" customFormat="false" ht="12.75" hidden="false" customHeight="false" outlineLevel="0" collapsed="false">
      <c r="A258" s="4" t="n">
        <v>36133</v>
      </c>
      <c r="B258" s="1" t="n">
        <v>0.291847096993213</v>
      </c>
      <c r="C258" s="1" t="n">
        <v>0.326493401448109</v>
      </c>
    </row>
    <row r="259" customFormat="false" ht="12.75" hidden="false" customHeight="false" outlineLevel="0" collapsed="false">
      <c r="A259" s="4" t="n">
        <v>36140</v>
      </c>
      <c r="B259" s="1" t="n">
        <v>0.325520664624833</v>
      </c>
      <c r="C259" s="1" t="n">
        <v>0.33137742108511</v>
      </c>
    </row>
    <row r="260" customFormat="false" ht="12.75" hidden="false" customHeight="false" outlineLevel="0" collapsed="false">
      <c r="A260" s="4" t="n">
        <v>36147</v>
      </c>
      <c r="B260" s="1" t="n">
        <v>0.324753732485969</v>
      </c>
      <c r="C260" s="1" t="n">
        <v>0.329837338087396</v>
      </c>
    </row>
    <row r="261" customFormat="false" ht="12.75" hidden="false" customHeight="false" outlineLevel="0" collapsed="false">
      <c r="A261" s="4" t="n">
        <v>36154</v>
      </c>
      <c r="B261" s="1" t="n">
        <v>0.301050699083751</v>
      </c>
      <c r="C261" s="1" t="n">
        <v>0.318079150360878</v>
      </c>
    </row>
    <row r="262" customFormat="false" ht="12.75" hidden="false" customHeight="false" outlineLevel="0" collapsed="false">
      <c r="A262" s="4" t="n">
        <v>36161</v>
      </c>
      <c r="B262" s="1" t="n">
        <v>0.298745368983541</v>
      </c>
      <c r="C262" s="1" t="n">
        <v>0.310940103868727</v>
      </c>
    </row>
    <row r="263" customFormat="false" ht="12.75" hidden="false" customHeight="false" outlineLevel="0" collapsed="false">
      <c r="A263" s="4" t="n">
        <v>36168</v>
      </c>
      <c r="B263" s="1" t="n">
        <v>0.29847945192187</v>
      </c>
      <c r="C263" s="1" t="n">
        <v>0.309870589807763</v>
      </c>
    </row>
    <row r="264" customFormat="false" ht="12.75" hidden="false" customHeight="false" outlineLevel="0" collapsed="false">
      <c r="A264" s="4" t="n">
        <v>36175</v>
      </c>
      <c r="B264" s="1" t="n">
        <v>0.308483918908355</v>
      </c>
      <c r="C264" s="1" t="n">
        <v>0.319475702916581</v>
      </c>
    </row>
    <row r="265" customFormat="false" ht="12.75" hidden="false" customHeight="false" outlineLevel="0" collapsed="false">
      <c r="A265" s="4" t="n">
        <v>36182</v>
      </c>
      <c r="B265" s="1" t="n">
        <v>0.328078182557288</v>
      </c>
      <c r="C265" s="1" t="n">
        <v>0.333542411914193</v>
      </c>
    </row>
    <row r="266" customFormat="false" ht="12.75" hidden="false" customHeight="false" outlineLevel="0" collapsed="false">
      <c r="A266" s="4" t="n">
        <v>36189</v>
      </c>
      <c r="B266" s="1" t="n">
        <v>0.330401446832295</v>
      </c>
      <c r="C266" s="1" t="n">
        <v>0.336580689235674</v>
      </c>
    </row>
    <row r="267" customFormat="false" ht="12.75" hidden="false" customHeight="false" outlineLevel="0" collapsed="false">
      <c r="A267" s="4" t="n">
        <v>36196</v>
      </c>
      <c r="B267" s="1" t="n">
        <v>0.330575702151248</v>
      </c>
      <c r="C267" s="1" t="n">
        <v>0.346067690258559</v>
      </c>
    </row>
    <row r="268" customFormat="false" ht="12.75" hidden="false" customHeight="false" outlineLevel="0" collapsed="false">
      <c r="A268" s="4" t="n">
        <v>36203</v>
      </c>
      <c r="B268" s="1" t="n">
        <v>0.324624572396482</v>
      </c>
      <c r="C268" s="1" t="n">
        <v>0.327990040984607</v>
      </c>
    </row>
    <row r="269" customFormat="false" ht="12.75" hidden="false" customHeight="false" outlineLevel="0" collapsed="false">
      <c r="A269" s="4" t="n">
        <v>36210</v>
      </c>
      <c r="B269" s="1" t="n">
        <v>0.323520791771107</v>
      </c>
      <c r="C269" s="1" t="n">
        <v>0.327195796716996</v>
      </c>
    </row>
    <row r="270" customFormat="false" ht="12.75" hidden="false" customHeight="false" outlineLevel="0" collapsed="false">
      <c r="A270" s="4" t="n">
        <v>36217</v>
      </c>
      <c r="B270" s="1" t="n">
        <v>0.327555377229155</v>
      </c>
      <c r="C270" s="1" t="n">
        <v>0.327119656516581</v>
      </c>
    </row>
    <row r="271" customFormat="false" ht="12.75" hidden="false" customHeight="false" outlineLevel="0" collapsed="false">
      <c r="A271" s="4" t="n">
        <v>36224</v>
      </c>
      <c r="B271" s="1" t="n">
        <v>0.320394358182891</v>
      </c>
      <c r="C271" s="1" t="n">
        <v>0.327457622686775</v>
      </c>
    </row>
    <row r="272" customFormat="false" ht="12.75" hidden="false" customHeight="false" outlineLevel="0" collapsed="false">
      <c r="A272" s="4" t="n">
        <v>36231</v>
      </c>
      <c r="B272" s="1" t="n">
        <v>0.320557651250156</v>
      </c>
      <c r="C272" s="1" t="n">
        <v>0.336384681793888</v>
      </c>
    </row>
    <row r="273" customFormat="false" ht="12.75" hidden="false" customHeight="false" outlineLevel="0" collapsed="false">
      <c r="A273" s="4" t="n">
        <v>36238</v>
      </c>
      <c r="B273" s="1" t="n">
        <v>0.320319740780656</v>
      </c>
      <c r="C273" s="1" t="n">
        <v>0.335348920486233</v>
      </c>
    </row>
    <row r="274" customFormat="false" ht="12.75" hidden="false" customHeight="false" outlineLevel="0" collapsed="false">
      <c r="A274" s="4" t="n">
        <v>36245</v>
      </c>
      <c r="B274" s="1" t="n">
        <v>0.318606083652136</v>
      </c>
      <c r="C274" s="1" t="n">
        <v>0.335155227664265</v>
      </c>
    </row>
    <row r="275" customFormat="false" ht="12.75" hidden="false" customHeight="false" outlineLevel="0" collapsed="false">
      <c r="A275" s="4" t="n">
        <v>36252</v>
      </c>
      <c r="B275" s="1" t="n">
        <v>0.319925597339864</v>
      </c>
      <c r="C275" s="1" t="n">
        <v>0.338051437561402</v>
      </c>
    </row>
    <row r="276" customFormat="false" ht="12.75" hidden="false" customHeight="false" outlineLevel="0" collapsed="false">
      <c r="A276" s="4" t="n">
        <v>36259</v>
      </c>
      <c r="B276" s="1" t="n">
        <v>0.315857142139118</v>
      </c>
      <c r="C276" s="1" t="n">
        <v>0.338177152429634</v>
      </c>
    </row>
    <row r="277" customFormat="false" ht="12.75" hidden="false" customHeight="false" outlineLevel="0" collapsed="false">
      <c r="A277" s="4" t="n">
        <v>36266</v>
      </c>
      <c r="B277" s="1" t="n">
        <v>0.325258537635702</v>
      </c>
      <c r="C277" s="1" t="n">
        <v>0.350582434267697</v>
      </c>
    </row>
    <row r="278" customFormat="false" ht="12.75" hidden="false" customHeight="false" outlineLevel="0" collapsed="false">
      <c r="A278" s="4" t="n">
        <v>36273</v>
      </c>
      <c r="B278" s="1" t="n">
        <v>0.29534612378396</v>
      </c>
      <c r="C278" s="1" t="n">
        <v>0.305176580016337</v>
      </c>
    </row>
    <row r="279" customFormat="false" ht="12.75" hidden="false" customHeight="false" outlineLevel="0" collapsed="false">
      <c r="A279" s="4" t="n">
        <v>36280</v>
      </c>
      <c r="B279" s="1" t="n">
        <v>0.292934319474016</v>
      </c>
      <c r="C279" s="1" t="n">
        <v>0.316333282338025</v>
      </c>
    </row>
    <row r="280" customFormat="false" ht="12.75" hidden="false" customHeight="false" outlineLevel="0" collapsed="false">
      <c r="A280" s="4" t="n">
        <v>36287</v>
      </c>
      <c r="B280" s="1" t="n">
        <v>0.2829114188491</v>
      </c>
      <c r="C280" s="1" t="n">
        <v>0.319396637217674</v>
      </c>
    </row>
    <row r="281" customFormat="false" ht="12.75" hidden="false" customHeight="false" outlineLevel="0" collapsed="false">
      <c r="A281" s="4" t="n">
        <v>36294</v>
      </c>
      <c r="B281" s="1" t="n">
        <v>0.234156840498467</v>
      </c>
      <c r="C281" s="1" t="n">
        <v>0.316721066023048</v>
      </c>
    </row>
    <row r="282" customFormat="false" ht="12.75" hidden="false" customHeight="false" outlineLevel="0" collapsed="false">
      <c r="A282" s="4" t="n">
        <v>36301</v>
      </c>
      <c r="B282" s="1" t="n">
        <v>0.239496545555883</v>
      </c>
      <c r="C282" s="1" t="n">
        <v>0.320006627881853</v>
      </c>
    </row>
    <row r="283" customFormat="false" ht="12.75" hidden="false" customHeight="false" outlineLevel="0" collapsed="false">
      <c r="A283" s="4" t="n">
        <v>36308</v>
      </c>
      <c r="B283" s="1" t="n">
        <v>0.237103541787185</v>
      </c>
      <c r="C283" s="1" t="n">
        <v>0.322130476151727</v>
      </c>
    </row>
    <row r="284" customFormat="false" ht="12.75" hidden="false" customHeight="false" outlineLevel="0" collapsed="false">
      <c r="A284" s="4" t="n">
        <v>36315</v>
      </c>
      <c r="B284" s="1" t="n">
        <v>0.254671645304093</v>
      </c>
      <c r="C284" s="1" t="n">
        <v>0.341278315231345</v>
      </c>
    </row>
    <row r="285" customFormat="false" ht="12.75" hidden="false" customHeight="false" outlineLevel="0" collapsed="false">
      <c r="A285" s="4" t="n">
        <v>36322</v>
      </c>
      <c r="B285" s="1" t="n">
        <v>0.262962977784329</v>
      </c>
      <c r="C285" s="1" t="n">
        <v>0.346960094751518</v>
      </c>
    </row>
    <row r="286" customFormat="false" ht="12.75" hidden="false" customHeight="false" outlineLevel="0" collapsed="false">
      <c r="A286" s="4" t="n">
        <v>36329</v>
      </c>
      <c r="B286" s="1" t="n">
        <v>0.268380176858228</v>
      </c>
      <c r="C286" s="1" t="n">
        <v>0.330866124586026</v>
      </c>
    </row>
    <row r="287" customFormat="false" ht="12.75" hidden="false" customHeight="false" outlineLevel="0" collapsed="false">
      <c r="A287" s="4" t="n">
        <v>36336</v>
      </c>
      <c r="B287" s="1" t="n">
        <v>0.256447533268035</v>
      </c>
      <c r="C287" s="1" t="n">
        <v>0.275736233602257</v>
      </c>
    </row>
    <row r="288" customFormat="false" ht="12.75" hidden="false" customHeight="false" outlineLevel="0" collapsed="false">
      <c r="A288" s="4" t="n">
        <v>36343</v>
      </c>
      <c r="B288" s="1" t="n">
        <v>0.257715795241145</v>
      </c>
      <c r="C288" s="1" t="n">
        <v>0.276871212568523</v>
      </c>
    </row>
    <row r="289" customFormat="false" ht="12.75" hidden="false" customHeight="false" outlineLevel="0" collapsed="false">
      <c r="A289" s="4" t="n">
        <v>36350</v>
      </c>
      <c r="B289" s="1" t="n">
        <v>0.260415008417032</v>
      </c>
      <c r="C289" s="1" t="n">
        <v>0.286332509774141</v>
      </c>
    </row>
    <row r="290" customFormat="false" ht="12.75" hidden="false" customHeight="false" outlineLevel="0" collapsed="false">
      <c r="A290" s="4" t="n">
        <v>36357</v>
      </c>
      <c r="B290" s="1" t="n">
        <v>0.260897891502667</v>
      </c>
      <c r="C290" s="1" t="n">
        <v>0.28666717340356</v>
      </c>
    </row>
    <row r="291" customFormat="false" ht="12.75" hidden="false" customHeight="false" outlineLevel="0" collapsed="false">
      <c r="A291" s="4" t="n">
        <v>36364</v>
      </c>
      <c r="B291" s="1" t="n">
        <v>0.261232256077282</v>
      </c>
      <c r="C291" s="1" t="n">
        <v>0.279670173357547</v>
      </c>
    </row>
    <row r="292" customFormat="false" ht="12.75" hidden="false" customHeight="false" outlineLevel="0" collapsed="false">
      <c r="A292" s="4" t="n">
        <v>36371</v>
      </c>
      <c r="B292" s="1" t="n">
        <v>0.299961902744722</v>
      </c>
      <c r="C292" s="1" t="n">
        <v>0.308442588163111</v>
      </c>
    </row>
    <row r="293" customFormat="false" ht="12.75" hidden="false" customHeight="false" outlineLevel="0" collapsed="false">
      <c r="A293" s="4" t="n">
        <v>36378</v>
      </c>
      <c r="B293" s="1" t="n">
        <v>0.30000730841513</v>
      </c>
      <c r="C293" s="1" t="n">
        <v>0.301333175392163</v>
      </c>
    </row>
    <row r="294" customFormat="false" ht="12.75" hidden="false" customHeight="false" outlineLevel="0" collapsed="false">
      <c r="A294" s="4" t="n">
        <v>36385</v>
      </c>
      <c r="B294" s="1" t="n">
        <v>0.306424859809321</v>
      </c>
      <c r="C294" s="1" t="n">
        <v>0.308798257018341</v>
      </c>
    </row>
    <row r="295" customFormat="false" ht="12.75" hidden="false" customHeight="false" outlineLevel="0" collapsed="false">
      <c r="A295" s="4" t="n">
        <v>36392</v>
      </c>
      <c r="B295" s="1" t="n">
        <v>0.311355250842117</v>
      </c>
      <c r="C295" s="1" t="n">
        <v>0.312245016569348</v>
      </c>
    </row>
    <row r="296" customFormat="false" ht="12.75" hidden="false" customHeight="false" outlineLevel="0" collapsed="false">
      <c r="A296" s="4" t="n">
        <v>36399</v>
      </c>
      <c r="B296" s="1" t="n">
        <v>0.313970208291471</v>
      </c>
      <c r="C296" s="1" t="n">
        <v>0.310015022179868</v>
      </c>
    </row>
    <row r="297" customFormat="false" ht="12.75" hidden="false" customHeight="false" outlineLevel="0" collapsed="false">
      <c r="A297" s="4" t="n">
        <v>36406</v>
      </c>
      <c r="B297" s="1" t="n">
        <v>0.297213794268011</v>
      </c>
      <c r="C297" s="1" t="n">
        <v>0.306896878485516</v>
      </c>
    </row>
    <row r="298" customFormat="false" ht="12.75" hidden="false" customHeight="false" outlineLevel="0" collapsed="false">
      <c r="A298" s="4" t="n">
        <v>36413</v>
      </c>
      <c r="B298" s="1" t="n">
        <v>0.286835193354486</v>
      </c>
      <c r="C298" s="1" t="n">
        <v>0.306973301689945</v>
      </c>
    </row>
    <row r="299" customFormat="false" ht="12.75" hidden="false" customHeight="false" outlineLevel="0" collapsed="false">
      <c r="A299" s="4" t="n">
        <v>36420</v>
      </c>
      <c r="B299" s="1" t="n">
        <v>0.226074416468192</v>
      </c>
      <c r="C299" s="1" t="n">
        <v>0.279041366010153</v>
      </c>
    </row>
    <row r="300" customFormat="false" ht="12.75" hidden="false" customHeight="false" outlineLevel="0" collapsed="false">
      <c r="A300" s="4" t="n">
        <v>36427</v>
      </c>
      <c r="B300" s="1" t="n">
        <v>0.230369334337789</v>
      </c>
      <c r="C300" s="1" t="n">
        <v>0.281882034891582</v>
      </c>
    </row>
    <row r="301" customFormat="false" ht="12.75" hidden="false" customHeight="false" outlineLevel="0" collapsed="false">
      <c r="A301" s="4" t="n">
        <v>36434</v>
      </c>
      <c r="B301" s="1" t="n">
        <v>0.236849848679661</v>
      </c>
      <c r="C301" s="1" t="n">
        <v>0.292919711842854</v>
      </c>
    </row>
    <row r="302" customFormat="false" ht="12.75" hidden="false" customHeight="false" outlineLevel="0" collapsed="false">
      <c r="A302" s="4" t="n">
        <v>36441</v>
      </c>
      <c r="B302" s="1" t="n">
        <v>0.237428819734129</v>
      </c>
      <c r="C302" s="1" t="n">
        <v>0.289484508027864</v>
      </c>
    </row>
    <row r="303" customFormat="false" ht="12.75" hidden="false" customHeight="false" outlineLevel="0" collapsed="false">
      <c r="A303" s="4" t="n">
        <v>36448</v>
      </c>
      <c r="B303" s="1" t="n">
        <v>0.236351723856015</v>
      </c>
      <c r="C303" s="1" t="n">
        <v>0.28786433990084</v>
      </c>
    </row>
    <row r="304" customFormat="false" ht="12.75" hidden="false" customHeight="false" outlineLevel="0" collapsed="false">
      <c r="A304" s="4" t="n">
        <v>36455</v>
      </c>
      <c r="B304" s="1" t="n">
        <v>0.265899106117064</v>
      </c>
      <c r="C304" s="1" t="n">
        <v>0.31567022539097</v>
      </c>
    </row>
    <row r="305" customFormat="false" ht="12.75" hidden="false" customHeight="false" outlineLevel="0" collapsed="false">
      <c r="A305" s="4" t="n">
        <v>36462</v>
      </c>
      <c r="B305" s="1" t="n">
        <v>0.256720750447064</v>
      </c>
      <c r="C305" s="1" t="n">
        <v>0.305932838783529</v>
      </c>
    </row>
    <row r="306" customFormat="false" ht="12.75" hidden="false" customHeight="false" outlineLevel="0" collapsed="false">
      <c r="A306" s="4" t="n">
        <v>36469</v>
      </c>
      <c r="B306" s="1" t="n">
        <v>0.244790457391762</v>
      </c>
      <c r="C306" s="1" t="n">
        <v>0.289260850681023</v>
      </c>
    </row>
    <row r="307" customFormat="false" ht="12.75" hidden="false" customHeight="false" outlineLevel="0" collapsed="false">
      <c r="A307" s="4" t="n">
        <v>36476</v>
      </c>
      <c r="B307" s="1" t="n">
        <v>0.246784759104047</v>
      </c>
      <c r="C307" s="1" t="n">
        <v>0.290027141365526</v>
      </c>
    </row>
    <row r="308" customFormat="false" ht="12.75" hidden="false" customHeight="false" outlineLevel="0" collapsed="false">
      <c r="A308" s="4" t="n">
        <v>36483</v>
      </c>
      <c r="B308" s="1" t="n">
        <v>0.233818515392597</v>
      </c>
      <c r="C308" s="1" t="n">
        <v>0.282844964604831</v>
      </c>
    </row>
    <row r="309" customFormat="false" ht="12.75" hidden="false" customHeight="false" outlineLevel="0" collapsed="false">
      <c r="A309" s="4" t="n">
        <v>36490</v>
      </c>
      <c r="B309" s="1" t="n">
        <v>0.236589351677674</v>
      </c>
      <c r="C309" s="1" t="n">
        <v>0.269940563844543</v>
      </c>
    </row>
    <row r="310" customFormat="false" ht="12.75" hidden="false" customHeight="false" outlineLevel="0" collapsed="false">
      <c r="A310" s="4" t="n">
        <v>36497</v>
      </c>
      <c r="B310" s="1" t="n">
        <v>0.231358582958121</v>
      </c>
      <c r="C310" s="1" t="n">
        <v>0.270114196140195</v>
      </c>
    </row>
    <row r="311" customFormat="false" ht="12.75" hidden="false" customHeight="false" outlineLevel="0" collapsed="false">
      <c r="A311" s="4" t="n">
        <v>36504</v>
      </c>
      <c r="B311" s="1" t="n">
        <v>0.234368181426754</v>
      </c>
      <c r="C311" s="1" t="n">
        <v>0.272349688927317</v>
      </c>
    </row>
    <row r="312" customFormat="false" ht="12.75" hidden="false" customHeight="false" outlineLevel="0" collapsed="false">
      <c r="A312" s="4" t="n">
        <v>36511</v>
      </c>
      <c r="B312" s="1" t="n">
        <v>0.234634516193694</v>
      </c>
      <c r="C312" s="1" t="n">
        <v>0.277745585354608</v>
      </c>
    </row>
    <row r="313" customFormat="false" ht="12.75" hidden="false" customHeight="false" outlineLevel="0" collapsed="false">
      <c r="A313" s="4" t="n">
        <v>36518</v>
      </c>
      <c r="B313" s="1" t="n">
        <v>0.236233900159511</v>
      </c>
      <c r="C313" s="1" t="n">
        <v>0.276021235551895</v>
      </c>
    </row>
    <row r="314" customFormat="false" ht="12.75" hidden="false" customHeight="false" outlineLevel="0" collapsed="false">
      <c r="A314" s="4" t="n">
        <v>36525</v>
      </c>
      <c r="B314" s="1" t="n">
        <v>0.239123289499065</v>
      </c>
      <c r="C314" s="1" t="n">
        <v>0.280304508897782</v>
      </c>
    </row>
    <row r="315" customFormat="false" ht="12.75" hidden="false" customHeight="false" outlineLevel="0" collapsed="false">
      <c r="A315" s="4" t="n">
        <v>36532</v>
      </c>
      <c r="B315" s="1" t="n">
        <v>0.253584896576011</v>
      </c>
      <c r="C315" s="1" t="n">
        <v>0.283659708160678</v>
      </c>
    </row>
    <row r="316" customFormat="false" ht="12.75" hidden="false" customHeight="false" outlineLevel="0" collapsed="false">
      <c r="A316" s="4" t="n">
        <v>36539</v>
      </c>
      <c r="B316" s="1" t="n">
        <v>0.298518543448494</v>
      </c>
      <c r="C316" s="1" t="n">
        <v>0.299165081627875</v>
      </c>
    </row>
    <row r="317" customFormat="false" ht="12.75" hidden="false" customHeight="false" outlineLevel="0" collapsed="false">
      <c r="A317" s="4" t="n">
        <v>36546</v>
      </c>
      <c r="B317" s="1" t="n">
        <v>0.310696766764783</v>
      </c>
      <c r="C317" s="1" t="n">
        <v>0.305508464876201</v>
      </c>
    </row>
    <row r="318" customFormat="false" ht="12.75" hidden="false" customHeight="false" outlineLevel="0" collapsed="false">
      <c r="A318" s="4" t="n">
        <v>36553</v>
      </c>
      <c r="B318" s="1" t="n">
        <v>0.337391537436422</v>
      </c>
      <c r="C318" s="1" t="n">
        <v>0.318172719667958</v>
      </c>
    </row>
    <row r="319" customFormat="false" ht="12.75" hidden="false" customHeight="false" outlineLevel="0" collapsed="false">
      <c r="A319" s="4" t="n">
        <v>36560</v>
      </c>
      <c r="B319" s="1" t="n">
        <v>0.336761900005481</v>
      </c>
      <c r="C319" s="1" t="n">
        <v>0.31660810322139</v>
      </c>
    </row>
    <row r="320" customFormat="false" ht="12.75" hidden="false" customHeight="false" outlineLevel="0" collapsed="false">
      <c r="A320" s="4" t="n">
        <v>36567</v>
      </c>
      <c r="B320" s="1" t="n">
        <v>0.320685163525384</v>
      </c>
      <c r="C320" s="1" t="n">
        <v>0.325965577814957</v>
      </c>
    </row>
    <row r="321" customFormat="false" ht="12.75" hidden="false" customHeight="false" outlineLevel="0" collapsed="false">
      <c r="A321" s="4" t="n">
        <v>36574</v>
      </c>
      <c r="B321" s="1" t="n">
        <v>0.319673855662897</v>
      </c>
      <c r="C321" s="1" t="n">
        <v>0.332039691117011</v>
      </c>
    </row>
    <row r="322" customFormat="false" ht="12.75" hidden="false" customHeight="false" outlineLevel="0" collapsed="false">
      <c r="A322" s="4" t="n">
        <v>36581</v>
      </c>
      <c r="B322" s="1" t="n">
        <v>0.320418332317864</v>
      </c>
      <c r="C322" s="1" t="n">
        <v>0.346169482428233</v>
      </c>
    </row>
    <row r="323" customFormat="false" ht="12.75" hidden="false" customHeight="false" outlineLevel="0" collapsed="false">
      <c r="A323" s="4" t="n">
        <v>36588</v>
      </c>
      <c r="B323" s="1" t="n">
        <v>0.320531968080793</v>
      </c>
      <c r="C323" s="1" t="n">
        <v>0.344439709445278</v>
      </c>
    </row>
    <row r="324" customFormat="false" ht="12.75" hidden="false" customHeight="false" outlineLevel="0" collapsed="false">
      <c r="A324" s="4" t="n">
        <v>36595</v>
      </c>
      <c r="B324" s="1" t="n">
        <v>0.309895172399499</v>
      </c>
      <c r="C324" s="1" t="n">
        <v>0.332233675659515</v>
      </c>
    </row>
    <row r="325" customFormat="false" ht="12.75" hidden="false" customHeight="false" outlineLevel="0" collapsed="false">
      <c r="A325" s="4" t="n">
        <v>36602</v>
      </c>
      <c r="B325" s="1" t="n">
        <v>0.299981435502561</v>
      </c>
      <c r="C325" s="1" t="n">
        <v>0.332538724648138</v>
      </c>
    </row>
    <row r="326" customFormat="false" ht="12.75" hidden="false" customHeight="false" outlineLevel="0" collapsed="false">
      <c r="A326" s="4" t="n">
        <v>36609</v>
      </c>
      <c r="B326" s="1" t="n">
        <v>0.299317701579178</v>
      </c>
      <c r="C326" s="1" t="n">
        <v>0.287361074071178</v>
      </c>
    </row>
    <row r="327" customFormat="false" ht="12.75" hidden="false" customHeight="false" outlineLevel="0" collapsed="false">
      <c r="A327" s="4" t="n">
        <v>36616</v>
      </c>
      <c r="B327" s="1" t="n">
        <v>0.281325322682243</v>
      </c>
      <c r="C327" s="1" t="n">
        <v>0.259122137270339</v>
      </c>
    </row>
    <row r="328" customFormat="false" ht="12.75" hidden="false" customHeight="false" outlineLevel="0" collapsed="false">
      <c r="A328" s="4" t="n">
        <v>36623</v>
      </c>
      <c r="B328" s="1" t="n">
        <v>0.304340288160247</v>
      </c>
      <c r="C328" s="1" t="n">
        <v>0.267502153424152</v>
      </c>
    </row>
    <row r="329" customFormat="false" ht="12.75" hidden="false" customHeight="false" outlineLevel="0" collapsed="false">
      <c r="A329" s="4" t="n">
        <v>36630</v>
      </c>
      <c r="B329" s="1" t="n">
        <v>0.303203148886882</v>
      </c>
      <c r="C329" s="1" t="n">
        <v>0.268581972211569</v>
      </c>
    </row>
    <row r="330" customFormat="false" ht="12.75" hidden="false" customHeight="false" outlineLevel="0" collapsed="false">
      <c r="A330" s="4" t="n">
        <v>36637</v>
      </c>
      <c r="B330" s="1" t="n">
        <v>0.344982462695837</v>
      </c>
      <c r="C330" s="1" t="n">
        <v>0.323796760430964</v>
      </c>
    </row>
    <row r="331" customFormat="false" ht="12.75" hidden="false" customHeight="false" outlineLevel="0" collapsed="false">
      <c r="A331" s="4" t="n">
        <v>36644</v>
      </c>
      <c r="B331" s="1" t="n">
        <v>0.343980970192732</v>
      </c>
      <c r="C331" s="1" t="n">
        <v>0.31985360261931</v>
      </c>
    </row>
    <row r="332" customFormat="false" ht="12.75" hidden="false" customHeight="false" outlineLevel="0" collapsed="false">
      <c r="A332" s="4" t="n">
        <v>36651</v>
      </c>
      <c r="B332" s="1" t="n">
        <v>0.341874103366275</v>
      </c>
      <c r="C332" s="1" t="n">
        <v>0.318169588262087</v>
      </c>
    </row>
    <row r="333" customFormat="false" ht="12.75" hidden="false" customHeight="false" outlineLevel="0" collapsed="false">
      <c r="A333" s="4" t="n">
        <v>36658</v>
      </c>
      <c r="B333" s="1" t="n">
        <v>0.34739931418931</v>
      </c>
      <c r="C333" s="1" t="n">
        <v>0.320795260824245</v>
      </c>
    </row>
    <row r="334" customFormat="false" ht="12.75" hidden="false" customHeight="false" outlineLevel="0" collapsed="false">
      <c r="A334" s="4" t="n">
        <v>36665</v>
      </c>
      <c r="B334" s="1" t="n">
        <v>0.340900878601783</v>
      </c>
      <c r="C334" s="1" t="n">
        <v>0.323001723422524</v>
      </c>
    </row>
    <row r="335" customFormat="false" ht="12.75" hidden="false" customHeight="false" outlineLevel="0" collapsed="false">
      <c r="A335" s="4" t="n">
        <v>36672</v>
      </c>
      <c r="B335" s="1" t="n">
        <v>0.366440632528504</v>
      </c>
      <c r="C335" s="1" t="n">
        <v>0.324428172265174</v>
      </c>
    </row>
    <row r="336" customFormat="false" ht="12.75" hidden="false" customHeight="false" outlineLevel="0" collapsed="false">
      <c r="A336" s="4" t="n">
        <v>36679</v>
      </c>
      <c r="B336" s="1" t="n">
        <v>0.332716976397168</v>
      </c>
      <c r="C336" s="1" t="n">
        <v>0.332747893172829</v>
      </c>
    </row>
    <row r="337" customFormat="false" ht="12.75" hidden="false" customHeight="false" outlineLevel="0" collapsed="false">
      <c r="A337" s="4" t="n">
        <v>36686</v>
      </c>
      <c r="B337" s="1" t="n">
        <v>0.37172948064009</v>
      </c>
      <c r="C337" s="1" t="n">
        <v>0.364850984657383</v>
      </c>
    </row>
    <row r="338" customFormat="false" ht="12.75" hidden="false" customHeight="false" outlineLevel="0" collapsed="false">
      <c r="A338" s="4" t="n">
        <v>36693</v>
      </c>
      <c r="B338" s="1" t="n">
        <v>0.380056402850773</v>
      </c>
      <c r="C338" s="1" t="n">
        <v>0.365545775266627</v>
      </c>
    </row>
    <row r="339" customFormat="false" ht="12.75" hidden="false" customHeight="false" outlineLevel="0" collapsed="false">
      <c r="A339" s="4" t="n">
        <v>36700</v>
      </c>
      <c r="B339" s="1" t="n">
        <v>0.377605184001018</v>
      </c>
      <c r="C339" s="1" t="n">
        <v>0.365383996278054</v>
      </c>
    </row>
    <row r="340" customFormat="false" ht="12.75" hidden="false" customHeight="false" outlineLevel="0" collapsed="false">
      <c r="A340" s="4" t="n">
        <v>36707</v>
      </c>
      <c r="B340" s="1" t="n">
        <v>0.381496401026678</v>
      </c>
      <c r="C340" s="1" t="n">
        <v>0.368183064357381</v>
      </c>
    </row>
    <row r="341" customFormat="false" ht="12.75" hidden="false" customHeight="false" outlineLevel="0" collapsed="false">
      <c r="A341" s="4" t="n">
        <v>36714</v>
      </c>
      <c r="B341" s="1" t="n">
        <v>0.373064862158838</v>
      </c>
      <c r="C341" s="1" t="n">
        <v>0.367715430811314</v>
      </c>
    </row>
    <row r="342" customFormat="false" ht="12.75" hidden="false" customHeight="false" outlineLevel="0" collapsed="false">
      <c r="A342" s="4" t="n">
        <v>36721</v>
      </c>
      <c r="B342" s="1" t="n">
        <v>0.322672344407331</v>
      </c>
      <c r="C342" s="1" t="n">
        <v>0.339007346431129</v>
      </c>
    </row>
    <row r="343" customFormat="false" ht="12.75" hidden="false" customHeight="false" outlineLevel="0" collapsed="false">
      <c r="A343" s="4" t="n">
        <v>36728</v>
      </c>
      <c r="B343" s="1" t="n">
        <v>0.323574066545736</v>
      </c>
      <c r="C343" s="1" t="n">
        <v>0.332914101802156</v>
      </c>
    </row>
    <row r="344" customFormat="false" ht="12.75" hidden="false" customHeight="false" outlineLevel="0" collapsed="false">
      <c r="A344" s="4" t="n">
        <v>36735</v>
      </c>
      <c r="B344" s="1" t="n">
        <v>0.331640039572859</v>
      </c>
      <c r="C344" s="1" t="n">
        <v>0.340962739670326</v>
      </c>
    </row>
    <row r="345" customFormat="false" ht="12.75" hidden="false" customHeight="false" outlineLevel="0" collapsed="false">
      <c r="A345" s="4" t="n">
        <v>36742</v>
      </c>
      <c r="B345" s="1" t="n">
        <v>0.329156038396333</v>
      </c>
      <c r="C345" s="1" t="n">
        <v>0.32709081914345</v>
      </c>
    </row>
    <row r="346" customFormat="false" ht="12.75" hidden="false" customHeight="false" outlineLevel="0" collapsed="false">
      <c r="A346" s="4" t="n">
        <v>36749</v>
      </c>
      <c r="B346" s="1" t="n">
        <v>0.328748128050619</v>
      </c>
      <c r="C346" s="1" t="n">
        <v>0.323535482542635</v>
      </c>
    </row>
    <row r="347" customFormat="false" ht="12.75" hidden="false" customHeight="false" outlineLevel="0" collapsed="false">
      <c r="A347" s="4" t="n">
        <v>36756</v>
      </c>
      <c r="B347" s="1" t="n">
        <v>0.328784393445675</v>
      </c>
      <c r="C347" s="1" t="n">
        <v>0.32388992454713</v>
      </c>
    </row>
    <row r="348" customFormat="false" ht="12.75" hidden="false" customHeight="false" outlineLevel="0" collapsed="false">
      <c r="A348" s="4" t="n">
        <v>36763</v>
      </c>
      <c r="B348" s="1" t="n">
        <v>0.349639357290369</v>
      </c>
      <c r="C348" s="1" t="n">
        <v>0.326456136782132</v>
      </c>
    </row>
    <row r="349" customFormat="false" ht="12.75" hidden="false" customHeight="false" outlineLevel="0" collapsed="false">
      <c r="A349" s="4" t="n">
        <v>36770</v>
      </c>
      <c r="B349" s="1" t="n">
        <v>0.347515827521992</v>
      </c>
      <c r="C349" s="1" t="n">
        <v>0.320902767369229</v>
      </c>
    </row>
    <row r="350" customFormat="false" ht="12.75" hidden="false" customHeight="false" outlineLevel="0" collapsed="false">
      <c r="A350" s="4" t="n">
        <v>36777</v>
      </c>
      <c r="B350" s="1" t="n">
        <v>0.358953533267924</v>
      </c>
      <c r="C350" s="1" t="n">
        <v>0.322835293134839</v>
      </c>
    </row>
    <row r="351" customFormat="false" ht="12.75" hidden="false" customHeight="false" outlineLevel="0" collapsed="false">
      <c r="A351" s="4" t="n">
        <v>36784</v>
      </c>
      <c r="B351" s="1" t="n">
        <v>0.35234172542779</v>
      </c>
      <c r="C351" s="1" t="n">
        <v>0.321275023256366</v>
      </c>
    </row>
    <row r="352" customFormat="false" ht="12.75" hidden="false" customHeight="false" outlineLevel="0" collapsed="false">
      <c r="A352" s="4" t="n">
        <v>36791</v>
      </c>
      <c r="B352" s="1" t="n">
        <v>0.371956044995729</v>
      </c>
      <c r="C352" s="1" t="n">
        <v>0.336324215554411</v>
      </c>
    </row>
    <row r="353" customFormat="false" ht="12.75" hidden="false" customHeight="false" outlineLevel="0" collapsed="false">
      <c r="A353" s="4" t="n">
        <v>36798</v>
      </c>
      <c r="B353" s="1" t="n">
        <v>0.389853875934524</v>
      </c>
      <c r="C353" s="1" t="n">
        <v>0.345015186731562</v>
      </c>
    </row>
    <row r="354" customFormat="false" ht="12.75" hidden="false" customHeight="false" outlineLevel="0" collapsed="false">
      <c r="A354" s="4" t="n">
        <v>36805</v>
      </c>
      <c r="B354" s="1" t="n">
        <v>0.37774573544968</v>
      </c>
      <c r="C354" s="1" t="n">
        <v>0.350402621080859</v>
      </c>
    </row>
    <row r="355" customFormat="false" ht="12.75" hidden="false" customHeight="false" outlineLevel="0" collapsed="false">
      <c r="A355" s="4" t="n">
        <v>36812</v>
      </c>
      <c r="B355" s="1" t="n">
        <v>0.371259167080315</v>
      </c>
      <c r="C355" s="1" t="n">
        <v>0.355112776850032</v>
      </c>
    </row>
    <row r="356" customFormat="false" ht="12.75" hidden="false" customHeight="false" outlineLevel="0" collapsed="false">
      <c r="A356" s="4" t="n">
        <v>36819</v>
      </c>
      <c r="B356" s="1" t="n">
        <v>0.383604457184622</v>
      </c>
      <c r="C356" s="1" t="n">
        <v>0.367497630889384</v>
      </c>
    </row>
    <row r="357" customFormat="false" ht="12.75" hidden="false" customHeight="false" outlineLevel="0" collapsed="false">
      <c r="A357" s="4" t="n">
        <v>36826</v>
      </c>
      <c r="B357" s="1" t="n">
        <v>0.375458779740532</v>
      </c>
      <c r="C357" s="1" t="n">
        <v>0.358542844843474</v>
      </c>
    </row>
    <row r="358" customFormat="false" ht="12.75" hidden="false" customHeight="false" outlineLevel="0" collapsed="false">
      <c r="A358" s="4" t="n">
        <v>36833</v>
      </c>
      <c r="B358" s="1" t="n">
        <v>0.36287480566601</v>
      </c>
      <c r="C358" s="1" t="n">
        <v>0.363798046775875</v>
      </c>
    </row>
    <row r="359" customFormat="false" ht="12.75" hidden="false" customHeight="false" outlineLevel="0" collapsed="false">
      <c r="A359" s="4" t="n">
        <v>36840</v>
      </c>
      <c r="B359" s="1" t="n">
        <v>0.362758324692204</v>
      </c>
      <c r="C359" s="1" t="n">
        <v>0.355548611216233</v>
      </c>
    </row>
    <row r="360" customFormat="false" ht="12.75" hidden="false" customHeight="false" outlineLevel="0" collapsed="false">
      <c r="A360" s="4" t="n">
        <v>36847</v>
      </c>
      <c r="B360" s="1" t="n">
        <v>0.355604112064079</v>
      </c>
      <c r="C360" s="1" t="n">
        <v>0.381658273611741</v>
      </c>
    </row>
    <row r="361" customFormat="false" ht="12.75" hidden="false" customHeight="false" outlineLevel="0" collapsed="false">
      <c r="A361" s="4" t="n">
        <v>36854</v>
      </c>
      <c r="B361" s="1" t="n">
        <v>0.351404593737817</v>
      </c>
      <c r="C361" s="1" t="n">
        <v>0.383267684460077</v>
      </c>
    </row>
    <row r="362" customFormat="false" ht="12.75" hidden="false" customHeight="false" outlineLevel="0" collapsed="false">
      <c r="A362" s="4" t="n">
        <v>36861</v>
      </c>
      <c r="B362" s="1" t="n">
        <v>0.339173634423414</v>
      </c>
      <c r="C362" s="1" t="n">
        <v>0.372730891355717</v>
      </c>
    </row>
    <row r="363" customFormat="false" ht="12.75" hidden="false" customHeight="false" outlineLevel="0" collapsed="false">
      <c r="A363" s="4" t="n">
        <v>36868</v>
      </c>
      <c r="B363" s="1" t="n">
        <v>0.341843331873585</v>
      </c>
      <c r="C363" s="1" t="n">
        <v>0.375175173813552</v>
      </c>
    </row>
    <row r="364" customFormat="false" ht="12.75" hidden="false" customHeight="false" outlineLevel="0" collapsed="false">
      <c r="A364" s="4" t="n">
        <v>36875</v>
      </c>
      <c r="B364" s="1" t="n">
        <v>0.333989077184744</v>
      </c>
      <c r="C364" s="1" t="n">
        <v>0.358519935421918</v>
      </c>
    </row>
    <row r="365" customFormat="false" ht="12.75" hidden="false" customHeight="false" outlineLevel="0" collapsed="false">
      <c r="A365" s="4" t="n">
        <v>36882</v>
      </c>
      <c r="B365" s="1" t="n">
        <v>0.336334991114708</v>
      </c>
      <c r="C365" s="1" t="n">
        <v>0.359932852578872</v>
      </c>
    </row>
    <row r="366" customFormat="false" ht="12.75" hidden="false" customHeight="false" outlineLevel="0" collapsed="false">
      <c r="A366" s="4" t="n">
        <v>36889</v>
      </c>
      <c r="B366" s="1" t="n">
        <v>0.340166331433819</v>
      </c>
      <c r="C366" s="1" t="n">
        <v>0.362486074961473</v>
      </c>
    </row>
    <row r="367" customFormat="false" ht="12.75" hidden="false" customHeight="false" outlineLevel="0" collapsed="false">
      <c r="A367" s="4" t="n">
        <v>36896</v>
      </c>
      <c r="B367" s="1" t="n">
        <v>0.347817892132167</v>
      </c>
      <c r="C367" s="1" t="n">
        <v>0.363593899291232</v>
      </c>
    </row>
    <row r="368" customFormat="false" ht="12.75" hidden="false" customHeight="false" outlineLevel="0" collapsed="false">
      <c r="A368" s="4" t="n">
        <v>36903</v>
      </c>
      <c r="B368" s="1" t="n">
        <v>0.342607377879467</v>
      </c>
      <c r="C368" s="1" t="n">
        <v>0.3529517727715</v>
      </c>
    </row>
    <row r="369" customFormat="false" ht="12.75" hidden="false" customHeight="false" outlineLevel="0" collapsed="false">
      <c r="A369" s="4" t="n">
        <v>36910</v>
      </c>
      <c r="B369" s="1" t="n">
        <v>0.339815098003739</v>
      </c>
      <c r="C369" s="1" t="n">
        <v>0.354227865880874</v>
      </c>
    </row>
    <row r="370" customFormat="false" ht="12.75" hidden="false" customHeight="false" outlineLevel="0" collapsed="false">
      <c r="A370" s="4" t="n">
        <v>36917</v>
      </c>
      <c r="B370" s="1" t="n">
        <v>0.341469768056465</v>
      </c>
      <c r="C370" s="1" t="n">
        <v>0.361199666032095</v>
      </c>
    </row>
    <row r="371" customFormat="false" ht="12.75" hidden="false" customHeight="false" outlineLevel="0" collapsed="false">
      <c r="A371" s="4" t="n">
        <v>36924</v>
      </c>
      <c r="B371" s="1" t="n">
        <v>0.328765231494163</v>
      </c>
      <c r="C371" s="1" t="n">
        <v>0.353701478648139</v>
      </c>
    </row>
    <row r="372" customFormat="false" ht="12.75" hidden="false" customHeight="false" outlineLevel="0" collapsed="false">
      <c r="A372" s="4" t="n">
        <v>36931</v>
      </c>
      <c r="B372" s="1" t="n">
        <v>0.307442885005655</v>
      </c>
      <c r="C372" s="1" t="n">
        <v>0.337617512035461</v>
      </c>
    </row>
    <row r="373" customFormat="false" ht="12.75" hidden="false" customHeight="false" outlineLevel="0" collapsed="false">
      <c r="A373" s="4" t="n">
        <v>36938</v>
      </c>
      <c r="B373" s="1" t="n">
        <v>0.299832368360949</v>
      </c>
      <c r="C373" s="1" t="n">
        <v>0.326060885823361</v>
      </c>
    </row>
    <row r="374" customFormat="false" ht="12.75" hidden="false" customHeight="false" outlineLevel="0" collapsed="false">
      <c r="A374" s="4" t="n">
        <v>36945</v>
      </c>
      <c r="B374" s="1" t="n">
        <v>0.306503313512825</v>
      </c>
      <c r="C374" s="1" t="n">
        <v>0.331606573466053</v>
      </c>
    </row>
    <row r="375" customFormat="false" ht="12.75" hidden="false" customHeight="false" outlineLevel="0" collapsed="false">
      <c r="A375" s="4" t="n">
        <v>36952</v>
      </c>
      <c r="B375" s="1" t="n">
        <v>0.336928645526146</v>
      </c>
      <c r="C375" s="1" t="n">
        <v>0.369964307888048</v>
      </c>
    </row>
    <row r="376" customFormat="false" ht="12.75" hidden="false" customHeight="false" outlineLevel="0" collapsed="false">
      <c r="A376" s="4" t="n">
        <v>36959</v>
      </c>
      <c r="B376" s="1" t="n">
        <v>0.333225828981314</v>
      </c>
      <c r="C376" s="1" t="n">
        <v>0.367444461301598</v>
      </c>
    </row>
    <row r="377" customFormat="false" ht="12.75" hidden="false" customHeight="false" outlineLevel="0" collapsed="false">
      <c r="A377" s="4" t="n">
        <v>36966</v>
      </c>
      <c r="B377" s="1" t="n">
        <v>0.333613775454871</v>
      </c>
      <c r="C377" s="1" t="n">
        <v>0.36675530036579</v>
      </c>
    </row>
    <row r="378" customFormat="false" ht="12.75" hidden="false" customHeight="false" outlineLevel="0" collapsed="false">
      <c r="A378" s="4" t="n">
        <v>36973</v>
      </c>
      <c r="B378" s="1" t="n">
        <v>0.34257579907223</v>
      </c>
      <c r="C378" s="1" t="n">
        <v>0.375371259922482</v>
      </c>
    </row>
    <row r="379" customFormat="false" ht="12.75" hidden="false" customHeight="false" outlineLevel="0" collapsed="false">
      <c r="A379" s="4" t="n">
        <v>36980</v>
      </c>
      <c r="B379" s="1" t="n">
        <v>0.352077145718722</v>
      </c>
      <c r="C379" s="1" t="n">
        <v>0.380214846491161</v>
      </c>
    </row>
    <row r="380" customFormat="false" ht="12.75" hidden="false" customHeight="false" outlineLevel="0" collapsed="false">
      <c r="A380" s="4" t="n">
        <v>36987</v>
      </c>
      <c r="B380" s="1" t="n">
        <v>0.342164396963006</v>
      </c>
      <c r="C380" s="1" t="n">
        <v>0.378648472731415</v>
      </c>
    </row>
    <row r="381" customFormat="false" ht="12.75" hidden="false" customHeight="false" outlineLevel="0" collapsed="false">
      <c r="A381" s="4" t="n">
        <v>36994</v>
      </c>
      <c r="B381" s="1" t="n">
        <v>0.344033069298418</v>
      </c>
      <c r="C381" s="1" t="n">
        <v>0.386041788268793</v>
      </c>
    </row>
    <row r="382" customFormat="false" ht="12.75" hidden="false" customHeight="false" outlineLevel="0" collapsed="false">
      <c r="A382" s="4" t="n">
        <v>37001</v>
      </c>
      <c r="B382" s="1" t="n">
        <v>0.28953625028176</v>
      </c>
      <c r="C382" s="1" t="n">
        <v>0.318387721465371</v>
      </c>
    </row>
    <row r="383" customFormat="false" ht="12.75" hidden="false" customHeight="false" outlineLevel="0" collapsed="false">
      <c r="A383" s="4" t="n">
        <v>37008</v>
      </c>
      <c r="B383" s="1" t="n">
        <v>0.295204374456194</v>
      </c>
      <c r="C383" s="1" t="n">
        <v>0.328793208180832</v>
      </c>
    </row>
    <row r="384" customFormat="false" ht="12.75" hidden="false" customHeight="false" outlineLevel="0" collapsed="false">
      <c r="A384" s="4" t="n">
        <v>37015</v>
      </c>
      <c r="B384" s="1" t="n">
        <v>0.277513640550719</v>
      </c>
      <c r="C384" s="1" t="n">
        <v>0.312230673790107</v>
      </c>
    </row>
    <row r="385" customFormat="false" ht="12.75" hidden="false" customHeight="false" outlineLevel="0" collapsed="false">
      <c r="A385" s="4" t="n">
        <v>37022</v>
      </c>
      <c r="B385" s="1" t="n">
        <v>0.264001745709554</v>
      </c>
      <c r="C385" s="1" t="n">
        <v>0.313962392276902</v>
      </c>
    </row>
    <row r="386" customFormat="false" ht="12.75" hidden="false" customHeight="false" outlineLevel="0" collapsed="false">
      <c r="A386" s="4" t="n">
        <v>37029</v>
      </c>
      <c r="B386" s="1" t="n">
        <v>0.263324795496538</v>
      </c>
      <c r="C386" s="1" t="n">
        <v>0.29948425292755</v>
      </c>
    </row>
    <row r="387" customFormat="false" ht="12.75" hidden="false" customHeight="false" outlineLevel="0" collapsed="false">
      <c r="A387" s="4" t="n">
        <v>37036</v>
      </c>
      <c r="B387" s="1" t="n">
        <v>0.261311855597319</v>
      </c>
      <c r="C387" s="1" t="n">
        <v>0.31492740024207</v>
      </c>
    </row>
    <row r="388" customFormat="false" ht="12.75" hidden="false" customHeight="false" outlineLevel="0" collapsed="false">
      <c r="A388" s="4" t="n">
        <v>37043</v>
      </c>
      <c r="B388" s="1" t="n">
        <v>0.25550961712685</v>
      </c>
      <c r="C388" s="1" t="n">
        <v>0.308281827281805</v>
      </c>
    </row>
    <row r="389" customFormat="false" ht="12.75" hidden="false" customHeight="false" outlineLevel="0" collapsed="false">
      <c r="A389" s="4" t="n">
        <v>37050</v>
      </c>
      <c r="B389" s="1" t="n">
        <v>0.262065186174556</v>
      </c>
      <c r="C389" s="1" t="n">
        <v>0.313709222144617</v>
      </c>
    </row>
    <row r="390" customFormat="false" ht="12.75" hidden="false" customHeight="false" outlineLevel="0" collapsed="false">
      <c r="A390" s="4" t="n">
        <v>37057</v>
      </c>
      <c r="B390" s="1" t="n">
        <v>0.291074598469797</v>
      </c>
      <c r="C390" s="1" t="n">
        <v>0.298747501995866</v>
      </c>
    </row>
    <row r="391" customFormat="false" ht="12.75" hidden="false" customHeight="false" outlineLevel="0" collapsed="false">
      <c r="A391" s="4" t="n">
        <v>37064</v>
      </c>
      <c r="B391" s="1" t="n">
        <v>0.326592748040514</v>
      </c>
      <c r="C391" s="1" t="n">
        <v>0.329300112829859</v>
      </c>
    </row>
    <row r="392" customFormat="false" ht="12.75" hidden="false" customHeight="false" outlineLevel="0" collapsed="false">
      <c r="A392" s="4" t="n">
        <v>37071</v>
      </c>
      <c r="B392" s="1" t="n">
        <v>0.330156391360631</v>
      </c>
      <c r="C392" s="1" t="n">
        <v>0.328373804184894</v>
      </c>
    </row>
    <row r="393" customFormat="false" ht="12.75" hidden="false" customHeight="false" outlineLevel="0" collapsed="false">
      <c r="A393" s="4" t="n">
        <v>37078</v>
      </c>
      <c r="B393" s="1" t="n">
        <v>0.330018043531236</v>
      </c>
      <c r="C393" s="1" t="n">
        <v>0.328361531549036</v>
      </c>
    </row>
    <row r="394" customFormat="false" ht="12.75" hidden="false" customHeight="false" outlineLevel="0" collapsed="false">
      <c r="A394" s="4" t="n">
        <v>37085</v>
      </c>
      <c r="B394" s="1" t="n">
        <v>0.341701214357633</v>
      </c>
      <c r="C394" s="1" t="n">
        <v>0.338909504787553</v>
      </c>
    </row>
    <row r="395" customFormat="false" ht="12.75" hidden="false" customHeight="false" outlineLevel="0" collapsed="false">
      <c r="A395" s="4" t="n">
        <v>37092</v>
      </c>
      <c r="B395" s="1" t="n">
        <v>0.339598908746547</v>
      </c>
      <c r="C395" s="1" t="n">
        <v>0.335454177362673</v>
      </c>
    </row>
    <row r="396" customFormat="false" ht="12.75" hidden="false" customHeight="false" outlineLevel="0" collapsed="false">
      <c r="A396" s="4" t="n">
        <v>37099</v>
      </c>
      <c r="B396" s="1" t="n">
        <v>0.335713387615558</v>
      </c>
      <c r="C396" s="1" t="n">
        <v>0.335408486077662</v>
      </c>
    </row>
    <row r="397" customFormat="false" ht="12.75" hidden="false" customHeight="false" outlineLevel="0" collapsed="false">
      <c r="A397" s="4" t="n">
        <v>37106</v>
      </c>
      <c r="B397" s="1" t="n">
        <v>0.335514138653106</v>
      </c>
      <c r="C397" s="1" t="n">
        <v>0.336157429900058</v>
      </c>
    </row>
    <row r="398" customFormat="false" ht="12.75" hidden="false" customHeight="false" outlineLevel="0" collapsed="false">
      <c r="A398" s="4" t="n">
        <v>37113</v>
      </c>
      <c r="B398" s="1" t="n">
        <v>0.349546191474037</v>
      </c>
      <c r="C398" s="1" t="n">
        <v>0.33525026072765</v>
      </c>
    </row>
    <row r="399" customFormat="false" ht="12.75" hidden="false" customHeight="false" outlineLevel="0" collapsed="false">
      <c r="A399" s="4" t="n">
        <v>37120</v>
      </c>
      <c r="B399" s="1" t="n">
        <v>0.3623656352524</v>
      </c>
      <c r="C399" s="1" t="n">
        <v>0.347764498348617</v>
      </c>
    </row>
    <row r="400" customFormat="false" ht="12.75" hidden="false" customHeight="false" outlineLevel="0" collapsed="false">
      <c r="A400" s="4" t="n">
        <v>37127</v>
      </c>
      <c r="B400" s="1" t="n">
        <v>0.356631624564428</v>
      </c>
      <c r="C400" s="1" t="n">
        <v>0.336941961939461</v>
      </c>
    </row>
    <row r="401" customFormat="false" ht="12.75" hidden="false" customHeight="false" outlineLevel="0" collapsed="false">
      <c r="A401" s="4" t="n">
        <v>37134</v>
      </c>
      <c r="B401" s="1" t="n">
        <v>0.354287370100323</v>
      </c>
      <c r="C401" s="1" t="n">
        <v>0.336461250894096</v>
      </c>
    </row>
    <row r="402" customFormat="false" ht="12.75" hidden="false" customHeight="false" outlineLevel="0" collapsed="false">
      <c r="A402" s="4" t="n">
        <v>37141</v>
      </c>
      <c r="B402" s="1" t="n">
        <v>0.371609662429585</v>
      </c>
      <c r="C402" s="1" t="n">
        <v>0.363648556326962</v>
      </c>
    </row>
    <row r="403" customFormat="false" ht="12.75" hidden="false" customHeight="false" outlineLevel="0" collapsed="false">
      <c r="A403" s="4" t="n">
        <v>37148</v>
      </c>
      <c r="B403" s="1" t="n">
        <v>0.392527801860524</v>
      </c>
      <c r="C403" s="1" t="n">
        <v>0.382273074479251</v>
      </c>
    </row>
    <row r="404" customFormat="false" ht="12.75" hidden="false" customHeight="false" outlineLevel="0" collapsed="false">
      <c r="A404" s="4" t="n">
        <v>37155</v>
      </c>
      <c r="B404" s="1" t="n">
        <v>0.414901055288242</v>
      </c>
      <c r="C404" s="1" t="n">
        <v>0.379603627572335</v>
      </c>
    </row>
    <row r="405" customFormat="false" ht="12.75" hidden="false" customHeight="false" outlineLevel="0" collapsed="false">
      <c r="A405" s="4" t="n">
        <v>37162</v>
      </c>
      <c r="B405" s="1" t="n">
        <v>0.453547425746507</v>
      </c>
      <c r="C405" s="1" t="n">
        <v>0.452145817918382</v>
      </c>
    </row>
    <row r="406" customFormat="false" ht="12.75" hidden="false" customHeight="false" outlineLevel="0" collapsed="false">
      <c r="A406" s="4" t="n">
        <v>37169</v>
      </c>
      <c r="B406" s="1" t="n">
        <v>0.463443654787158</v>
      </c>
      <c r="C406" s="1" t="n">
        <v>0.460158859911054</v>
      </c>
    </row>
    <row r="407" customFormat="false" ht="12.75" hidden="false" customHeight="false" outlineLevel="0" collapsed="false">
      <c r="A407" s="4" t="n">
        <v>37176</v>
      </c>
      <c r="B407" s="1" t="n">
        <v>0.43611066679793</v>
      </c>
      <c r="C407" s="1" t="n">
        <v>0.430135943145406</v>
      </c>
    </row>
    <row r="408" customFormat="false" ht="12.75" hidden="false" customHeight="false" outlineLevel="0" collapsed="false">
      <c r="A408" s="4" t="n">
        <v>37183</v>
      </c>
      <c r="B408" s="1" t="n">
        <v>0.426289606640176</v>
      </c>
      <c r="C408" s="1" t="n">
        <v>0.42240284742741</v>
      </c>
    </row>
    <row r="409" customFormat="false" ht="12.75" hidden="false" customHeight="false" outlineLevel="0" collapsed="false">
      <c r="A409" s="4" t="n">
        <v>37190</v>
      </c>
      <c r="B409" s="1" t="n">
        <v>0.422102015491272</v>
      </c>
      <c r="C409" s="1" t="n">
        <v>0.420445510407917</v>
      </c>
    </row>
    <row r="410" customFormat="false" ht="12.75" hidden="false" customHeight="false" outlineLevel="0" collapsed="false">
      <c r="A410" s="4" t="n">
        <v>37197</v>
      </c>
      <c r="B410" s="1" t="n">
        <v>0.425324582990826</v>
      </c>
      <c r="C410" s="1" t="n">
        <v>0.422645698004737</v>
      </c>
    </row>
    <row r="411" customFormat="false" ht="12.75" hidden="false" customHeight="false" outlineLevel="0" collapsed="false">
      <c r="A411" s="4" t="n">
        <v>37204</v>
      </c>
      <c r="B411" s="1" t="n">
        <v>0.427846833434663</v>
      </c>
      <c r="C411" s="1" t="n">
        <v>0.424977358460876</v>
      </c>
    </row>
    <row r="412" customFormat="false" ht="12.75" hidden="false" customHeight="false" outlineLevel="0" collapsed="false">
      <c r="A412" s="4" t="n">
        <v>37211</v>
      </c>
      <c r="B412" s="1" t="n">
        <v>0.430478521171519</v>
      </c>
      <c r="C412" s="1" t="n">
        <v>0.427710904514585</v>
      </c>
    </row>
    <row r="413" customFormat="false" ht="12.75" hidden="false" customHeight="false" outlineLevel="0" collapsed="false">
      <c r="A413" s="4" t="n">
        <v>37218</v>
      </c>
      <c r="B413" s="1" t="n">
        <v>0.430998268101306</v>
      </c>
      <c r="C413" s="1" t="n">
        <v>0.429916094529969</v>
      </c>
    </row>
    <row r="414" customFormat="false" ht="12.75" hidden="false" customHeight="false" outlineLevel="0" collapsed="false">
      <c r="A414" s="4" t="n">
        <v>37225</v>
      </c>
      <c r="B414" s="1" t="n">
        <v>0.43076318186286</v>
      </c>
      <c r="C414" s="1" t="n">
        <v>0.42704751422411</v>
      </c>
    </row>
    <row r="415" customFormat="false" ht="12.75" hidden="false" customHeight="false" outlineLevel="0" collapsed="false">
      <c r="A415" s="4" t="n">
        <v>37232</v>
      </c>
      <c r="B415" s="1" t="n">
        <v>0.432772779982721</v>
      </c>
      <c r="C415" s="1" t="n">
        <v>0.42830059879635</v>
      </c>
    </row>
    <row r="416" customFormat="false" ht="12.75" hidden="false" customHeight="false" outlineLevel="0" collapsed="false">
      <c r="A416" s="4" t="n">
        <v>37239</v>
      </c>
      <c r="B416" s="1" t="n">
        <v>0.434517780948894</v>
      </c>
      <c r="C416" s="1" t="n">
        <v>0.430475805763069</v>
      </c>
    </row>
    <row r="417" customFormat="false" ht="12.75" hidden="false" customHeight="false" outlineLevel="0" collapsed="false">
      <c r="A417" s="4" t="n">
        <v>37246</v>
      </c>
      <c r="B417" s="1" t="n">
        <v>0.456792231058407</v>
      </c>
      <c r="C417" s="1" t="n">
        <v>0.445222058468399</v>
      </c>
    </row>
    <row r="418" customFormat="false" ht="12.75" hidden="false" customHeight="false" outlineLevel="0" collapsed="false">
      <c r="A418" s="4" t="n">
        <v>37253</v>
      </c>
      <c r="B418" s="1" t="n">
        <v>0.458970412598981</v>
      </c>
      <c r="C418" s="1" t="n">
        <v>0.446731883775885</v>
      </c>
    </row>
    <row r="419" customFormat="false" ht="12.75" hidden="false" customHeight="false" outlineLevel="0" collapsed="false">
      <c r="A419" s="4" t="n">
        <v>37260</v>
      </c>
      <c r="B419" s="1" t="n">
        <v>0.457998369967396</v>
      </c>
      <c r="C419" s="1" t="n">
        <v>0.445886772135683</v>
      </c>
    </row>
    <row r="420" customFormat="false" ht="12.75" hidden="false" customHeight="false" outlineLevel="0" collapsed="false">
      <c r="A420" s="4" t="n">
        <v>37267</v>
      </c>
      <c r="B420" s="1" t="n">
        <v>0.461711001380258</v>
      </c>
      <c r="C420" s="1" t="n">
        <v>0.446135982277757</v>
      </c>
    </row>
    <row r="421" customFormat="false" ht="12.75" hidden="false" customHeight="false" outlineLevel="0" collapsed="false">
      <c r="A421" s="4" t="n">
        <v>37274</v>
      </c>
      <c r="B421" s="1" t="n">
        <v>0.454325733620109</v>
      </c>
      <c r="C421" s="1" t="n">
        <v>0.439259967874448</v>
      </c>
    </row>
    <row r="422" customFormat="false" ht="12.75" hidden="false" customHeight="false" outlineLevel="0" collapsed="false">
      <c r="A422" s="4" t="n">
        <v>37281</v>
      </c>
      <c r="B422" s="1" t="n">
        <v>0.440074324275327</v>
      </c>
      <c r="C422" s="1" t="n">
        <v>0.420624982487067</v>
      </c>
    </row>
    <row r="423" customFormat="false" ht="12.75" hidden="false" customHeight="false" outlineLevel="0" collapsed="false">
      <c r="A423" s="4" t="n">
        <v>37288</v>
      </c>
      <c r="B423" s="1" t="n">
        <v>0.442969424283419</v>
      </c>
      <c r="C423" s="1" t="n">
        <v>0.416711982873015</v>
      </c>
    </row>
    <row r="424" customFormat="false" ht="12.75" hidden="false" customHeight="false" outlineLevel="0" collapsed="false">
      <c r="A424" s="4" t="n">
        <v>37295</v>
      </c>
      <c r="B424" s="1" t="n">
        <v>0.441041572039755</v>
      </c>
      <c r="C424" s="1" t="n">
        <v>0.421227127524441</v>
      </c>
    </row>
    <row r="425" customFormat="false" ht="12.75" hidden="false" customHeight="false" outlineLevel="0" collapsed="false">
      <c r="A425" s="4" t="n">
        <v>37302</v>
      </c>
      <c r="B425" s="1" t="n">
        <v>0.445735774570511</v>
      </c>
      <c r="C425" s="1" t="n">
        <v>0.430018661583236</v>
      </c>
    </row>
    <row r="426" customFormat="false" ht="12.75" hidden="false" customHeight="false" outlineLevel="0" collapsed="false">
      <c r="A426" s="4" t="n">
        <v>37309</v>
      </c>
      <c r="B426" s="1" t="n">
        <v>0.446314747878619</v>
      </c>
      <c r="C426" s="1" t="n">
        <v>0.429849641159743</v>
      </c>
    </row>
    <row r="427" customFormat="false" ht="12.75" hidden="false" customHeight="false" outlineLevel="0" collapsed="false">
      <c r="A427" s="4" t="n">
        <v>37316</v>
      </c>
      <c r="B427" s="1" t="n">
        <v>0.453998814412863</v>
      </c>
      <c r="C427" s="1" t="n">
        <v>0.434675282691752</v>
      </c>
    </row>
    <row r="428" customFormat="false" ht="12.75" hidden="false" customHeight="false" outlineLevel="0" collapsed="false">
      <c r="A428" s="4" t="n">
        <v>37323</v>
      </c>
      <c r="B428" s="1" t="n">
        <v>0.464237265482299</v>
      </c>
      <c r="C428" s="1" t="n">
        <v>0.451148153099964</v>
      </c>
    </row>
    <row r="429" customFormat="false" ht="12.75" hidden="false" customHeight="false" outlineLevel="0" collapsed="false">
      <c r="A429" s="4" t="n">
        <v>37330</v>
      </c>
      <c r="B429" s="1" t="n">
        <v>0.462332967866066</v>
      </c>
      <c r="C429" s="1" t="n">
        <v>0.445300955091172</v>
      </c>
    </row>
    <row r="430" customFormat="false" ht="12.75" hidden="false" customHeight="false" outlineLevel="0" collapsed="false">
      <c r="A430" s="4" t="n">
        <v>37337</v>
      </c>
      <c r="B430" s="1" t="n">
        <v>0.458434366362565</v>
      </c>
      <c r="C430" s="1" t="n">
        <v>0.438755984221511</v>
      </c>
    </row>
    <row r="431" customFormat="false" ht="12.75" hidden="false" customHeight="false" outlineLevel="0" collapsed="false">
      <c r="A431" s="4" t="n">
        <v>37344</v>
      </c>
      <c r="B431" s="1" t="n">
        <v>0.445781898671585</v>
      </c>
      <c r="C431" s="1" t="n">
        <v>0.419121991160122</v>
      </c>
    </row>
    <row r="432" customFormat="false" ht="12.75" hidden="false" customHeight="false" outlineLevel="0" collapsed="false">
      <c r="A432" s="4" t="n">
        <v>37351</v>
      </c>
      <c r="B432" s="1" t="n">
        <v>0.438460937586808</v>
      </c>
      <c r="C432" s="1" t="n">
        <v>0.420365960806199</v>
      </c>
    </row>
    <row r="433" customFormat="false" ht="12.75" hidden="false" customHeight="false" outlineLevel="0" collapsed="false">
      <c r="A433" s="4" t="n">
        <v>37358</v>
      </c>
      <c r="B433" s="1" t="n">
        <v>0.440404979060492</v>
      </c>
      <c r="C433" s="1" t="n">
        <v>0.422794389562869</v>
      </c>
    </row>
    <row r="434" customFormat="false" ht="12.75" hidden="false" customHeight="false" outlineLevel="0" collapsed="false">
      <c r="A434" s="4" t="n">
        <v>37365</v>
      </c>
      <c r="B434" s="1" t="n">
        <v>0.450094798301703</v>
      </c>
      <c r="C434" s="1" t="n">
        <v>0.431440984834136</v>
      </c>
    </row>
    <row r="435" customFormat="false" ht="12.75" hidden="false" customHeight="false" outlineLevel="0" collapsed="false">
      <c r="A435" s="4" t="n">
        <v>37372</v>
      </c>
      <c r="B435" s="1" t="n">
        <v>0.448282072080713</v>
      </c>
      <c r="C435" s="1" t="n">
        <v>0.431194792120559</v>
      </c>
    </row>
    <row r="436" customFormat="false" ht="12.75" hidden="false" customHeight="false" outlineLevel="0" collapsed="false">
      <c r="A436" s="4" t="n">
        <v>37379</v>
      </c>
      <c r="B436" s="1" t="n">
        <v>0.459119101593065</v>
      </c>
      <c r="C436" s="1" t="n">
        <v>0.449579076808074</v>
      </c>
    </row>
    <row r="437" customFormat="false" ht="12.75" hidden="false" customHeight="false" outlineLevel="0" collapsed="false">
      <c r="A437" s="4" t="n">
        <v>37386</v>
      </c>
      <c r="B437" s="1" t="n">
        <v>0.4541916591459</v>
      </c>
      <c r="C437" s="1" t="n">
        <v>0.451750354595084</v>
      </c>
    </row>
    <row r="438" customFormat="false" ht="12.75" hidden="false" customHeight="false" outlineLevel="0" collapsed="false">
      <c r="A438" s="4" t="n">
        <v>37393</v>
      </c>
      <c r="B438" s="1" t="n">
        <v>0.456688430365883</v>
      </c>
      <c r="C438" s="1" t="n">
        <v>0.462300010693384</v>
      </c>
    </row>
    <row r="439" customFormat="false" ht="12.75" hidden="false" customHeight="false" outlineLevel="0" collapsed="false">
      <c r="A439" s="4" t="n">
        <v>37400</v>
      </c>
      <c r="B439" s="1" t="n">
        <v>0.45955420701943</v>
      </c>
      <c r="C439" s="1" t="n">
        <v>0.480262395565633</v>
      </c>
    </row>
    <row r="440" customFormat="false" ht="12.75" hidden="false" customHeight="false" outlineLevel="0" collapsed="false">
      <c r="A440" s="4" t="n">
        <v>37407</v>
      </c>
      <c r="B440" s="1" t="n">
        <v>0.466565522460806</v>
      </c>
      <c r="C440" s="1" t="n">
        <v>0.486606610756523</v>
      </c>
    </row>
    <row r="441" customFormat="false" ht="12.75" hidden="false" customHeight="false" outlineLevel="0" collapsed="false">
      <c r="A441" s="4" t="n">
        <v>37414</v>
      </c>
      <c r="B441" s="1" t="n">
        <v>0.457491741930178</v>
      </c>
      <c r="C441" s="1" t="n">
        <v>0.48034595091962</v>
      </c>
    </row>
    <row r="442" customFormat="false" ht="12.75" hidden="false" customHeight="false" outlineLevel="0" collapsed="false">
      <c r="A442" s="4" t="n">
        <v>37421</v>
      </c>
      <c r="B442" s="1" t="n">
        <v>0.482901375252748</v>
      </c>
      <c r="C442" s="1" t="n">
        <v>0.501461626853402</v>
      </c>
    </row>
    <row r="443" customFormat="false" ht="12.75" hidden="false" customHeight="false" outlineLevel="0" collapsed="false">
      <c r="A443" s="4" t="n">
        <v>37428</v>
      </c>
      <c r="B443" s="1" t="n">
        <v>0.504366018056092</v>
      </c>
      <c r="C443" s="1" t="n">
        <v>0.511473181569484</v>
      </c>
    </row>
    <row r="444" customFormat="false" ht="12.75" hidden="false" customHeight="false" outlineLevel="0" collapsed="false">
      <c r="A444" s="4" t="n">
        <v>37435</v>
      </c>
      <c r="B444" s="1" t="n">
        <v>0.504381180647665</v>
      </c>
      <c r="C444" s="1" t="n">
        <v>0.518267966425189</v>
      </c>
    </row>
    <row r="445" customFormat="false" ht="12.75" hidden="false" customHeight="false" outlineLevel="0" collapsed="false">
      <c r="A445" s="4" t="n">
        <v>37442</v>
      </c>
      <c r="B445" s="1" t="n">
        <v>0.492155374160901</v>
      </c>
      <c r="C445" s="1" t="n">
        <v>0.516181866120219</v>
      </c>
    </row>
    <row r="446" customFormat="false" ht="12.75" hidden="false" customHeight="false" outlineLevel="0" collapsed="false">
      <c r="A446" s="4" t="n">
        <v>37449</v>
      </c>
      <c r="B446" s="1" t="n">
        <v>0.494085955523852</v>
      </c>
      <c r="C446" s="1" t="n">
        <v>0.516220624159643</v>
      </c>
    </row>
    <row r="447" customFormat="false" ht="12.75" hidden="false" customHeight="false" outlineLevel="0" collapsed="false">
      <c r="A447" s="4" t="n">
        <v>37456</v>
      </c>
      <c r="B447" s="1" t="n">
        <v>0.417402479747742</v>
      </c>
      <c r="C447" s="1" t="n">
        <v>0.449771190780358</v>
      </c>
    </row>
    <row r="448" customFormat="false" ht="12.75" hidden="false" customHeight="false" outlineLevel="0" collapsed="false">
      <c r="A448" s="4" t="n">
        <v>37463</v>
      </c>
      <c r="B448" s="1" t="n">
        <v>0.400031540186657</v>
      </c>
      <c r="C448" s="1" t="n">
        <v>0.398438882792831</v>
      </c>
    </row>
    <row r="449" customFormat="false" ht="12.75" hidden="false" customHeight="false" outlineLevel="0" collapsed="false">
      <c r="A449" s="4" t="n">
        <v>37470</v>
      </c>
      <c r="B449" s="1" t="n">
        <v>0.401549957896808</v>
      </c>
      <c r="C449" s="1" t="n">
        <v>0.398961358731933</v>
      </c>
    </row>
    <row r="450" customFormat="false" ht="12.75" hidden="false" customHeight="false" outlineLevel="0" collapsed="false">
      <c r="A450" s="4" t="n">
        <v>37477</v>
      </c>
      <c r="B450" s="1" t="n">
        <v>0.392664006341334</v>
      </c>
      <c r="C450" s="1" t="n">
        <v>0.392262177209101</v>
      </c>
    </row>
    <row r="451" customFormat="false" ht="12.75" hidden="false" customHeight="false" outlineLevel="0" collapsed="false">
      <c r="A451" s="4" t="n">
        <v>37484</v>
      </c>
      <c r="B451" s="1" t="n">
        <v>0.393387476980563</v>
      </c>
      <c r="C451" s="1" t="n">
        <v>0.394453233942364</v>
      </c>
    </row>
    <row r="452" customFormat="false" ht="12.75" hidden="false" customHeight="false" outlineLevel="0" collapsed="false">
      <c r="A452" s="4" t="n">
        <v>37491</v>
      </c>
      <c r="B452" s="1" t="n">
        <v>0.391804169813833</v>
      </c>
      <c r="C452" s="1" t="n">
        <v>0.398017613574758</v>
      </c>
    </row>
    <row r="453" customFormat="false" ht="12.75" hidden="false" customHeight="false" outlineLevel="0" collapsed="false">
      <c r="A453" s="4" t="n">
        <v>37498</v>
      </c>
      <c r="B453" s="1" t="n">
        <v>0.389637234169966</v>
      </c>
      <c r="C453" s="1" t="n">
        <v>0.396188047997926</v>
      </c>
    </row>
    <row r="454" customFormat="false" ht="12.75" hidden="false" customHeight="false" outlineLevel="0" collapsed="false">
      <c r="A454" s="4" t="n">
        <v>37505</v>
      </c>
      <c r="B454" s="1" t="n">
        <v>0.392226567107705</v>
      </c>
      <c r="C454" s="1" t="n">
        <v>0.398657242231483</v>
      </c>
    </row>
    <row r="455" customFormat="false" ht="12.75" hidden="false" customHeight="false" outlineLevel="0" collapsed="false">
      <c r="A455" s="4" t="n">
        <v>37512</v>
      </c>
      <c r="B455" s="1" t="n">
        <v>0.405314596758032</v>
      </c>
      <c r="C455" s="1" t="n">
        <v>0.40972458398996</v>
      </c>
    </row>
    <row r="456" customFormat="false" ht="12.75" hidden="false" customHeight="false" outlineLevel="0" collapsed="false">
      <c r="A456" s="4" t="n">
        <v>37519</v>
      </c>
      <c r="B456" s="1" t="n">
        <v>0.400603110054969</v>
      </c>
      <c r="C456" s="1" t="n">
        <v>0.408182135886806</v>
      </c>
    </row>
    <row r="457" customFormat="false" ht="12.75" hidden="false" customHeight="false" outlineLevel="0" collapsed="false">
      <c r="A457" s="4" t="n">
        <v>37526</v>
      </c>
      <c r="B457" s="1" t="n">
        <v>0.414792915423303</v>
      </c>
      <c r="C457" s="1" t="n">
        <v>0.425369439750135</v>
      </c>
    </row>
    <row r="458" customFormat="false" ht="12.75" hidden="false" customHeight="false" outlineLevel="0" collapsed="false">
      <c r="A458" s="4" t="n">
        <v>37533</v>
      </c>
      <c r="B458" s="1" t="n">
        <v>0.411502260497976</v>
      </c>
      <c r="C458" s="1" t="n">
        <v>0.428463897846581</v>
      </c>
    </row>
    <row r="459" customFormat="false" ht="12.75" hidden="false" customHeight="false" outlineLevel="0" collapsed="false">
      <c r="A459" s="4" t="n">
        <v>37540</v>
      </c>
      <c r="B459" s="1" t="n">
        <v>0.41154627333145</v>
      </c>
      <c r="C459" s="1" t="n">
        <v>0.427841227701486</v>
      </c>
    </row>
    <row r="460" customFormat="false" ht="12.75" hidden="false" customHeight="false" outlineLevel="0" collapsed="false">
      <c r="A460" s="4" t="n">
        <v>37547</v>
      </c>
      <c r="B460" s="1" t="n">
        <v>0.420171702259793</v>
      </c>
      <c r="C460" s="1" t="n">
        <v>0.435189706766822</v>
      </c>
    </row>
    <row r="461" customFormat="false" ht="12.75" hidden="false" customHeight="false" outlineLevel="0" collapsed="false">
      <c r="A461" s="4" t="n">
        <v>37554</v>
      </c>
      <c r="B461" s="1" t="n">
        <v>0.410967779567102</v>
      </c>
      <c r="C461" s="1" t="n">
        <v>0.422023506778752</v>
      </c>
    </row>
    <row r="462" customFormat="false" ht="12.75" hidden="false" customHeight="false" outlineLevel="0" collapsed="false">
      <c r="A462" s="4" t="n">
        <v>37561</v>
      </c>
      <c r="B462" s="1" t="n">
        <v>0.383428325178598</v>
      </c>
      <c r="C462" s="1" t="n">
        <v>0.426591126507105</v>
      </c>
    </row>
    <row r="463" customFormat="false" ht="12.75" hidden="false" customHeight="false" outlineLevel="0" collapsed="false">
      <c r="A463" s="4" t="n">
        <v>37568</v>
      </c>
      <c r="B463" s="1" t="n">
        <v>0.377630464988905</v>
      </c>
      <c r="C463" s="1" t="n">
        <v>0.426127124956669</v>
      </c>
    </row>
    <row r="464" customFormat="false" ht="12.75" hidden="false" customHeight="false" outlineLevel="0" collapsed="false">
      <c r="A464" s="4" t="n">
        <v>37575</v>
      </c>
      <c r="B464" s="1" t="n">
        <v>0.378622272947679</v>
      </c>
      <c r="C464" s="1" t="n">
        <v>0.417204671347698</v>
      </c>
    </row>
    <row r="465" customFormat="false" ht="12.75" hidden="false" customHeight="false" outlineLevel="0" collapsed="false">
      <c r="A465" s="4" t="n">
        <v>37582</v>
      </c>
      <c r="B465" s="1" t="n">
        <v>0.379665074879575</v>
      </c>
      <c r="C465" s="1" t="n">
        <v>0.418065173701917</v>
      </c>
    </row>
    <row r="466" customFormat="false" ht="12.75" hidden="false" customHeight="false" outlineLevel="0" collapsed="false">
      <c r="A466" s="4" t="n">
        <v>37589</v>
      </c>
      <c r="B466" s="1" t="n">
        <v>0.390142056887999</v>
      </c>
      <c r="C466" s="1" t="n">
        <v>0.427486991887691</v>
      </c>
    </row>
    <row r="467" customFormat="false" ht="12.75" hidden="false" customHeight="false" outlineLevel="0" collapsed="false">
      <c r="A467" s="4" t="n">
        <v>37596</v>
      </c>
      <c r="B467" s="1" t="n">
        <v>0.38901154126714</v>
      </c>
      <c r="C467" s="1" t="n">
        <v>0.427931815860834</v>
      </c>
    </row>
    <row r="468" customFormat="false" ht="12.75" hidden="false" customHeight="false" outlineLevel="0" collapsed="false">
      <c r="A468" s="4" t="n">
        <v>37603</v>
      </c>
      <c r="B468" s="1" t="n">
        <v>0.368079909413302</v>
      </c>
      <c r="C468" s="1" t="n">
        <v>0.415487391168407</v>
      </c>
    </row>
    <row r="469" customFormat="false" ht="12.75" hidden="false" customHeight="false" outlineLevel="0" collapsed="false">
      <c r="A469" s="4" t="n">
        <v>37610</v>
      </c>
      <c r="B469" s="1" t="n">
        <v>0.359019668299654</v>
      </c>
      <c r="C469" s="1" t="n">
        <v>0.407653804775684</v>
      </c>
    </row>
    <row r="470" customFormat="false" ht="12.75" hidden="false" customHeight="false" outlineLevel="0" collapsed="false">
      <c r="A470" s="4" t="n">
        <v>37617</v>
      </c>
      <c r="B470" s="1" t="n">
        <v>0.357758431918576</v>
      </c>
      <c r="C470" s="1" t="n">
        <v>0.406404180467944</v>
      </c>
    </row>
    <row r="471" customFormat="false" ht="12.75" hidden="false" customHeight="false" outlineLevel="0" collapsed="false">
      <c r="A471" s="4" t="n">
        <v>37624</v>
      </c>
      <c r="B471" s="1" t="n">
        <v>0.362990399805206</v>
      </c>
      <c r="C471" s="1" t="n">
        <v>0.412798299012771</v>
      </c>
    </row>
    <row r="472" customFormat="false" ht="12.75" hidden="false" customHeight="false" outlineLevel="0" collapsed="false">
      <c r="A472" s="4" t="n">
        <v>37631</v>
      </c>
      <c r="B472" s="1" t="n">
        <v>0.380813548270722</v>
      </c>
      <c r="C472" s="1" t="n">
        <v>0.425972783506278</v>
      </c>
    </row>
    <row r="473" customFormat="false" ht="12.75" hidden="false" customHeight="false" outlineLevel="0" collapsed="false">
      <c r="A473" s="4" t="n">
        <v>37638</v>
      </c>
      <c r="B473" s="1" t="n">
        <v>0.363735561442533</v>
      </c>
      <c r="C473" s="1" t="n">
        <v>0.438566865883256</v>
      </c>
    </row>
    <row r="474" customFormat="false" ht="12.75" hidden="false" customHeight="false" outlineLevel="0" collapsed="false">
      <c r="A474" s="4" t="n">
        <v>37645</v>
      </c>
      <c r="B474" s="1" t="n">
        <v>0.318872655075964</v>
      </c>
      <c r="C474" s="1" t="n">
        <v>0.405096071426966</v>
      </c>
    </row>
    <row r="475" customFormat="false" ht="12.75" hidden="false" customHeight="false" outlineLevel="0" collapsed="false">
      <c r="A475" s="4" t="n">
        <v>37652</v>
      </c>
      <c r="B475" s="1" t="n">
        <v>0.265600574671482</v>
      </c>
      <c r="C475" s="1" t="n">
        <v>0.351044852666414</v>
      </c>
    </row>
    <row r="476" customFormat="false" ht="12.75" hidden="false" customHeight="false" outlineLevel="0" collapsed="false">
      <c r="A476" s="4" t="n">
        <v>37659</v>
      </c>
      <c r="B476" s="1" t="n">
        <v>0.269125506585429</v>
      </c>
      <c r="C476" s="1" t="n">
        <v>0.355844912576942</v>
      </c>
    </row>
    <row r="477" customFormat="false" ht="12.75" hidden="false" customHeight="false" outlineLevel="0" collapsed="false">
      <c r="A477" s="4" t="n">
        <v>37666</v>
      </c>
      <c r="B477" s="1" t="n">
        <v>0.270184317672436</v>
      </c>
      <c r="C477" s="1" t="n">
        <v>0.340839524392793</v>
      </c>
    </row>
    <row r="478" customFormat="false" ht="12.75" hidden="false" customHeight="false" outlineLevel="0" collapsed="false">
      <c r="A478" s="4" t="n">
        <v>37673</v>
      </c>
      <c r="B478" s="1" t="n">
        <v>0.268461137006528</v>
      </c>
      <c r="C478" s="1" t="n">
        <v>0.339856587312861</v>
      </c>
    </row>
    <row r="479" customFormat="false" ht="12.75" hidden="false" customHeight="false" outlineLevel="0" collapsed="false">
      <c r="A479" s="4" t="n">
        <v>37680</v>
      </c>
      <c r="B479" s="1" t="n">
        <v>0.279599566074571</v>
      </c>
      <c r="C479" s="1" t="n">
        <v>0.343860559182393</v>
      </c>
    </row>
    <row r="480" customFormat="false" ht="12.75" hidden="false" customHeight="false" outlineLevel="0" collapsed="false">
      <c r="A480" s="4" t="n">
        <v>37687</v>
      </c>
      <c r="B480" s="1" t="n">
        <v>0.278979835834285</v>
      </c>
      <c r="C480" s="1" t="n">
        <v>0.34381537208677</v>
      </c>
    </row>
    <row r="481" customFormat="false" ht="12.75" hidden="false" customHeight="false" outlineLevel="0" collapsed="false">
      <c r="A481" s="4" t="n">
        <v>37694</v>
      </c>
      <c r="B481" s="1" t="n">
        <v>0.296643545890092</v>
      </c>
      <c r="C481" s="1" t="n">
        <v>0.351487929800323</v>
      </c>
    </row>
    <row r="482" customFormat="false" ht="12.75" hidden="false" customHeight="false" outlineLevel="0" collapsed="false">
      <c r="A482" s="4" t="n">
        <v>37701</v>
      </c>
      <c r="B482" s="1" t="n">
        <v>0.280216907453082</v>
      </c>
      <c r="C482" s="1" t="n">
        <v>0.350006089401343</v>
      </c>
    </row>
    <row r="483" customFormat="false" ht="12.75" hidden="false" customHeight="false" outlineLevel="0" collapsed="false">
      <c r="A483" s="4" t="n">
        <v>37708</v>
      </c>
      <c r="B483" s="1" t="n">
        <v>0.303758418564812</v>
      </c>
      <c r="C483" s="1" t="n">
        <v>0.370430371744513</v>
      </c>
    </row>
    <row r="484" customFormat="false" ht="12.75" hidden="false" customHeight="false" outlineLevel="0" collapsed="false">
      <c r="A484" s="4" t="n">
        <v>37715</v>
      </c>
      <c r="B484" s="1" t="n">
        <v>0.309588085743301</v>
      </c>
      <c r="C484" s="1" t="n">
        <v>0.374871918838937</v>
      </c>
    </row>
    <row r="485" customFormat="false" ht="12.75" hidden="false" customHeight="false" outlineLevel="0" collapsed="false">
      <c r="A485" s="4" t="n">
        <v>37722</v>
      </c>
      <c r="B485" s="1" t="n">
        <v>0.325249319132064</v>
      </c>
      <c r="C485" s="1" t="n">
        <v>0.374843874544154</v>
      </c>
    </row>
    <row r="486" customFormat="false" ht="12.75" hidden="false" customHeight="false" outlineLevel="0" collapsed="false">
      <c r="A486" s="4" t="n">
        <v>37729</v>
      </c>
      <c r="B486" s="1" t="n">
        <v>0.322039536641434</v>
      </c>
      <c r="C486" s="1" t="n">
        <v>0.366303540331734</v>
      </c>
    </row>
    <row r="487" customFormat="false" ht="12.75" hidden="false" customHeight="false" outlineLevel="0" collapsed="false">
      <c r="A487" s="4" t="n">
        <v>37736</v>
      </c>
      <c r="B487" s="1" t="n">
        <v>0.328138857745672</v>
      </c>
      <c r="C487" s="1" t="n">
        <v>0.374772428191313</v>
      </c>
    </row>
    <row r="488" customFormat="false" ht="12.75" hidden="false" customHeight="false" outlineLevel="0" collapsed="false">
      <c r="A488" s="4" t="n">
        <v>37743</v>
      </c>
      <c r="B488" s="1" t="n">
        <v>0.315046277475179</v>
      </c>
      <c r="C488" s="1" t="n">
        <v>0.374545437106808</v>
      </c>
    </row>
    <row r="489" customFormat="false" ht="12.75" hidden="false" customHeight="false" outlineLevel="0" collapsed="false">
      <c r="A489" s="4" t="n">
        <v>37750</v>
      </c>
      <c r="B489" s="1" t="n">
        <v>0.322541035793326</v>
      </c>
      <c r="C489" s="1" t="n">
        <v>0.386569832707138</v>
      </c>
    </row>
    <row r="490" customFormat="false" ht="12.75" hidden="false" customHeight="false" outlineLevel="0" collapsed="false">
      <c r="A490" s="4" t="n">
        <v>37757</v>
      </c>
      <c r="B490" s="1" t="n">
        <v>0.320635289475528</v>
      </c>
      <c r="C490" s="1" t="n">
        <v>0.382546114172535</v>
      </c>
    </row>
    <row r="491" customFormat="false" ht="12.75" hidden="false" customHeight="false" outlineLevel="0" collapsed="false">
      <c r="A491" s="4" t="n">
        <v>37764</v>
      </c>
      <c r="B491" s="1" t="n">
        <v>0.326094118564804</v>
      </c>
      <c r="C491" s="1" t="n">
        <v>0.385297222999601</v>
      </c>
    </row>
    <row r="492" customFormat="false" ht="12.75" hidden="false" customHeight="false" outlineLevel="0" collapsed="false">
      <c r="A492" s="4" t="n">
        <v>37771</v>
      </c>
      <c r="B492" s="1" t="n">
        <v>0.337409265428476</v>
      </c>
      <c r="C492" s="1" t="n">
        <v>0.392743849396197</v>
      </c>
    </row>
    <row r="493" customFormat="false" ht="12.75" hidden="false" customHeight="false" outlineLevel="0" collapsed="false">
      <c r="A493" s="4" t="n">
        <v>37778</v>
      </c>
      <c r="B493" s="1" t="n">
        <v>0.338615175420238</v>
      </c>
      <c r="C493" s="1" t="n">
        <v>0.390366451981669</v>
      </c>
    </row>
    <row r="494" customFormat="false" ht="12.75" hidden="false" customHeight="false" outlineLevel="0" collapsed="false">
      <c r="A494" s="4" t="n">
        <v>37785</v>
      </c>
      <c r="B494" s="1" t="n">
        <v>0.357597328269013</v>
      </c>
      <c r="C494" s="1" t="n">
        <v>0.413537753856916</v>
      </c>
    </row>
    <row r="495" customFormat="false" ht="12.75" hidden="false" customHeight="false" outlineLevel="0" collapsed="false">
      <c r="A495" s="4" t="n">
        <v>37792</v>
      </c>
      <c r="B495" s="1" t="n">
        <v>0.359569852350286</v>
      </c>
      <c r="C495" s="1" t="n">
        <v>0.411098758546621</v>
      </c>
    </row>
    <row r="496" customFormat="false" ht="12.75" hidden="false" customHeight="false" outlineLevel="0" collapsed="false">
      <c r="A496" s="4" t="n">
        <v>37799</v>
      </c>
      <c r="B496" s="1" t="n">
        <v>0.354840620539366</v>
      </c>
      <c r="C496" s="1" t="n">
        <v>0.405635021716595</v>
      </c>
    </row>
    <row r="497" customFormat="false" ht="12.75" hidden="false" customHeight="false" outlineLevel="0" collapsed="false">
      <c r="A497" s="4" t="n">
        <v>37806</v>
      </c>
      <c r="B497" s="1" t="n">
        <v>0.367800468057504</v>
      </c>
      <c r="C497" s="1" t="n">
        <v>0.417194099003778</v>
      </c>
    </row>
    <row r="498" customFormat="false" ht="12.75" hidden="false" customHeight="false" outlineLevel="0" collapsed="false">
      <c r="A498" s="4" t="n">
        <v>37813</v>
      </c>
      <c r="B498" s="1" t="n">
        <v>0.359905359180653</v>
      </c>
      <c r="C498" s="1" t="n">
        <v>0.417973684910123</v>
      </c>
    </row>
    <row r="499" customFormat="false" ht="12.75" hidden="false" customHeight="false" outlineLevel="0" collapsed="false">
      <c r="A499" s="4" t="n">
        <v>37820</v>
      </c>
      <c r="B499" s="1" t="n">
        <v>0.355414096630595</v>
      </c>
      <c r="C499" s="1" t="n">
        <v>0.409239203254902</v>
      </c>
    </row>
    <row r="500" customFormat="false" ht="12.75" hidden="false" customHeight="false" outlineLevel="0" collapsed="false">
      <c r="A500" s="4" t="n">
        <v>37827</v>
      </c>
      <c r="B500" s="1" t="n">
        <v>0.350393727063232</v>
      </c>
      <c r="C500" s="1" t="n">
        <v>0.411683052130744</v>
      </c>
    </row>
    <row r="501" customFormat="false" ht="12.75" hidden="false" customHeight="false" outlineLevel="0" collapsed="false">
      <c r="A501" s="4" t="n">
        <v>37834</v>
      </c>
      <c r="B501" s="1" t="n">
        <v>0.358992744765435</v>
      </c>
      <c r="C501" s="1" t="n">
        <v>0.409242945714045</v>
      </c>
    </row>
    <row r="502" customFormat="false" ht="12.75" hidden="false" customHeight="false" outlineLevel="0" collapsed="false">
      <c r="A502" s="4" t="n">
        <v>37841</v>
      </c>
      <c r="B502" s="1" t="n">
        <v>0.36316109531383</v>
      </c>
      <c r="C502" s="1" t="n">
        <v>0.416043067416845</v>
      </c>
    </row>
    <row r="503" customFormat="false" ht="12.75" hidden="false" customHeight="false" outlineLevel="0" collapsed="false">
      <c r="A503" s="4" t="n">
        <v>37848</v>
      </c>
      <c r="B503" s="1" t="n">
        <v>0.366493620836695</v>
      </c>
      <c r="C503" s="1" t="n">
        <v>0.409972567486117</v>
      </c>
    </row>
    <row r="504" customFormat="false" ht="12.75" hidden="false" customHeight="false" outlineLevel="0" collapsed="false">
      <c r="A504" s="4" t="n">
        <v>37855</v>
      </c>
      <c r="B504" s="1" t="n">
        <v>0.350689747125633</v>
      </c>
      <c r="C504" s="1" t="n">
        <v>0.403609111049084</v>
      </c>
    </row>
    <row r="505" customFormat="false" ht="12.75" hidden="false" customHeight="false" outlineLevel="0" collapsed="false">
      <c r="A505" s="4" t="n">
        <v>37862</v>
      </c>
      <c r="B505" s="1" t="n">
        <v>0.347116094197497</v>
      </c>
      <c r="C505" s="1" t="n">
        <v>0.403597528602495</v>
      </c>
    </row>
    <row r="506" customFormat="false" ht="12.75" hidden="false" customHeight="false" outlineLevel="0" collapsed="false">
      <c r="A506" s="4" t="n">
        <v>37869</v>
      </c>
      <c r="B506" s="1" t="n">
        <v>0.348341607120457</v>
      </c>
      <c r="C506" s="1" t="n">
        <v>0.39572348154617</v>
      </c>
    </row>
    <row r="507" customFormat="false" ht="12.75" hidden="false" customHeight="false" outlineLevel="0" collapsed="false">
      <c r="A507" s="4" t="n">
        <v>37876</v>
      </c>
      <c r="B507" s="1" t="n">
        <v>0.349926691942424</v>
      </c>
      <c r="C507" s="1" t="n">
        <v>0.397512817541674</v>
      </c>
    </row>
    <row r="508" customFormat="false" ht="12.75" hidden="false" customHeight="false" outlineLevel="0" collapsed="false">
      <c r="A508" s="4" t="n">
        <v>37883</v>
      </c>
      <c r="B508" s="1" t="n">
        <v>0.333290853835383</v>
      </c>
      <c r="C508" s="1" t="n">
        <v>0.383797606007484</v>
      </c>
    </row>
    <row r="509" customFormat="false" ht="12.75" hidden="false" customHeight="false" outlineLevel="0" collapsed="false">
      <c r="A509" s="4" t="n">
        <v>37890</v>
      </c>
      <c r="B509" s="1" t="n">
        <v>0.329718093466319</v>
      </c>
      <c r="C509" s="1" t="n">
        <v>0.3628726523327</v>
      </c>
    </row>
    <row r="510" customFormat="false" ht="12.75" hidden="false" customHeight="false" outlineLevel="0" collapsed="false">
      <c r="A510" s="4" t="n">
        <v>37897</v>
      </c>
      <c r="B510" s="1" t="n">
        <v>0.327088274391368</v>
      </c>
      <c r="C510" s="1" t="n">
        <v>0.351564150347163</v>
      </c>
    </row>
    <row r="511" customFormat="false" ht="12.75" hidden="false" customHeight="false" outlineLevel="0" collapsed="false">
      <c r="A511" s="4" t="n">
        <v>37904</v>
      </c>
      <c r="B511" s="1" t="n">
        <v>0.35964306620993</v>
      </c>
      <c r="C511" s="1" t="n">
        <v>0.377523128806509</v>
      </c>
    </row>
    <row r="512" customFormat="false" ht="12.75" hidden="false" customHeight="false" outlineLevel="0" collapsed="false">
      <c r="A512" s="4" t="n">
        <v>37911</v>
      </c>
      <c r="B512" s="1" t="n">
        <v>0.362080647554307</v>
      </c>
      <c r="C512" s="1" t="n">
        <v>0.380381790707374</v>
      </c>
    </row>
    <row r="513" customFormat="false" ht="12.75" hidden="false" customHeight="false" outlineLevel="0" collapsed="false">
      <c r="A513" s="4" t="n">
        <v>37918</v>
      </c>
      <c r="B513" s="1" t="n">
        <v>0.363549575115976</v>
      </c>
      <c r="C513" s="1" t="n">
        <v>0.379542097638249</v>
      </c>
    </row>
    <row r="514" customFormat="false" ht="12.75" hidden="false" customHeight="false" outlineLevel="0" collapsed="false">
      <c r="A514" s="4" t="n">
        <v>37925</v>
      </c>
      <c r="B514" s="1" t="n">
        <v>0.373550832152735</v>
      </c>
      <c r="C514" s="1" t="n">
        <v>0.385082461638846</v>
      </c>
    </row>
    <row r="515" customFormat="false" ht="12.75" hidden="false" customHeight="false" outlineLevel="0" collapsed="false">
      <c r="A515" s="4" t="n">
        <v>37932</v>
      </c>
      <c r="B515" s="1" t="n">
        <v>0.377235848121735</v>
      </c>
      <c r="C515" s="1" t="n">
        <v>0.391194801773017</v>
      </c>
    </row>
    <row r="516" customFormat="false" ht="12.75" hidden="false" customHeight="false" outlineLevel="0" collapsed="false">
      <c r="A516" s="4" t="n">
        <v>37939</v>
      </c>
      <c r="B516" s="1" t="n">
        <v>0.361795669143088</v>
      </c>
      <c r="C516" s="1" t="n">
        <v>0.389181081419417</v>
      </c>
    </row>
    <row r="517" customFormat="false" ht="12.75" hidden="false" customHeight="false" outlineLevel="0" collapsed="false">
      <c r="A517" s="4" t="n">
        <v>37946</v>
      </c>
      <c r="B517" s="1" t="n">
        <v>0.360748823268704</v>
      </c>
      <c r="C517" s="1" t="n">
        <v>0.3900671804755</v>
      </c>
    </row>
    <row r="518" customFormat="false" ht="12.75" hidden="false" customHeight="false" outlineLevel="0" collapsed="false">
      <c r="A518" s="4" t="n">
        <v>37953</v>
      </c>
      <c r="B518" s="1" t="n">
        <v>0.359628838787318</v>
      </c>
      <c r="C518" s="1" t="n">
        <v>0.38904764662077</v>
      </c>
    </row>
    <row r="519" customFormat="false" ht="12.75" hidden="false" customHeight="false" outlineLevel="0" collapsed="false">
      <c r="A519" s="4" t="n">
        <v>37960</v>
      </c>
      <c r="B519" s="1" t="n">
        <v>0.360116575371537</v>
      </c>
      <c r="C519" s="1" t="n">
        <v>0.400520574161852</v>
      </c>
    </row>
    <row r="520" customFormat="false" ht="12.75" hidden="false" customHeight="false" outlineLevel="0" collapsed="false">
      <c r="A520" s="4" t="n">
        <v>37967</v>
      </c>
      <c r="B520" s="1" t="n">
        <v>0.353004332244789</v>
      </c>
      <c r="C520" s="1" t="n">
        <v>0.390585666395784</v>
      </c>
    </row>
    <row r="521" customFormat="false" ht="12.75" hidden="false" customHeight="false" outlineLevel="0" collapsed="false">
      <c r="A521" s="4" t="n">
        <v>37974</v>
      </c>
      <c r="B521" s="1" t="n">
        <v>0.356223268561291</v>
      </c>
      <c r="C521" s="1" t="n">
        <v>0.378711893490499</v>
      </c>
    </row>
    <row r="522" customFormat="false" ht="12.75" hidden="false" customHeight="false" outlineLevel="0" collapsed="false">
      <c r="A522" s="4" t="n">
        <v>37981</v>
      </c>
      <c r="B522" s="1" t="n">
        <v>0.369135448675672</v>
      </c>
      <c r="C522" s="1" t="n">
        <v>0.39134725594431</v>
      </c>
    </row>
    <row r="523" customFormat="false" ht="12.75" hidden="false" customHeight="false" outlineLevel="0" collapsed="false">
      <c r="A523" s="4" t="n">
        <v>37988</v>
      </c>
      <c r="B523" s="1" t="n">
        <v>0.372083954741264</v>
      </c>
      <c r="C523" s="1" t="n">
        <v>0.394661585951813</v>
      </c>
    </row>
    <row r="524" customFormat="false" ht="12.75" hidden="false" customHeight="false" outlineLevel="0" collapsed="false">
      <c r="A524" s="4" t="n">
        <v>37995</v>
      </c>
      <c r="B524" s="1" t="n">
        <v>0.389880382181699</v>
      </c>
      <c r="C524" s="1" t="n">
        <v>0.405997759685407</v>
      </c>
    </row>
    <row r="525" customFormat="false" ht="12.75" hidden="false" customHeight="false" outlineLevel="0" collapsed="false">
      <c r="A525" s="4" t="n">
        <v>38002</v>
      </c>
      <c r="B525" s="1" t="n">
        <v>0.293624502025015</v>
      </c>
      <c r="C525" s="1" t="n">
        <v>0.414448442924701</v>
      </c>
    </row>
    <row r="526" customFormat="false" ht="12.75" hidden="false" customHeight="false" outlineLevel="0" collapsed="false">
      <c r="A526" s="4" t="n">
        <v>38009</v>
      </c>
      <c r="B526" s="1" t="n">
        <v>0.281146085191614</v>
      </c>
      <c r="C526" s="1" t="n">
        <v>0.363220162327551</v>
      </c>
    </row>
    <row r="527" customFormat="false" ht="12.75" hidden="false" customHeight="false" outlineLevel="0" collapsed="false">
      <c r="A527" s="4" t="n">
        <v>38016</v>
      </c>
      <c r="B527" s="1" t="n">
        <v>0.277762294176519</v>
      </c>
      <c r="C527" s="1" t="n">
        <v>0.363274019976934</v>
      </c>
    </row>
    <row r="528" customFormat="false" ht="12.75" hidden="false" customHeight="false" outlineLevel="0" collapsed="false">
      <c r="A528" s="4" t="n">
        <v>38023</v>
      </c>
      <c r="B528" s="1" t="n">
        <v>0.28680258638908</v>
      </c>
      <c r="C528" s="1" t="n">
        <v>0.369485873832196</v>
      </c>
    </row>
    <row r="529" customFormat="false" ht="12.75" hidden="false" customHeight="false" outlineLevel="0" collapsed="false">
      <c r="A529" s="4" t="n">
        <v>38030</v>
      </c>
      <c r="B529" s="1" t="n">
        <v>0.286769747463821</v>
      </c>
      <c r="C529" s="1" t="n">
        <v>0.367994584163479</v>
      </c>
    </row>
    <row r="530" customFormat="false" ht="12.75" hidden="false" customHeight="false" outlineLevel="0" collapsed="false">
      <c r="A530" s="4" t="n">
        <v>38037</v>
      </c>
      <c r="B530" s="1" t="n">
        <v>0.286279279374572</v>
      </c>
      <c r="C530" s="1" t="n">
        <v>0.368082738110633</v>
      </c>
    </row>
    <row r="531" customFormat="false" ht="12.75" hidden="false" customHeight="false" outlineLevel="0" collapsed="false">
      <c r="A531" s="4" t="n">
        <v>38044</v>
      </c>
      <c r="B531" s="1" t="n">
        <v>0.25687454486149</v>
      </c>
      <c r="C531" s="1" t="n">
        <v>0.370380171958712</v>
      </c>
    </row>
    <row r="532" customFormat="false" ht="12.75" hidden="false" customHeight="false" outlineLevel="0" collapsed="false">
      <c r="A532" s="4" t="n">
        <v>38051</v>
      </c>
      <c r="B532" s="1" t="n">
        <v>0.253021612318431</v>
      </c>
      <c r="C532" s="1" t="n">
        <v>0.368720894304283</v>
      </c>
    </row>
    <row r="533" customFormat="false" ht="12.75" hidden="false" customHeight="false" outlineLevel="0" collapsed="false">
      <c r="A533" s="4" t="n">
        <v>38058</v>
      </c>
      <c r="B533" s="1" t="n">
        <v>0.253009123573462</v>
      </c>
      <c r="C533" s="1" t="n">
        <v>0.368092006616918</v>
      </c>
    </row>
    <row r="534" customFormat="false" ht="12.75" hidden="false" customHeight="false" outlineLevel="0" collapsed="false">
      <c r="A534" s="4" t="n">
        <v>38065</v>
      </c>
      <c r="B534" s="1" t="n">
        <v>0.232733651396572</v>
      </c>
      <c r="C534" s="1" t="n">
        <v>0.321548656818226</v>
      </c>
    </row>
    <row r="535" customFormat="false" ht="12.75" hidden="false" customHeight="false" outlineLevel="0" collapsed="false">
      <c r="A535" s="4" t="n">
        <v>38072</v>
      </c>
      <c r="B535" s="1" t="n">
        <v>0.213838688550759</v>
      </c>
      <c r="C535" s="1" t="n">
        <v>0.299929827788399</v>
      </c>
    </row>
    <row r="536" customFormat="false" ht="12.75" hidden="false" customHeight="false" outlineLevel="0" collapsed="false">
      <c r="A536" s="4" t="n">
        <v>38079</v>
      </c>
      <c r="B536" s="1" t="n">
        <v>0.212414985213167</v>
      </c>
      <c r="C536" s="1" t="n">
        <v>0.29981036168937</v>
      </c>
    </row>
    <row r="537" customFormat="false" ht="12.75" hidden="false" customHeight="false" outlineLevel="0" collapsed="false">
      <c r="A537" s="4" t="n">
        <v>38086</v>
      </c>
      <c r="B537" s="1" t="n">
        <v>0.242305327026022</v>
      </c>
      <c r="C537" s="1" t="n">
        <v>0.329223917354551</v>
      </c>
    </row>
    <row r="538" customFormat="false" ht="12.75" hidden="false" customHeight="false" outlineLevel="0" collapsed="false">
      <c r="A538" s="4" t="n">
        <v>38093</v>
      </c>
      <c r="B538" s="1" t="n">
        <v>0.234416979126753</v>
      </c>
      <c r="C538" s="1" t="n">
        <v>0.326856988520951</v>
      </c>
    </row>
    <row r="539" customFormat="false" ht="12.75" hidden="false" customHeight="false" outlineLevel="0" collapsed="false">
      <c r="A539" s="4" t="n">
        <v>38100</v>
      </c>
      <c r="B539" s="1" t="n">
        <v>0.231091425538792</v>
      </c>
      <c r="C539" s="1" t="n">
        <v>0.32781682629631</v>
      </c>
    </row>
    <row r="540" customFormat="false" ht="12.75" hidden="false" customHeight="false" outlineLevel="0" collapsed="false">
      <c r="A540" s="4" t="n">
        <v>38107</v>
      </c>
      <c r="B540" s="1" t="n">
        <v>0.226390290274167</v>
      </c>
      <c r="C540" s="1" t="n">
        <v>0.325831391397474</v>
      </c>
    </row>
    <row r="541" customFormat="false" ht="12.75" hidden="false" customHeight="false" outlineLevel="0" collapsed="false">
      <c r="A541" s="4" t="n">
        <v>38114</v>
      </c>
      <c r="B541" s="1" t="n">
        <v>0.267357651386916</v>
      </c>
      <c r="C541" s="1" t="n">
        <v>0.375749971828142</v>
      </c>
    </row>
    <row r="542" customFormat="false" ht="12.75" hidden="false" customHeight="false" outlineLevel="0" collapsed="false">
      <c r="A542" s="4" t="n">
        <v>38121</v>
      </c>
      <c r="B542" s="1" t="n">
        <v>0.267290931541078</v>
      </c>
      <c r="C542" s="1" t="n">
        <v>0.371217386904261</v>
      </c>
    </row>
    <row r="543" customFormat="false" ht="12.75" hidden="false" customHeight="false" outlineLevel="0" collapsed="false">
      <c r="A543" s="4" t="n">
        <v>38128</v>
      </c>
      <c r="B543" s="1" t="n">
        <v>0.286418480953132</v>
      </c>
      <c r="C543" s="1" t="n">
        <v>0.373511114793966</v>
      </c>
    </row>
    <row r="544" customFormat="false" ht="12.75" hidden="false" customHeight="false" outlineLevel="0" collapsed="false">
      <c r="A544" s="4" t="n">
        <v>38135</v>
      </c>
      <c r="B544" s="1" t="n">
        <v>0.274581483005956</v>
      </c>
      <c r="C544" s="1" t="n">
        <v>0.360082778936049</v>
      </c>
    </row>
    <row r="545" customFormat="false" ht="12.75" hidden="false" customHeight="false" outlineLevel="0" collapsed="false">
      <c r="A545" s="4" t="n">
        <v>38142</v>
      </c>
      <c r="B545" s="1" t="n">
        <v>0.270833172223426</v>
      </c>
      <c r="C545" s="1" t="n">
        <v>0.371057230847</v>
      </c>
    </row>
    <row r="546" customFormat="false" ht="12.75" hidden="false" customHeight="false" outlineLevel="0" collapsed="false">
      <c r="A546" s="4" t="n">
        <v>38149</v>
      </c>
      <c r="B546" s="1" t="n">
        <v>0.26775514010788</v>
      </c>
      <c r="C546" s="1" t="n">
        <v>0.369100012081835</v>
      </c>
    </row>
    <row r="547" customFormat="false" ht="12.75" hidden="false" customHeight="false" outlineLevel="0" collapsed="false">
      <c r="A547" s="4" t="n">
        <v>38156</v>
      </c>
      <c r="B547" s="1" t="n">
        <v>0.263042580840522</v>
      </c>
      <c r="C547" s="1" t="n">
        <v>0.360026759436987</v>
      </c>
    </row>
    <row r="548" customFormat="false" ht="12.75" hidden="false" customHeight="false" outlineLevel="0" collapsed="false">
      <c r="A548" s="4" t="n">
        <v>38163</v>
      </c>
      <c r="B548" s="1" t="n">
        <v>0.263784206430316</v>
      </c>
      <c r="C548" s="1" t="n">
        <v>0.359000786291551</v>
      </c>
    </row>
    <row r="549" customFormat="false" ht="12.75" hidden="false" customHeight="false" outlineLevel="0" collapsed="false">
      <c r="A549" s="4" t="n">
        <v>38170</v>
      </c>
      <c r="B549" s="1" t="n">
        <v>0.266568122775546</v>
      </c>
      <c r="C549" s="1" t="n">
        <v>0.360388223456666</v>
      </c>
    </row>
    <row r="550" customFormat="false" ht="12.75" hidden="false" customHeight="false" outlineLevel="0" collapsed="false">
      <c r="A550" s="4" t="n">
        <v>38177</v>
      </c>
      <c r="B550" s="1" t="n">
        <v>0.261273662711714</v>
      </c>
      <c r="C550" s="1" t="n">
        <v>0.358869430331635</v>
      </c>
    </row>
    <row r="551" customFormat="false" ht="12.75" hidden="false" customHeight="false" outlineLevel="0" collapsed="false">
      <c r="A551" s="4" t="n">
        <v>38184</v>
      </c>
      <c r="B551" s="1" t="n">
        <v>0.260271899283573</v>
      </c>
      <c r="C551" s="1" t="n">
        <v>0.353379580566229</v>
      </c>
    </row>
    <row r="552" customFormat="false" ht="12.75" hidden="false" customHeight="false" outlineLevel="0" collapsed="false">
      <c r="A552" s="4" t="n">
        <v>38191</v>
      </c>
      <c r="B552" s="1" t="n">
        <v>0.266918458559077</v>
      </c>
      <c r="C552" s="1" t="n">
        <v>0.358672765871304</v>
      </c>
    </row>
    <row r="553" customFormat="false" ht="12.75" hidden="false" customHeight="false" outlineLevel="0" collapsed="false">
      <c r="A553" s="4" t="n">
        <v>38198</v>
      </c>
      <c r="B553" s="1" t="n">
        <v>0.271209031556278</v>
      </c>
      <c r="C553" s="1" t="n">
        <v>0.379088858649086</v>
      </c>
    </row>
    <row r="554" customFormat="false" ht="12.75" hidden="false" customHeight="false" outlineLevel="0" collapsed="false">
      <c r="A554" s="4" t="n">
        <v>38205</v>
      </c>
      <c r="B554" s="1" t="n">
        <v>0.27346114424874</v>
      </c>
      <c r="C554" s="1" t="n">
        <v>0.380704153702323</v>
      </c>
    </row>
    <row r="555" customFormat="false" ht="12.75" hidden="false" customHeight="false" outlineLevel="0" collapsed="false">
      <c r="A555" s="4" t="n">
        <v>38212</v>
      </c>
      <c r="B555" s="1" t="n">
        <v>0.286206801837996</v>
      </c>
      <c r="C555" s="1" t="n">
        <v>0.392238378975007</v>
      </c>
    </row>
    <row r="556" customFormat="false" ht="12.75" hidden="false" customHeight="false" outlineLevel="0" collapsed="false">
      <c r="A556" s="4" t="n">
        <v>38219</v>
      </c>
      <c r="B556" s="1" t="n">
        <v>0.282983233883614</v>
      </c>
      <c r="C556" s="1" t="n">
        <v>0.39073809387413</v>
      </c>
    </row>
    <row r="557" customFormat="false" ht="12.75" hidden="false" customHeight="false" outlineLevel="0" collapsed="false">
      <c r="A557" s="4" t="n">
        <v>38226</v>
      </c>
      <c r="B557" s="1" t="n">
        <v>0.280333992984615</v>
      </c>
      <c r="C557" s="1" t="n">
        <v>0.381395835160197</v>
      </c>
    </row>
    <row r="558" customFormat="false" ht="12.75" hidden="false" customHeight="false" outlineLevel="0" collapsed="false">
      <c r="A558" s="4" t="n">
        <v>38233</v>
      </c>
      <c r="B558" s="1" t="n">
        <v>0.279134927119104</v>
      </c>
      <c r="C558" s="1" t="n">
        <v>0.382473682483757</v>
      </c>
    </row>
    <row r="559" customFormat="false" ht="12.75" hidden="false" customHeight="false" outlineLevel="0" collapsed="false">
      <c r="A559" s="4" t="n">
        <v>38240</v>
      </c>
      <c r="B559" s="1" t="n">
        <v>0.269420465286925</v>
      </c>
      <c r="C559" s="1" t="n">
        <v>0.380105200968187</v>
      </c>
    </row>
    <row r="560" customFormat="false" ht="12.75" hidden="false" customHeight="false" outlineLevel="0" collapsed="false">
      <c r="A560" s="4" t="n">
        <v>38247</v>
      </c>
      <c r="B560" s="1" t="n">
        <v>0.258529424412268</v>
      </c>
      <c r="C560" s="1" t="n">
        <v>0.383614585463706</v>
      </c>
    </row>
    <row r="561" customFormat="false" ht="12.75" hidden="false" customHeight="false" outlineLevel="0" collapsed="false">
      <c r="A561" s="4" t="n">
        <v>38254</v>
      </c>
      <c r="B561" s="1" t="n">
        <v>0.267960109659552</v>
      </c>
      <c r="C561" s="1" t="n">
        <v>0.382242175190784</v>
      </c>
    </row>
    <row r="562" customFormat="false" ht="12.75" hidden="false" customHeight="false" outlineLevel="0" collapsed="false">
      <c r="A562" s="4" t="n">
        <v>38261</v>
      </c>
      <c r="B562" s="1" t="n">
        <v>0.26468754619439</v>
      </c>
      <c r="C562" s="1" t="n">
        <v>0.369282509091421</v>
      </c>
    </row>
    <row r="563" customFormat="false" ht="12.75" hidden="false" customHeight="false" outlineLevel="0" collapsed="false">
      <c r="A563" s="4" t="n">
        <v>38268</v>
      </c>
      <c r="B563" s="1" t="n">
        <v>0.306029110540371</v>
      </c>
      <c r="C563" s="1" t="n">
        <v>0.387815501931646</v>
      </c>
    </row>
    <row r="564" customFormat="false" ht="12.75" hidden="false" customHeight="false" outlineLevel="0" collapsed="false">
      <c r="A564" s="4" t="n">
        <v>38275</v>
      </c>
      <c r="B564" s="1" t="n">
        <v>0.312184815225965</v>
      </c>
      <c r="C564" s="1" t="n">
        <v>0.374808921311171</v>
      </c>
    </row>
    <row r="565" customFormat="false" ht="12.75" hidden="false" customHeight="false" outlineLevel="0" collapsed="false">
      <c r="A565" s="4" t="n">
        <v>38282</v>
      </c>
      <c r="B565" s="1" t="n">
        <v>0.294604610891672</v>
      </c>
      <c r="C565" s="1" t="n">
        <v>0.362307285635374</v>
      </c>
    </row>
    <row r="566" customFormat="false" ht="12.75" hidden="false" customHeight="false" outlineLevel="0" collapsed="false">
      <c r="A566" s="4" t="n">
        <v>38289</v>
      </c>
      <c r="B566" s="1" t="n">
        <v>0.287282235086683</v>
      </c>
      <c r="C566" s="1" t="n">
        <v>0.339722001529622</v>
      </c>
    </row>
    <row r="567" customFormat="false" ht="12.75" hidden="false" customHeight="false" outlineLevel="0" collapsed="false">
      <c r="A567" s="4" t="n">
        <v>38296</v>
      </c>
      <c r="B567" s="1" t="n">
        <v>0.28726225452144</v>
      </c>
      <c r="C567" s="1" t="n">
        <v>0.324306341850921</v>
      </c>
    </row>
    <row r="568" customFormat="false" ht="12.75" hidden="false" customHeight="false" outlineLevel="0" collapsed="false">
      <c r="A568" s="4" t="n">
        <v>38303</v>
      </c>
      <c r="B568" s="1" t="n">
        <v>0.287064730061344</v>
      </c>
      <c r="C568" s="1" t="n">
        <v>0.321219232933454</v>
      </c>
    </row>
    <row r="569" customFormat="false" ht="12.75" hidden="false" customHeight="false" outlineLevel="0" collapsed="false">
      <c r="A569" s="4" t="n">
        <v>38310</v>
      </c>
      <c r="B569" s="1" t="n">
        <v>0.289787908921602</v>
      </c>
      <c r="C569" s="1" t="n">
        <v>0.323715552918041</v>
      </c>
    </row>
    <row r="570" customFormat="false" ht="12.75" hidden="false" customHeight="false" outlineLevel="0" collapsed="false">
      <c r="A570" s="4" t="n">
        <v>38317</v>
      </c>
      <c r="B570" s="1" t="n">
        <v>0.300335369994131</v>
      </c>
      <c r="C570" s="1" t="n">
        <v>0.334085838532465</v>
      </c>
    </row>
    <row r="571" customFormat="false" ht="12.75" hidden="false" customHeight="false" outlineLevel="0" collapsed="false">
      <c r="A571" s="4" t="n">
        <v>38324</v>
      </c>
      <c r="B571" s="1" t="n">
        <v>0.294645597443633</v>
      </c>
      <c r="C571" s="1" t="n">
        <v>0.336289274380836</v>
      </c>
    </row>
    <row r="572" customFormat="false" ht="12.75" hidden="false" customHeight="false" outlineLevel="0" collapsed="false">
      <c r="A572" s="4" t="n">
        <v>38331</v>
      </c>
      <c r="B572" s="1" t="n">
        <v>0.292472932212578</v>
      </c>
      <c r="C572" s="1" t="n">
        <v>0.324423034289794</v>
      </c>
    </row>
    <row r="573" customFormat="false" ht="12.75" hidden="false" customHeight="false" outlineLevel="0" collapsed="false">
      <c r="A573" s="4" t="n">
        <v>38338</v>
      </c>
      <c r="B573" s="1" t="n">
        <v>0.306303647194858</v>
      </c>
      <c r="C573" s="1" t="n">
        <v>0.32698940329686</v>
      </c>
    </row>
    <row r="574" customFormat="false" ht="12.75" hidden="false" customHeight="false" outlineLevel="0" collapsed="false">
      <c r="A574" s="4" t="n">
        <v>38345</v>
      </c>
      <c r="B574" s="1" t="n">
        <v>0.299358833613853</v>
      </c>
      <c r="C574" s="1" t="n">
        <v>0.32546907743323</v>
      </c>
    </row>
    <row r="575" customFormat="false" ht="12.75" hidden="false" customHeight="false" outlineLevel="0" collapsed="false">
      <c r="A575" s="4" t="n">
        <v>38352</v>
      </c>
      <c r="B575" s="1" t="n">
        <v>0.26746953550092</v>
      </c>
      <c r="C575" s="1" t="n">
        <v>0.309596067342289</v>
      </c>
    </row>
    <row r="576" customFormat="false" ht="12.75" hidden="false" customHeight="false" outlineLevel="0" collapsed="false">
      <c r="A576" s="4" t="n">
        <v>38359</v>
      </c>
      <c r="B576" s="1" t="n">
        <v>0.265457178431959</v>
      </c>
      <c r="C576" s="1" t="n">
        <v>0.304104868429513</v>
      </c>
    </row>
    <row r="577" customFormat="false" ht="12.75" hidden="false" customHeight="false" outlineLevel="0" collapsed="false">
      <c r="A577" s="4" t="n">
        <v>38366</v>
      </c>
      <c r="B577" s="1" t="n">
        <v>0.266543961984998</v>
      </c>
      <c r="C577" s="1" t="n">
        <v>0.290577400172897</v>
      </c>
    </row>
    <row r="578" customFormat="false" ht="12.75" hidden="false" customHeight="false" outlineLevel="0" collapsed="false">
      <c r="A578" s="4" t="n">
        <v>38373</v>
      </c>
      <c r="B578" s="1" t="n">
        <v>0.259697422793074</v>
      </c>
      <c r="C578" s="1" t="n">
        <v>0.286490783134761</v>
      </c>
    </row>
    <row r="579" customFormat="false" ht="12.75" hidden="false" customHeight="false" outlineLevel="0" collapsed="false">
      <c r="A579" s="4" t="n">
        <v>38380</v>
      </c>
      <c r="B579" s="1" t="n">
        <v>0.254501067778965</v>
      </c>
      <c r="C579" s="1" t="n">
        <v>0.273604775450157</v>
      </c>
    </row>
    <row r="580" customFormat="false" ht="12.75" hidden="false" customHeight="false" outlineLevel="0" collapsed="false">
      <c r="A580" s="4" t="n">
        <v>38387</v>
      </c>
      <c r="B580" s="1" t="n">
        <v>0.254557140615733</v>
      </c>
      <c r="C580" s="1" t="n">
        <v>0.273452203470604</v>
      </c>
    </row>
    <row r="581" customFormat="false" ht="12.75" hidden="false" customHeight="false" outlineLevel="0" collapsed="false">
      <c r="A581" s="4" t="n">
        <v>38394</v>
      </c>
      <c r="B581" s="1" t="n">
        <v>0.194465812619497</v>
      </c>
      <c r="C581" s="1" t="n">
        <v>0.217122446721243</v>
      </c>
    </row>
    <row r="582" customFormat="false" ht="12.75" hidden="false" customHeight="false" outlineLevel="0" collapsed="false">
      <c r="A582" s="4" t="n">
        <v>38401</v>
      </c>
      <c r="B582" s="1" t="n">
        <v>0.227849900843346</v>
      </c>
      <c r="C582" s="1" t="n">
        <v>0.217829283205991</v>
      </c>
    </row>
    <row r="583" customFormat="false" ht="12.75" hidden="false" customHeight="false" outlineLevel="0" collapsed="false">
      <c r="A583" s="4" t="n">
        <v>38408</v>
      </c>
      <c r="B583" s="1" t="n">
        <v>0.227100409483123</v>
      </c>
      <c r="C583" s="1" t="n">
        <v>0.208753058167672</v>
      </c>
    </row>
    <row r="584" customFormat="false" ht="12.75" hidden="false" customHeight="false" outlineLevel="0" collapsed="false">
      <c r="A584" s="4" t="n">
        <v>38415</v>
      </c>
      <c r="B584" s="1" t="n">
        <v>0.228310191543467</v>
      </c>
      <c r="C584" s="1" t="n">
        <v>0.207263467317823</v>
      </c>
    </row>
    <row r="585" customFormat="false" ht="12.75" hidden="false" customHeight="false" outlineLevel="0" collapsed="false">
      <c r="A585" s="4" t="n">
        <v>38422</v>
      </c>
      <c r="B585" s="1" t="n">
        <v>0.231613621964571</v>
      </c>
      <c r="C585" s="1" t="n">
        <v>0.21291270086219</v>
      </c>
    </row>
    <row r="586" customFormat="false" ht="12.75" hidden="false" customHeight="false" outlineLevel="0" collapsed="false">
      <c r="A586" s="4" t="n">
        <v>38429</v>
      </c>
      <c r="B586" s="1" t="n">
        <v>0.22898239242558</v>
      </c>
      <c r="C586" s="1" t="n">
        <v>0.208823144630171</v>
      </c>
    </row>
    <row r="587" customFormat="false" ht="12.75" hidden="false" customHeight="false" outlineLevel="0" collapsed="false">
      <c r="A587" s="4" t="n">
        <v>38436</v>
      </c>
      <c r="B587" s="1" t="n">
        <v>0.222233252704886</v>
      </c>
      <c r="C587" s="1" t="n">
        <v>0.203653866878202</v>
      </c>
    </row>
    <row r="588" customFormat="false" ht="12.75" hidden="false" customHeight="false" outlineLevel="0" collapsed="false">
      <c r="A588" s="4" t="n">
        <v>38443</v>
      </c>
      <c r="B588" s="1" t="n">
        <v>0.22275544327427</v>
      </c>
      <c r="C588" s="1" t="n">
        <v>0.204877254740644</v>
      </c>
    </row>
    <row r="589" customFormat="false" ht="12.75" hidden="false" customHeight="false" outlineLevel="0" collapsed="false">
      <c r="A589" s="4" t="n">
        <v>38450</v>
      </c>
      <c r="B589" s="1" t="n">
        <v>0.226551369917991</v>
      </c>
      <c r="C589" s="1" t="n">
        <v>0.207454093637375</v>
      </c>
    </row>
    <row r="590" customFormat="false" ht="12.75" hidden="false" customHeight="false" outlineLevel="0" collapsed="false">
      <c r="A590" s="4" t="n">
        <v>38457</v>
      </c>
      <c r="B590" s="1" t="n">
        <v>0.211813214340282</v>
      </c>
      <c r="C590" s="1" t="n">
        <v>0.203662258061957</v>
      </c>
    </row>
    <row r="591" customFormat="false" ht="12.75" hidden="false" customHeight="false" outlineLevel="0" collapsed="false">
      <c r="A591" s="4" t="n">
        <v>38464</v>
      </c>
      <c r="B591" s="1" t="n">
        <v>0.249079284698966</v>
      </c>
      <c r="C591" s="1" t="n">
        <v>0.25084092432423</v>
      </c>
    </row>
    <row r="592" customFormat="false" ht="12.75" hidden="false" customHeight="false" outlineLevel="0" collapsed="false">
      <c r="A592" s="4" t="n">
        <v>38471</v>
      </c>
      <c r="B592" s="1" t="n">
        <v>0.234505089872682</v>
      </c>
      <c r="C592" s="1" t="n">
        <v>0.249772481348111</v>
      </c>
    </row>
    <row r="593" customFormat="false" ht="12.75" hidden="false" customHeight="false" outlineLevel="0" collapsed="false">
      <c r="A593" s="4" t="n">
        <v>38478</v>
      </c>
      <c r="B593" s="1" t="n">
        <v>0.25348492262073</v>
      </c>
      <c r="C593" s="1" t="n">
        <v>0.239594549423441</v>
      </c>
    </row>
    <row r="594" customFormat="false" ht="12.75" hidden="false" customHeight="false" outlineLevel="0" collapsed="false">
      <c r="A594" s="4" t="n">
        <v>38485</v>
      </c>
      <c r="B594" s="1" t="n">
        <v>0.215474122590053</v>
      </c>
      <c r="C594" s="1" t="n">
        <v>0.226171204483752</v>
      </c>
    </row>
    <row r="595" customFormat="false" ht="12.75" hidden="false" customHeight="false" outlineLevel="0" collapsed="false">
      <c r="A595" s="4" t="n">
        <v>38492</v>
      </c>
      <c r="B595" s="1" t="n">
        <v>0.23095238512144</v>
      </c>
      <c r="C595" s="1" t="n">
        <v>0.253336087885174</v>
      </c>
    </row>
    <row r="596" customFormat="false" ht="12.75" hidden="false" customHeight="false" outlineLevel="0" collapsed="false">
      <c r="A596" s="4" t="n">
        <v>38499</v>
      </c>
      <c r="B596" s="1" t="n">
        <v>0.259252734706026</v>
      </c>
      <c r="C596" s="1" t="n">
        <v>0.290404261726476</v>
      </c>
    </row>
    <row r="597" customFormat="false" ht="12.75" hidden="false" customHeight="false" outlineLevel="0" collapsed="false">
      <c r="A597" s="4" t="n">
        <v>38506</v>
      </c>
      <c r="B597" s="1" t="n">
        <v>0.258668237033642</v>
      </c>
      <c r="C597" s="1" t="n">
        <v>0.286119697296105</v>
      </c>
    </row>
    <row r="598" customFormat="false" ht="12.75" hidden="false" customHeight="false" outlineLevel="0" collapsed="false">
      <c r="A598" s="4" t="n">
        <v>38513</v>
      </c>
      <c r="B598" s="1" t="n">
        <v>0.255601062937352</v>
      </c>
      <c r="C598" s="1" t="n">
        <v>0.274314421458098</v>
      </c>
    </row>
    <row r="599" customFormat="false" ht="12.75" hidden="false" customHeight="false" outlineLevel="0" collapsed="false">
      <c r="A599" s="4" t="n">
        <v>38520</v>
      </c>
      <c r="B599" s="1" t="n">
        <v>0.245611629407802</v>
      </c>
      <c r="C599" s="1" t="n">
        <v>0.27359844465328</v>
      </c>
    </row>
    <row r="600" customFormat="false" ht="12.75" hidden="false" customHeight="false" outlineLevel="0" collapsed="false">
      <c r="A600" s="4" t="n">
        <v>38527</v>
      </c>
      <c r="B600" s="1" t="n">
        <v>0.249539718997026</v>
      </c>
      <c r="C600" s="1" t="n">
        <v>0.278557079787091</v>
      </c>
    </row>
    <row r="601" customFormat="false" ht="12.75" hidden="false" customHeight="false" outlineLevel="0" collapsed="false">
      <c r="A601" s="4" t="n">
        <v>38534</v>
      </c>
      <c r="B601" s="1" t="n">
        <v>0.250255121172975</v>
      </c>
      <c r="C601" s="1" t="n">
        <v>0.283298253678491</v>
      </c>
    </row>
    <row r="602" customFormat="false" ht="12.75" hidden="false" customHeight="false" outlineLevel="0" collapsed="false">
      <c r="A602" s="4" t="n">
        <v>38541</v>
      </c>
      <c r="B602" s="1" t="n">
        <v>0.235694265782985</v>
      </c>
      <c r="C602" s="1" t="n">
        <v>0.284452396971143</v>
      </c>
    </row>
    <row r="603" customFormat="false" ht="12.75" hidden="false" customHeight="false" outlineLevel="0" collapsed="false">
      <c r="A603" s="4" t="n">
        <v>38548</v>
      </c>
      <c r="B603" s="1" t="n">
        <v>0.246909828998797</v>
      </c>
      <c r="C603" s="1" t="n">
        <v>0.292666066206578</v>
      </c>
    </row>
    <row r="604" customFormat="false" ht="12.75" hidden="false" customHeight="false" outlineLevel="0" collapsed="false">
      <c r="A604" s="4" t="n">
        <v>38555</v>
      </c>
      <c r="B604" s="1" t="n">
        <v>0.246049389684909</v>
      </c>
      <c r="C604" s="1" t="n">
        <v>0.293614388419316</v>
      </c>
    </row>
    <row r="605" customFormat="false" ht="12.75" hidden="false" customHeight="false" outlineLevel="0" collapsed="false">
      <c r="A605" s="4" t="n">
        <v>38562</v>
      </c>
      <c r="B605" s="1" t="n">
        <v>0.245550987540686</v>
      </c>
      <c r="C605" s="1" t="n">
        <v>0.295285154103149</v>
      </c>
    </row>
    <row r="606" customFormat="false" ht="12.75" hidden="false" customHeight="false" outlineLevel="0" collapsed="false">
      <c r="A606" s="4" t="n">
        <v>38569</v>
      </c>
      <c r="B606" s="1" t="n">
        <v>0.240558695560934</v>
      </c>
      <c r="C606" s="1" t="n">
        <v>0.295863730202798</v>
      </c>
    </row>
    <row r="607" customFormat="false" ht="12.75" hidden="false" customHeight="false" outlineLevel="0" collapsed="false">
      <c r="A607" s="4" t="n">
        <v>38576</v>
      </c>
      <c r="B607" s="1" t="n">
        <v>0.247099411843771</v>
      </c>
      <c r="C607" s="1" t="n">
        <v>0.260354155991987</v>
      </c>
    </row>
    <row r="608" customFormat="false" ht="12.75" hidden="false" customHeight="false" outlineLevel="0" collapsed="false">
      <c r="A608" s="4" t="n">
        <v>38583</v>
      </c>
      <c r="B608" s="1" t="n">
        <v>0.2482880752751</v>
      </c>
      <c r="C608" s="1" t="n">
        <v>0.260095319846434</v>
      </c>
    </row>
    <row r="609" customFormat="false" ht="12.75" hidden="false" customHeight="false" outlineLevel="0" collapsed="false">
      <c r="A609" s="4" t="n">
        <v>38590</v>
      </c>
      <c r="B609" s="1" t="n">
        <v>0.24125083337183</v>
      </c>
      <c r="C609" s="1" t="n">
        <v>0.251993406262223</v>
      </c>
    </row>
    <row r="610" customFormat="false" ht="12.75" hidden="false" customHeight="false" outlineLevel="0" collapsed="false">
      <c r="A610" s="4" t="n">
        <v>38597</v>
      </c>
      <c r="B610" s="1" t="n">
        <v>0.234573328844602</v>
      </c>
      <c r="C610" s="1" t="n">
        <v>0.247776181444714</v>
      </c>
    </row>
    <row r="611" customFormat="false" ht="12.75" hidden="false" customHeight="false" outlineLevel="0" collapsed="false">
      <c r="A611" s="4" t="n">
        <v>38604</v>
      </c>
      <c r="B611" s="1" t="n">
        <v>0.246412035686699</v>
      </c>
      <c r="C611" s="1" t="n">
        <v>0.252146881553271</v>
      </c>
    </row>
    <row r="612" customFormat="false" ht="12.75" hidden="false" customHeight="false" outlineLevel="0" collapsed="false">
      <c r="A612" s="4" t="n">
        <v>38611</v>
      </c>
      <c r="B612" s="1" t="n">
        <v>0.251307851840307</v>
      </c>
      <c r="C612" s="1" t="n">
        <v>0.281406926300073</v>
      </c>
    </row>
    <row r="613" customFormat="false" ht="12.75" hidden="false" customHeight="false" outlineLevel="0" collapsed="false">
      <c r="A613" s="4" t="n">
        <v>38618</v>
      </c>
      <c r="B613" s="1" t="n">
        <v>0.252700531576042</v>
      </c>
      <c r="C613" s="1" t="n">
        <v>0.280202823386456</v>
      </c>
    </row>
    <row r="614" customFormat="false" ht="12.75" hidden="false" customHeight="false" outlineLevel="0" collapsed="false">
      <c r="A614" s="4" t="n">
        <v>38625</v>
      </c>
      <c r="B614" s="1" t="n">
        <v>0.250624651290375</v>
      </c>
      <c r="C614" s="1" t="n">
        <v>0.252898793492825</v>
      </c>
    </row>
    <row r="615" customFormat="false" ht="12.75" hidden="false" customHeight="false" outlineLevel="0" collapsed="false">
      <c r="A615" s="4" t="n">
        <v>38632</v>
      </c>
      <c r="B615" s="1" t="n">
        <v>0.258811573220621</v>
      </c>
      <c r="C615" s="1" t="n">
        <v>0.256457715463066</v>
      </c>
    </row>
    <row r="616" customFormat="false" ht="12.75" hidden="false" customHeight="false" outlineLevel="0" collapsed="false">
      <c r="A616" s="4" t="n">
        <v>38639</v>
      </c>
      <c r="B616" s="1" t="n">
        <v>0.274621796337578</v>
      </c>
      <c r="C616" s="1" t="n">
        <v>0.27189328420138</v>
      </c>
    </row>
    <row r="617" customFormat="false" ht="12.75" hidden="false" customHeight="false" outlineLevel="0" collapsed="false">
      <c r="A617" s="4" t="n">
        <v>38646</v>
      </c>
      <c r="B617" s="1" t="n">
        <v>0.297462963517358</v>
      </c>
      <c r="C617" s="1" t="n">
        <v>0.285762730273304</v>
      </c>
    </row>
    <row r="618" customFormat="false" ht="12.75" hidden="false" customHeight="false" outlineLevel="0" collapsed="false">
      <c r="A618" s="4" t="n">
        <v>38653</v>
      </c>
      <c r="B618" s="1" t="n">
        <v>0.303433160546876</v>
      </c>
      <c r="C618" s="1" t="n">
        <v>0.289315563518097</v>
      </c>
    </row>
    <row r="619" customFormat="false" ht="12.75" hidden="false" customHeight="false" outlineLevel="0" collapsed="false">
      <c r="A619" s="4" t="n">
        <v>38660</v>
      </c>
      <c r="B619" s="1" t="n">
        <v>0.266560848759316</v>
      </c>
      <c r="C619" s="1" t="n">
        <v>0.250972766348842</v>
      </c>
    </row>
    <row r="620" customFormat="false" ht="12.75" hidden="false" customHeight="false" outlineLevel="0" collapsed="false">
      <c r="A620" s="4" t="n">
        <v>38667</v>
      </c>
      <c r="B620" s="1" t="n">
        <v>0.328212531223328</v>
      </c>
      <c r="C620" s="1" t="n">
        <v>0.28226006804591</v>
      </c>
    </row>
    <row r="621" customFormat="false" ht="12.75" hidden="false" customHeight="false" outlineLevel="0" collapsed="false">
      <c r="A621" s="4" t="n">
        <v>38674</v>
      </c>
      <c r="B621" s="1" t="n">
        <v>0.324531070864946</v>
      </c>
      <c r="C621" s="1" t="n">
        <v>0.273998167046547</v>
      </c>
    </row>
    <row r="622" customFormat="false" ht="12.75" hidden="false" customHeight="false" outlineLevel="0" collapsed="false">
      <c r="A622" s="4" t="n">
        <v>38681</v>
      </c>
      <c r="B622" s="1" t="n">
        <v>0.323629729524829</v>
      </c>
      <c r="C622" s="1" t="n">
        <v>0.271147322535774</v>
      </c>
    </row>
    <row r="623" customFormat="false" ht="12.75" hidden="false" customHeight="false" outlineLevel="0" collapsed="false">
      <c r="A623" s="4" t="n">
        <v>38688</v>
      </c>
      <c r="B623" s="1" t="n">
        <v>0.322113504467795</v>
      </c>
      <c r="C623" s="1" t="n">
        <v>0.26068040988673</v>
      </c>
    </row>
    <row r="624" customFormat="false" ht="12.75" hidden="false" customHeight="false" outlineLevel="0" collapsed="false">
      <c r="A624" s="4" t="n">
        <v>38695</v>
      </c>
      <c r="B624" s="1" t="n">
        <v>0.321141437100798</v>
      </c>
      <c r="C624" s="1" t="n">
        <v>0.25872746265644</v>
      </c>
    </row>
    <row r="625" customFormat="false" ht="12.75" hidden="false" customHeight="false" outlineLevel="0" collapsed="false">
      <c r="A625" s="4" t="n">
        <v>38702</v>
      </c>
      <c r="B625" s="1" t="n">
        <v>0.311370690780042</v>
      </c>
      <c r="C625" s="1" t="n">
        <v>0.243338671049311</v>
      </c>
    </row>
    <row r="626" customFormat="false" ht="12.75" hidden="false" customHeight="false" outlineLevel="0" collapsed="false">
      <c r="A626" s="4" t="n">
        <v>38709</v>
      </c>
      <c r="B626" s="1" t="n">
        <v>0.280409746815394</v>
      </c>
      <c r="C626" s="1" t="n">
        <v>0.208173542206403</v>
      </c>
    </row>
    <row r="627" customFormat="false" ht="12.75" hidden="false" customHeight="false" outlineLevel="0" collapsed="false">
      <c r="A627" s="4" t="n">
        <v>38716</v>
      </c>
      <c r="B627" s="1" t="n">
        <v>0.288747499881143</v>
      </c>
      <c r="C627" s="1" t="n">
        <v>0.205769895889413</v>
      </c>
    </row>
    <row r="628" customFormat="false" ht="12.75" hidden="false" customHeight="false" outlineLevel="0" collapsed="false">
      <c r="A628" s="4" t="n">
        <v>38723</v>
      </c>
      <c r="B628" s="1" t="n">
        <v>0.286620755753879</v>
      </c>
      <c r="C628" s="1" t="n">
        <v>0.213472630592333</v>
      </c>
    </row>
    <row r="629" customFormat="false" ht="12.75" hidden="false" customHeight="false" outlineLevel="0" collapsed="false">
      <c r="A629" s="4" t="n">
        <v>38730</v>
      </c>
      <c r="B629" s="1" t="n">
        <v>0.276079379535597</v>
      </c>
      <c r="C629" s="1" t="n">
        <v>0.200787636597537</v>
      </c>
    </row>
    <row r="630" customFormat="false" ht="12.75" hidden="false" customHeight="false" outlineLevel="0" collapsed="false">
      <c r="A630" s="4" t="n">
        <v>38737</v>
      </c>
      <c r="B630" s="1" t="n">
        <v>0.282245167276827</v>
      </c>
      <c r="C630" s="1" t="n">
        <v>0.193370303589289</v>
      </c>
    </row>
    <row r="631" customFormat="false" ht="12.75" hidden="false" customHeight="false" outlineLevel="0" collapsed="false">
      <c r="A631" s="4" t="n">
        <v>38744</v>
      </c>
      <c r="B631" s="1" t="n">
        <v>0.248442056486359</v>
      </c>
      <c r="C631" s="1" t="n">
        <v>0.131724084702981</v>
      </c>
    </row>
    <row r="632" customFormat="false" ht="12.75" hidden="false" customHeight="false" outlineLevel="0" collapsed="false">
      <c r="A632" s="4" t="n">
        <v>38751</v>
      </c>
      <c r="B632" s="1" t="n">
        <v>0.285317604985873</v>
      </c>
      <c r="C632" s="1" t="n">
        <v>0.153401086939927</v>
      </c>
    </row>
    <row r="633" customFormat="false" ht="12.75" hidden="false" customHeight="false" outlineLevel="0" collapsed="false">
      <c r="A633" s="4" t="n">
        <v>38758</v>
      </c>
      <c r="B633" s="1" t="n">
        <v>0.252258828803573</v>
      </c>
      <c r="C633" s="1" t="n">
        <v>0.107883310528254</v>
      </c>
    </row>
    <row r="634" customFormat="false" ht="12.75" hidden="false" customHeight="false" outlineLevel="0" collapsed="false">
      <c r="A634" s="4" t="n">
        <v>38765</v>
      </c>
      <c r="B634" s="1" t="n">
        <v>0.248776292743544</v>
      </c>
      <c r="C634" s="1" t="n">
        <v>0.110887960765479</v>
      </c>
    </row>
    <row r="635" customFormat="false" ht="12.75" hidden="false" customHeight="false" outlineLevel="0" collapsed="false">
      <c r="A635" s="4" t="n">
        <v>38772</v>
      </c>
      <c r="B635" s="1" t="n">
        <v>0.25846344954988</v>
      </c>
      <c r="C635" s="1" t="n">
        <v>0.121413978981044</v>
      </c>
    </row>
    <row r="636" customFormat="false" ht="12.75" hidden="false" customHeight="false" outlineLevel="0" collapsed="false">
      <c r="A636" s="4" t="n">
        <v>38779</v>
      </c>
      <c r="B636" s="1" t="n">
        <v>0.258530186064156</v>
      </c>
      <c r="C636" s="1" t="n">
        <v>0.121567399308902</v>
      </c>
    </row>
    <row r="637" customFormat="false" ht="12.75" hidden="false" customHeight="false" outlineLevel="0" collapsed="false">
      <c r="A637" s="4" t="n">
        <v>38786</v>
      </c>
      <c r="B637" s="1" t="n">
        <v>0.258482510470808</v>
      </c>
      <c r="C637" s="1" t="n">
        <v>0.121581192481733</v>
      </c>
    </row>
    <row r="638" customFormat="false" ht="12.75" hidden="false" customHeight="false" outlineLevel="0" collapsed="false">
      <c r="A638" s="4" t="n">
        <v>38793</v>
      </c>
      <c r="B638" s="1" t="n">
        <v>0.249469077889315</v>
      </c>
      <c r="C638" s="1" t="n">
        <v>0.127454081481126</v>
      </c>
    </row>
    <row r="639" customFormat="false" ht="12.75" hidden="false" customHeight="false" outlineLevel="0" collapsed="false">
      <c r="A639" s="4" t="n">
        <v>38800</v>
      </c>
      <c r="B639" s="1" t="n">
        <v>0.24883208920809</v>
      </c>
      <c r="C639" s="1" t="n">
        <v>0.128925422964184</v>
      </c>
    </row>
    <row r="640" customFormat="false" ht="12.75" hidden="false" customHeight="false" outlineLevel="0" collapsed="false">
      <c r="A640" s="4" t="n">
        <v>38807</v>
      </c>
      <c r="B640" s="1" t="n">
        <v>0.242137046459125</v>
      </c>
      <c r="C640" s="1" t="n">
        <v>0.131878368285882</v>
      </c>
    </row>
    <row r="641" customFormat="false" ht="12.75" hidden="false" customHeight="false" outlineLevel="0" collapsed="false">
      <c r="A641" s="4" t="n">
        <v>38814</v>
      </c>
      <c r="B641" s="1" t="n">
        <v>0.22714497330201</v>
      </c>
      <c r="C641" s="1" t="n">
        <v>0.124287093981754</v>
      </c>
    </row>
    <row r="642" customFormat="false" ht="12.75" hidden="false" customHeight="false" outlineLevel="0" collapsed="false">
      <c r="A642" s="4" t="n">
        <v>38821</v>
      </c>
      <c r="B642" s="1" t="n">
        <v>0.238049095218168</v>
      </c>
      <c r="C642" s="1" t="n">
        <v>0.118451568698222</v>
      </c>
    </row>
    <row r="643" customFormat="false" ht="12.75" hidden="false" customHeight="false" outlineLevel="0" collapsed="false">
      <c r="A643" s="4" t="n">
        <v>38828</v>
      </c>
      <c r="B643" s="1" t="n">
        <v>0.234490186391302</v>
      </c>
      <c r="C643" s="1" t="n">
        <v>0.107225345121879</v>
      </c>
    </row>
    <row r="644" customFormat="false" ht="12.75" hidden="false" customHeight="false" outlineLevel="0" collapsed="false">
      <c r="A644" s="4" t="n">
        <v>38835</v>
      </c>
      <c r="B644" s="1" t="n">
        <v>0.267463747807053</v>
      </c>
      <c r="C644" s="1" t="n">
        <v>0.140997352798933</v>
      </c>
    </row>
    <row r="645" customFormat="false" ht="12.75" hidden="false" customHeight="false" outlineLevel="0" collapsed="false">
      <c r="A645" s="4" t="n">
        <v>38842</v>
      </c>
      <c r="B645" s="1" t="n">
        <v>0.25792420605369</v>
      </c>
      <c r="C645" s="1" t="n">
        <v>0.140922111378755</v>
      </c>
    </row>
    <row r="646" customFormat="false" ht="12.75" hidden="false" customHeight="false" outlineLevel="0" collapsed="false">
      <c r="A646" s="4" t="n">
        <v>38849</v>
      </c>
      <c r="B646" s="1" t="n">
        <v>0.251802468833114</v>
      </c>
      <c r="C646" s="1" t="n">
        <v>0.135108269687014</v>
      </c>
    </row>
    <row r="647" customFormat="false" ht="12.75" hidden="false" customHeight="false" outlineLevel="0" collapsed="false">
      <c r="A647" s="4" t="n">
        <v>38856</v>
      </c>
      <c r="B647" s="1" t="n">
        <v>0.163016239025722</v>
      </c>
      <c r="C647" s="1" t="n">
        <v>0.056006473893874</v>
      </c>
    </row>
    <row r="648" customFormat="false" ht="12.75" hidden="false" customHeight="false" outlineLevel="0" collapsed="false">
      <c r="A648" s="4" t="n">
        <v>38863</v>
      </c>
      <c r="B648" s="1" t="n">
        <v>0.230837887157736</v>
      </c>
      <c r="C648" s="1" t="n">
        <v>0.108373025505124</v>
      </c>
    </row>
    <row r="649" customFormat="false" ht="12.75" hidden="false" customHeight="false" outlineLevel="0" collapsed="false">
      <c r="A649" s="4" t="n">
        <v>38870</v>
      </c>
      <c r="B649" s="1" t="n">
        <v>0.245777700713217</v>
      </c>
      <c r="C649" s="1" t="n">
        <v>0.112920324559957</v>
      </c>
    </row>
    <row r="650" customFormat="false" ht="12.75" hidden="false" customHeight="false" outlineLevel="0" collapsed="false">
      <c r="A650" s="4" t="n">
        <v>38877</v>
      </c>
      <c r="B650" s="1" t="n">
        <v>0.243683717221245</v>
      </c>
      <c r="C650" s="1" t="n">
        <v>0.114429670990467</v>
      </c>
    </row>
    <row r="651" customFormat="false" ht="12.75" hidden="false" customHeight="false" outlineLevel="0" collapsed="false">
      <c r="A651" s="4" t="n">
        <v>38884</v>
      </c>
      <c r="B651" s="1" t="n">
        <v>0.239303461524361</v>
      </c>
      <c r="C651" s="1" t="n">
        <v>0.107398822480253</v>
      </c>
    </row>
    <row r="652" customFormat="false" ht="12.75" hidden="false" customHeight="false" outlineLevel="0" collapsed="false">
      <c r="A652" s="4" t="n">
        <v>38891</v>
      </c>
      <c r="B652" s="1" t="n">
        <v>0.236727508430879</v>
      </c>
      <c r="C652" s="1" t="n">
        <v>0.106047799271726</v>
      </c>
    </row>
    <row r="653" customFormat="false" ht="12.75" hidden="false" customHeight="false" outlineLevel="0" collapsed="false">
      <c r="A653" s="4" t="n">
        <v>38898</v>
      </c>
      <c r="B653" s="1" t="n">
        <v>0.232638553836334</v>
      </c>
      <c r="C653" s="1" t="n">
        <v>0.10778918818162</v>
      </c>
    </row>
    <row r="654" customFormat="false" ht="12.75" hidden="false" customHeight="false" outlineLevel="0" collapsed="false">
      <c r="A654" s="4" t="n">
        <v>38905</v>
      </c>
      <c r="B654" s="1" t="n">
        <v>0.247745023439586</v>
      </c>
      <c r="C654" s="1" t="n">
        <v>0.123729730373167</v>
      </c>
    </row>
    <row r="655" customFormat="false" ht="12.75" hidden="false" customHeight="false" outlineLevel="0" collapsed="false">
      <c r="A655" s="4" t="n">
        <v>38912</v>
      </c>
      <c r="B655" s="1" t="n">
        <v>0.252482965487063</v>
      </c>
      <c r="C655" s="1" t="n">
        <v>0.117890157930477</v>
      </c>
    </row>
    <row r="656" customFormat="false" ht="12.75" hidden="false" customHeight="false" outlineLevel="0" collapsed="false">
      <c r="A656" s="4" t="n">
        <v>38919</v>
      </c>
      <c r="B656" s="1" t="n">
        <v>0.222490423622958</v>
      </c>
      <c r="C656" s="1" t="n">
        <v>0.0934919854602684</v>
      </c>
    </row>
    <row r="657" customFormat="false" ht="12.75" hidden="false" customHeight="false" outlineLevel="0" collapsed="false">
      <c r="A657" s="4" t="n">
        <v>38926</v>
      </c>
      <c r="B657" s="1" t="n">
        <v>0.21779987289455</v>
      </c>
      <c r="C657" s="1" t="n">
        <v>0.0964803458515432</v>
      </c>
    </row>
    <row r="658" customFormat="false" ht="12.75" hidden="false" customHeight="false" outlineLevel="0" collapsed="false">
      <c r="A658" s="4" t="n">
        <v>38933</v>
      </c>
      <c r="B658" s="1" t="n">
        <v>0.248423502922251</v>
      </c>
      <c r="C658" s="1" t="n">
        <v>0.128395502082629</v>
      </c>
    </row>
    <row r="659" customFormat="false" ht="12.75" hidden="false" customHeight="false" outlineLevel="0" collapsed="false">
      <c r="A659" s="4" t="n">
        <v>38940</v>
      </c>
      <c r="B659" s="1" t="n">
        <v>0.239384679147305</v>
      </c>
      <c r="C659" s="1" t="n">
        <v>0.129044877528393</v>
      </c>
    </row>
    <row r="660" customFormat="false" ht="12.75" hidden="false" customHeight="false" outlineLevel="0" collapsed="false">
      <c r="A660" s="4" t="n">
        <v>38947</v>
      </c>
      <c r="B660" s="1" t="n">
        <v>0.214645284245501</v>
      </c>
      <c r="C660" s="1" t="n">
        <v>0.104762742203148</v>
      </c>
    </row>
    <row r="661" customFormat="false" ht="12.75" hidden="false" customHeight="false" outlineLevel="0" collapsed="false">
      <c r="A661" s="4" t="n">
        <v>38954</v>
      </c>
      <c r="B661" s="1" t="n">
        <v>0.213294062236885</v>
      </c>
      <c r="C661" s="1" t="n">
        <v>0.100999204199491</v>
      </c>
    </row>
    <row r="662" customFormat="false" ht="12.75" hidden="false" customHeight="false" outlineLevel="0" collapsed="false">
      <c r="A662" s="4" t="n">
        <v>38961</v>
      </c>
      <c r="B662" s="1" t="n">
        <v>0.212146875546181</v>
      </c>
      <c r="C662" s="1" t="n">
        <v>0.100181821858359</v>
      </c>
    </row>
    <row r="663" customFormat="false" ht="12.75" hidden="false" customHeight="false" outlineLevel="0" collapsed="false">
      <c r="A663" s="4" t="n">
        <v>38968</v>
      </c>
      <c r="B663" s="1" t="n">
        <v>0.218588047877538</v>
      </c>
      <c r="C663" s="1" t="n">
        <v>0.108008499898666</v>
      </c>
    </row>
    <row r="664" customFormat="false" ht="12.75" hidden="false" customHeight="false" outlineLevel="0" collapsed="false">
      <c r="A664" s="4" t="n">
        <v>38975</v>
      </c>
      <c r="B664" s="1" t="n">
        <v>0.208021464429696</v>
      </c>
      <c r="C664" s="1" t="n">
        <v>0.0994643965136561</v>
      </c>
    </row>
    <row r="665" customFormat="false" ht="12.75" hidden="false" customHeight="false" outlineLevel="0" collapsed="false">
      <c r="A665" s="4" t="n">
        <v>38982</v>
      </c>
      <c r="B665" s="1" t="n">
        <v>0.207866116690506</v>
      </c>
      <c r="C665" s="1" t="n">
        <v>0.0717747999502629</v>
      </c>
    </row>
    <row r="666" customFormat="false" ht="12.75" hidden="false" customHeight="false" outlineLevel="0" collapsed="false">
      <c r="A666" s="4" t="n">
        <v>38989</v>
      </c>
      <c r="B666" s="1" t="n">
        <v>0.203449760155097</v>
      </c>
      <c r="C666" s="1" t="n">
        <v>0.0701340587846235</v>
      </c>
    </row>
    <row r="667" customFormat="false" ht="12.75" hidden="false" customHeight="false" outlineLevel="0" collapsed="false">
      <c r="A667" s="4" t="n">
        <v>38996</v>
      </c>
      <c r="B667" s="1" t="n">
        <v>0.21533962868083</v>
      </c>
      <c r="C667" s="1" t="n">
        <v>0.0813972318727478</v>
      </c>
    </row>
    <row r="668" customFormat="false" ht="12.75" hidden="false" customHeight="false" outlineLevel="0" collapsed="false">
      <c r="A668" s="4" t="n">
        <v>39003</v>
      </c>
      <c r="B668" s="1" t="n">
        <v>0.205029732350069</v>
      </c>
      <c r="C668" s="1" t="n">
        <v>0.0614969140912362</v>
      </c>
    </row>
    <row r="669" customFormat="false" ht="12.75" hidden="false" customHeight="false" outlineLevel="0" collapsed="false">
      <c r="A669" s="4" t="n">
        <v>39010</v>
      </c>
      <c r="B669" s="1" t="n">
        <v>0.231659838054116</v>
      </c>
      <c r="C669" s="1" t="n">
        <v>0.0793977745703442</v>
      </c>
    </row>
    <row r="670" customFormat="false" ht="12.75" hidden="false" customHeight="false" outlineLevel="0" collapsed="false">
      <c r="A670" s="4" t="n">
        <v>39017</v>
      </c>
      <c r="B670" s="1" t="n">
        <v>0.229801769088171</v>
      </c>
      <c r="C670" s="1" t="n">
        <v>0.080005939423629</v>
      </c>
    </row>
    <row r="671" customFormat="false" ht="12.75" hidden="false" customHeight="false" outlineLevel="0" collapsed="false">
      <c r="A671" s="4" t="n">
        <v>39024</v>
      </c>
      <c r="B671" s="1" t="n">
        <v>0.230038768940441</v>
      </c>
      <c r="C671" s="1" t="n">
        <v>0.0789028103716584</v>
      </c>
    </row>
    <row r="672" customFormat="false" ht="12.75" hidden="false" customHeight="false" outlineLevel="0" collapsed="false">
      <c r="A672" s="4" t="n">
        <v>39031</v>
      </c>
      <c r="B672" s="1" t="n">
        <v>0.228027642526871</v>
      </c>
      <c r="C672" s="1" t="n">
        <v>0.0728965865846394</v>
      </c>
    </row>
    <row r="673" customFormat="false" ht="12.75" hidden="false" customHeight="false" outlineLevel="0" collapsed="false">
      <c r="A673" s="4" t="n">
        <v>39038</v>
      </c>
      <c r="B673" s="1" t="n">
        <v>0.235459220182266</v>
      </c>
      <c r="C673" s="1" t="n">
        <v>0.0840550374657843</v>
      </c>
    </row>
    <row r="674" customFormat="false" ht="12.75" hidden="false" customHeight="false" outlineLevel="0" collapsed="false">
      <c r="A674" s="4" t="n">
        <v>39045</v>
      </c>
      <c r="B674" s="1" t="n">
        <v>0.239890409397632</v>
      </c>
      <c r="C674" s="1" t="n">
        <v>0.0551741729675331</v>
      </c>
    </row>
    <row r="675" customFormat="false" ht="12.75" hidden="false" customHeight="false" outlineLevel="0" collapsed="false">
      <c r="A675" s="4" t="n">
        <v>39052</v>
      </c>
      <c r="B675" s="1" t="n">
        <v>0.208328912425311</v>
      </c>
      <c r="C675" s="1" t="n">
        <v>0.0519607927015916</v>
      </c>
    </row>
    <row r="676" customFormat="false" ht="12.75" hidden="false" customHeight="false" outlineLevel="0" collapsed="false">
      <c r="A676" s="4" t="n">
        <v>39059</v>
      </c>
      <c r="B676" s="1" t="n">
        <v>0.204769641641333</v>
      </c>
      <c r="C676" s="1" t="n">
        <v>0.0518307684453235</v>
      </c>
    </row>
    <row r="677" customFormat="false" ht="12.75" hidden="false" customHeight="false" outlineLevel="0" collapsed="false">
      <c r="A677" s="4" t="n">
        <v>39066</v>
      </c>
      <c r="B677" s="1" t="n">
        <v>0.230255875565139</v>
      </c>
      <c r="C677" s="1" t="n">
        <v>0.065248572950322</v>
      </c>
    </row>
    <row r="678" customFormat="false" ht="12.75" hidden="false" customHeight="false" outlineLevel="0" collapsed="false">
      <c r="A678" s="4" t="n">
        <v>39073</v>
      </c>
      <c r="B678" s="1" t="n">
        <v>0.261392491894438</v>
      </c>
      <c r="C678" s="1" t="n">
        <v>0.103778346793526</v>
      </c>
    </row>
    <row r="679" customFormat="false" ht="12.75" hidden="false" customHeight="false" outlineLevel="0" collapsed="false">
      <c r="A679" s="4" t="n">
        <v>39080</v>
      </c>
      <c r="B679" s="1" t="n">
        <v>0.276515276201334</v>
      </c>
      <c r="C679" s="1" t="n">
        <v>0.126904327725022</v>
      </c>
    </row>
    <row r="680" customFormat="false" ht="12.75" hidden="false" customHeight="false" outlineLevel="0" collapsed="false">
      <c r="A680" s="4" t="n">
        <v>39087</v>
      </c>
      <c r="B680" s="1" t="n">
        <v>0.277911559072964</v>
      </c>
      <c r="C680" s="1" t="n">
        <v>0.127610617703228</v>
      </c>
    </row>
    <row r="681" customFormat="false" ht="12.75" hidden="false" customHeight="false" outlineLevel="0" collapsed="false">
      <c r="A681" s="4" t="n">
        <v>39094</v>
      </c>
      <c r="B681" s="1" t="n">
        <v>0.278429328306842</v>
      </c>
      <c r="C681" s="1" t="n">
        <v>0.138713498859743</v>
      </c>
    </row>
    <row r="682" customFormat="false" ht="12.75" hidden="false" customHeight="false" outlineLevel="0" collapsed="false">
      <c r="A682" s="4" t="n">
        <v>39101</v>
      </c>
      <c r="B682" s="1" t="n">
        <v>0.277480962210059</v>
      </c>
      <c r="C682" s="1" t="n">
        <v>0.156522062243452</v>
      </c>
    </row>
    <row r="683" customFormat="false" ht="12.75" hidden="false" customHeight="false" outlineLevel="0" collapsed="false">
      <c r="A683" s="4" t="n">
        <v>39108</v>
      </c>
      <c r="B683" s="1" t="n">
        <v>0.275889081160537</v>
      </c>
      <c r="C683" s="1" t="n">
        <v>0.155802192959356</v>
      </c>
    </row>
    <row r="684" customFormat="false" ht="12.75" hidden="false" customHeight="false" outlineLevel="0" collapsed="false">
      <c r="A684" s="4" t="n">
        <v>39115</v>
      </c>
      <c r="B684" s="1" t="n">
        <v>0.269004606079131</v>
      </c>
      <c r="C684" s="1" t="n">
        <v>0.140316085986341</v>
      </c>
    </row>
    <row r="685" customFormat="false" ht="12.75" hidden="false" customHeight="false" outlineLevel="0" collapsed="false">
      <c r="A685" s="4" t="n">
        <v>39122</v>
      </c>
      <c r="B685" s="1" t="n">
        <v>0.249379549781963</v>
      </c>
      <c r="C685" s="1" t="n">
        <v>0.112171637539211</v>
      </c>
    </row>
    <row r="686" customFormat="false" ht="12.75" hidden="false" customHeight="false" outlineLevel="0" collapsed="false">
      <c r="A686" s="4" t="n">
        <v>39129</v>
      </c>
      <c r="B686" s="1" t="n">
        <v>0.265874469322238</v>
      </c>
      <c r="C686" s="1" t="n">
        <v>0.0905785969910324</v>
      </c>
    </row>
    <row r="687" customFormat="false" ht="12.75" hidden="false" customHeight="false" outlineLevel="0" collapsed="false">
      <c r="A687" s="4" t="n">
        <v>39136</v>
      </c>
      <c r="B687" s="1" t="n">
        <v>0.268036477587928</v>
      </c>
      <c r="C687" s="1" t="n">
        <v>0.0973818935370472</v>
      </c>
    </row>
    <row r="688" customFormat="false" ht="12.75" hidden="false" customHeight="false" outlineLevel="0" collapsed="false">
      <c r="A688" s="4" t="n">
        <v>39143</v>
      </c>
      <c r="B688" s="1" t="n">
        <v>0.247212748224942</v>
      </c>
      <c r="C688" s="1" t="n">
        <v>0.0821012902069453</v>
      </c>
    </row>
    <row r="689" customFormat="false" ht="12.75" hidden="false" customHeight="false" outlineLevel="0" collapsed="false">
      <c r="A689" s="4" t="n">
        <v>39150</v>
      </c>
      <c r="B689" s="1" t="n">
        <v>0.28591241065129</v>
      </c>
      <c r="C689" s="1" t="n">
        <v>0.140226692109379</v>
      </c>
    </row>
    <row r="690" customFormat="false" ht="12.75" hidden="false" customHeight="false" outlineLevel="0" collapsed="false">
      <c r="A690" s="4" t="n">
        <v>39157</v>
      </c>
      <c r="B690" s="1" t="n">
        <v>0.297182801254335</v>
      </c>
      <c r="C690" s="1" t="n">
        <v>0.14078851884218</v>
      </c>
    </row>
    <row r="691" customFormat="false" ht="12.75" hidden="false" customHeight="false" outlineLevel="0" collapsed="false">
      <c r="A691" s="4" t="n">
        <v>39164</v>
      </c>
      <c r="B691" s="1" t="n">
        <v>0.290835369548237</v>
      </c>
      <c r="C691" s="1" t="n">
        <v>0.138082645461756</v>
      </c>
    </row>
    <row r="692" customFormat="false" ht="12.75" hidden="false" customHeight="false" outlineLevel="0" collapsed="false">
      <c r="A692" s="4" t="n">
        <v>39171</v>
      </c>
      <c r="B692" s="1" t="n">
        <v>0.303703075546293</v>
      </c>
      <c r="C692" s="1" t="n">
        <v>0.156042029290182</v>
      </c>
    </row>
    <row r="693" customFormat="false" ht="12.75" hidden="false" customHeight="false" outlineLevel="0" collapsed="false">
      <c r="A693" s="4" t="n">
        <v>39178</v>
      </c>
      <c r="B693" s="1" t="n">
        <v>0.289203770045357</v>
      </c>
      <c r="C693" s="1" t="n">
        <v>0.141762531174427</v>
      </c>
    </row>
    <row r="694" customFormat="false" ht="12.75" hidden="false" customHeight="false" outlineLevel="0" collapsed="false">
      <c r="A694" s="4" t="n">
        <v>39185</v>
      </c>
      <c r="B694" s="1" t="n">
        <v>0.299806327023236</v>
      </c>
      <c r="C694" s="1" t="n">
        <v>0.155344480136259</v>
      </c>
    </row>
    <row r="695" customFormat="false" ht="12.75" hidden="false" customHeight="false" outlineLevel="0" collapsed="false">
      <c r="A695" s="4" t="n">
        <v>39192</v>
      </c>
      <c r="B695" s="1" t="n">
        <v>0.305860959799535</v>
      </c>
      <c r="C695" s="1" t="n">
        <v>0.160681098834315</v>
      </c>
    </row>
    <row r="696" customFormat="false" ht="12.75" hidden="false" customHeight="false" outlineLevel="0" collapsed="false">
      <c r="A696" s="4" t="n">
        <v>39199</v>
      </c>
      <c r="B696" s="1" t="n">
        <v>0.303634615352739</v>
      </c>
      <c r="C696" s="1" t="n">
        <v>0.185013255590968</v>
      </c>
    </row>
    <row r="697" customFormat="false" ht="12.75" hidden="false" customHeight="false" outlineLevel="0" collapsed="false">
      <c r="A697" s="4" t="n">
        <v>39206</v>
      </c>
      <c r="B697" s="1" t="n">
        <v>0.305928045392955</v>
      </c>
      <c r="C697" s="1" t="n">
        <v>0.182385368828394</v>
      </c>
    </row>
    <row r="698" customFormat="false" ht="12.75" hidden="false" customHeight="false" outlineLevel="0" collapsed="false">
      <c r="A698" s="4" t="n">
        <v>39213</v>
      </c>
      <c r="B698" s="1" t="n">
        <v>0.322557757963738</v>
      </c>
      <c r="C698" s="1" t="n">
        <v>0.18697223648052</v>
      </c>
    </row>
    <row r="699" customFormat="false" ht="12.75" hidden="false" customHeight="false" outlineLevel="0" collapsed="false">
      <c r="A699" s="4" t="n">
        <v>39220</v>
      </c>
      <c r="B699" s="1" t="n">
        <v>0.300509041948374</v>
      </c>
      <c r="C699" s="1" t="n">
        <v>0.179084721060069</v>
      </c>
    </row>
    <row r="700" customFormat="false" ht="12.75" hidden="false" customHeight="false" outlineLevel="0" collapsed="false">
      <c r="A700" s="4" t="n">
        <v>39227</v>
      </c>
      <c r="B700" s="1" t="n">
        <v>0.273064474852329</v>
      </c>
      <c r="C700" s="1" t="n">
        <v>0.155122299742974</v>
      </c>
    </row>
    <row r="701" customFormat="false" ht="12.75" hidden="false" customHeight="false" outlineLevel="0" collapsed="false">
      <c r="A701" s="4" t="n">
        <v>39234</v>
      </c>
      <c r="B701" s="1" t="n">
        <v>0.28085602736384</v>
      </c>
      <c r="C701" s="1" t="n">
        <v>0.160055411368993</v>
      </c>
    </row>
    <row r="702" customFormat="false" ht="12.75" hidden="false" customHeight="false" outlineLevel="0" collapsed="false">
      <c r="A702" s="4" t="n">
        <v>39241</v>
      </c>
      <c r="B702" s="1" t="n">
        <v>0.267274896769473</v>
      </c>
      <c r="C702" s="1" t="n">
        <v>0.149862961810858</v>
      </c>
    </row>
    <row r="703" customFormat="false" ht="12.75" hidden="false" customHeight="false" outlineLevel="0" collapsed="false">
      <c r="A703" s="4" t="n">
        <v>39248</v>
      </c>
      <c r="B703" s="1" t="n">
        <v>0.256306285720733</v>
      </c>
      <c r="C703" s="1" t="n">
        <v>0.143749370188003</v>
      </c>
    </row>
    <row r="704" customFormat="false" ht="12.75" hidden="false" customHeight="false" outlineLevel="0" collapsed="false">
      <c r="A704" s="4" t="n">
        <v>39255</v>
      </c>
      <c r="B704" s="1" t="n">
        <v>0.29431611397424</v>
      </c>
      <c r="C704" s="1" t="n">
        <v>0.163547879131454</v>
      </c>
    </row>
    <row r="705" customFormat="false" ht="12.75" hidden="false" customHeight="false" outlineLevel="0" collapsed="false">
      <c r="A705" s="4" t="n">
        <v>39262</v>
      </c>
      <c r="B705" s="1" t="n">
        <v>0.300738148496441</v>
      </c>
      <c r="C705" s="1" t="n">
        <v>0.172490134764501</v>
      </c>
    </row>
    <row r="706" customFormat="false" ht="12.75" hidden="false" customHeight="false" outlineLevel="0" collapsed="false">
      <c r="A706" s="4" t="n">
        <v>39269</v>
      </c>
      <c r="B706" s="1" t="n">
        <v>0.301331313445009</v>
      </c>
      <c r="C706" s="1" t="n">
        <v>0.170932178103369</v>
      </c>
    </row>
    <row r="707" customFormat="false" ht="12.75" hidden="false" customHeight="false" outlineLevel="0" collapsed="false">
      <c r="A707" s="4" t="n">
        <v>39276</v>
      </c>
      <c r="B707" s="1" t="n">
        <v>0.306018229335967</v>
      </c>
      <c r="C707" s="1" t="n">
        <v>0.181330995446809</v>
      </c>
    </row>
    <row r="708" customFormat="false" ht="12.75" hidden="false" customHeight="false" outlineLevel="0" collapsed="false">
      <c r="A708" s="4" t="n">
        <v>39283</v>
      </c>
      <c r="B708" s="1" t="n">
        <v>0.306137715481959</v>
      </c>
      <c r="C708" s="1" t="n">
        <v>0.190425192343588</v>
      </c>
    </row>
    <row r="709" customFormat="false" ht="12.75" hidden="false" customHeight="false" outlineLevel="0" collapsed="false">
      <c r="A709" s="4" t="n">
        <v>39290</v>
      </c>
      <c r="B709" s="1" t="n">
        <v>0.30558859251112</v>
      </c>
      <c r="C709" s="1" t="n">
        <v>0.191712015402569</v>
      </c>
    </row>
    <row r="710" customFormat="false" ht="12.75" hidden="false" customHeight="false" outlineLevel="0" collapsed="false">
      <c r="A710" s="4" t="n">
        <v>39297</v>
      </c>
      <c r="B710" s="1" t="n">
        <v>0.328959153982404</v>
      </c>
      <c r="C710" s="1" t="n">
        <v>0.22498556133149</v>
      </c>
    </row>
    <row r="711" customFormat="false" ht="12.75" hidden="false" customHeight="false" outlineLevel="0" collapsed="false">
      <c r="A711" s="4" t="n">
        <v>39304</v>
      </c>
      <c r="B711" s="1" t="n">
        <v>0.328798605403277</v>
      </c>
      <c r="C711" s="1" t="n">
        <v>0.229904150544689</v>
      </c>
    </row>
    <row r="712" customFormat="false" ht="12.75" hidden="false" customHeight="false" outlineLevel="0" collapsed="false">
      <c r="A712" s="4" t="n">
        <v>39311</v>
      </c>
      <c r="B712" s="1" t="n">
        <v>0.347365161370222</v>
      </c>
      <c r="C712" s="1" t="n">
        <v>0.217619495770896</v>
      </c>
    </row>
    <row r="713" customFormat="false" ht="12.75" hidden="false" customHeight="false" outlineLevel="0" collapsed="false">
      <c r="A713" s="4" t="n">
        <v>39318</v>
      </c>
      <c r="B713" s="1" t="n">
        <v>0.331315813938194</v>
      </c>
      <c r="C713" s="1" t="n">
        <v>0.219563553062055</v>
      </c>
    </row>
    <row r="714" customFormat="false" ht="12.75" hidden="false" customHeight="false" outlineLevel="0" collapsed="false">
      <c r="A714" s="4" t="n">
        <v>39325</v>
      </c>
      <c r="B714" s="1" t="n">
        <v>0.339647241531045</v>
      </c>
      <c r="C714" s="1" t="n">
        <v>0.229041550011573</v>
      </c>
    </row>
    <row r="715" customFormat="false" ht="12.75" hidden="false" customHeight="false" outlineLevel="0" collapsed="false">
      <c r="A715" s="4" t="n">
        <v>39332</v>
      </c>
      <c r="B715" s="1" t="n">
        <v>0.334287584250598</v>
      </c>
      <c r="C715" s="1" t="n">
        <v>0.230160428869008</v>
      </c>
    </row>
    <row r="716" customFormat="false" ht="12.75" hidden="false" customHeight="false" outlineLevel="0" collapsed="false">
      <c r="A716" s="4" t="n">
        <v>39339</v>
      </c>
      <c r="B716" s="1" t="n">
        <v>0.348098903657444</v>
      </c>
      <c r="C716" s="1" t="n">
        <v>0.247286476413712</v>
      </c>
    </row>
    <row r="717" customFormat="false" ht="12.75" hidden="false" customHeight="false" outlineLevel="0" collapsed="false">
      <c r="A717" s="4" t="n">
        <v>39346</v>
      </c>
      <c r="B717" s="1" t="n">
        <v>0.348826151743968</v>
      </c>
      <c r="C717" s="1" t="n">
        <v>0.248431067424694</v>
      </c>
    </row>
    <row r="718" customFormat="false" ht="12.75" hidden="false" customHeight="false" outlineLevel="0" collapsed="false">
      <c r="A718" s="4" t="n">
        <v>39353</v>
      </c>
      <c r="B718" s="1" t="n">
        <v>0.368929831985087</v>
      </c>
      <c r="C718" s="1" t="n">
        <v>0.280901457345357</v>
      </c>
    </row>
    <row r="719" customFormat="false" ht="12.75" hidden="false" customHeight="false" outlineLevel="0" collapsed="false">
      <c r="A719" s="4" t="n">
        <v>39360</v>
      </c>
      <c r="B719" s="1" t="n">
        <v>0.368095709575223</v>
      </c>
      <c r="C719" s="1" t="n">
        <v>0.280907164761661</v>
      </c>
    </row>
    <row r="720" customFormat="false" ht="12.75" hidden="false" customHeight="false" outlineLevel="0" collapsed="false">
      <c r="A720" s="4" t="n">
        <v>39367</v>
      </c>
      <c r="B720" s="1" t="n">
        <v>0.362905712247356</v>
      </c>
      <c r="C720" s="1" t="n">
        <v>0.27552812357117</v>
      </c>
    </row>
    <row r="721" customFormat="false" ht="12.75" hidden="false" customHeight="false" outlineLevel="0" collapsed="false">
      <c r="A721" s="4" t="n">
        <v>39374</v>
      </c>
      <c r="B721" s="1" t="n">
        <v>0.371990882421038</v>
      </c>
      <c r="C721" s="1" t="n">
        <v>0.27570363545517</v>
      </c>
    </row>
    <row r="722" customFormat="false" ht="12.75" hidden="false" customHeight="false" outlineLevel="0" collapsed="false">
      <c r="A722" s="4" t="n">
        <v>39381</v>
      </c>
      <c r="B722" s="1" t="n">
        <v>0.393792220592843</v>
      </c>
      <c r="C722" s="1" t="n">
        <v>0.308635732457668</v>
      </c>
    </row>
    <row r="723" customFormat="false" ht="12.75" hidden="false" customHeight="false" outlineLevel="0" collapsed="false">
      <c r="A723" s="4" t="n">
        <v>39388</v>
      </c>
      <c r="B723" s="1" t="n">
        <v>0.3899972182987</v>
      </c>
      <c r="C723" s="1" t="n">
        <v>0.306591017486476</v>
      </c>
    </row>
    <row r="724" customFormat="false" ht="12.75" hidden="false" customHeight="false" outlineLevel="0" collapsed="false">
      <c r="A724" s="4" t="n">
        <v>39395</v>
      </c>
      <c r="B724" s="1" t="n">
        <v>0.398294099402148</v>
      </c>
      <c r="C724" s="1" t="n">
        <v>0.313858879944917</v>
      </c>
    </row>
    <row r="725" customFormat="false" ht="12.75" hidden="false" customHeight="false" outlineLevel="0" collapsed="false">
      <c r="A725" s="4" t="n">
        <v>39402</v>
      </c>
      <c r="B725" s="1" t="n">
        <v>0.430081479800722</v>
      </c>
      <c r="C725" s="1" t="n">
        <v>0.355048798836644</v>
      </c>
    </row>
    <row r="726" customFormat="false" ht="12.75" hidden="false" customHeight="false" outlineLevel="0" collapsed="false">
      <c r="A726" s="4" t="n">
        <v>39409</v>
      </c>
      <c r="B726" s="1" t="n">
        <v>0.430652147853321</v>
      </c>
      <c r="C726" s="1" t="n">
        <v>0.355887015324648</v>
      </c>
    </row>
    <row r="727" customFormat="false" ht="12.75" hidden="false" customHeight="false" outlineLevel="0" collapsed="false">
      <c r="A727" s="4" t="n">
        <v>39416</v>
      </c>
      <c r="B727" s="1" t="n">
        <v>0.428663419110694</v>
      </c>
      <c r="C727" s="1" t="n">
        <v>0.363896457885379</v>
      </c>
    </row>
    <row r="728" customFormat="false" ht="12.75" hidden="false" customHeight="false" outlineLevel="0" collapsed="false">
      <c r="A728" s="4" t="n">
        <v>39423</v>
      </c>
      <c r="B728" s="1" t="n">
        <v>0.436537441539134</v>
      </c>
      <c r="C728" s="1" t="n">
        <v>0.372113550173795</v>
      </c>
    </row>
    <row r="729" customFormat="false" ht="12.75" hidden="false" customHeight="false" outlineLevel="0" collapsed="false">
      <c r="A729" s="4" t="n">
        <v>39430</v>
      </c>
      <c r="B729" s="1" t="n">
        <v>0.44380158539264</v>
      </c>
      <c r="C729" s="1" t="n">
        <v>0.379549958905569</v>
      </c>
    </row>
    <row r="730" customFormat="false" ht="12.75" hidden="false" customHeight="false" outlineLevel="0" collapsed="false">
      <c r="A730" s="4" t="n">
        <v>39437</v>
      </c>
      <c r="B730" s="1" t="n">
        <v>0.463142153875916</v>
      </c>
      <c r="C730" s="1" t="n">
        <v>0.398996648941275</v>
      </c>
    </row>
    <row r="731" customFormat="false" ht="12.75" hidden="false" customHeight="false" outlineLevel="0" collapsed="false">
      <c r="A731" s="4" t="n">
        <v>39444</v>
      </c>
      <c r="B731" s="1" t="n">
        <v>0.462893207917821</v>
      </c>
      <c r="C731" s="1" t="n">
        <v>0.39872354769925</v>
      </c>
    </row>
    <row r="732" customFormat="false" ht="12.75" hidden="false" customHeight="false" outlineLevel="0" collapsed="false">
      <c r="A732" s="4" t="n">
        <v>39451</v>
      </c>
      <c r="B732" s="1" t="n">
        <v>0.461931960926069</v>
      </c>
      <c r="C732" s="1" t="n">
        <v>0.399085875781125</v>
      </c>
    </row>
    <row r="733" customFormat="false" ht="12.75" hidden="false" customHeight="false" outlineLevel="0" collapsed="false">
      <c r="A733" s="4" t="n">
        <v>39458</v>
      </c>
      <c r="B733" s="1" t="n">
        <v>0.456165975625925</v>
      </c>
      <c r="C733" s="1" t="n">
        <v>0.382473098830836</v>
      </c>
    </row>
    <row r="734" customFormat="false" ht="12.75" hidden="false" customHeight="false" outlineLevel="0" collapsed="false">
      <c r="A734" s="4" t="n">
        <v>39465</v>
      </c>
      <c r="B734" s="1" t="n">
        <v>0.473534532141553</v>
      </c>
      <c r="C734" s="1" t="n">
        <v>0.38992086028252</v>
      </c>
    </row>
    <row r="735" customFormat="false" ht="12.75" hidden="false" customHeight="false" outlineLevel="0" collapsed="false">
      <c r="A735" s="4" t="n">
        <v>39472</v>
      </c>
      <c r="B735" s="1" t="n">
        <v>0.508401563208498</v>
      </c>
      <c r="C735" s="1" t="n">
        <v>0.428231837751112</v>
      </c>
    </row>
    <row r="736" customFormat="false" ht="12.75" hidden="false" customHeight="false" outlineLevel="0" collapsed="false">
      <c r="A736" s="4" t="n">
        <v>39479</v>
      </c>
      <c r="B736" s="1" t="n">
        <v>0.50939422444418</v>
      </c>
      <c r="C736" s="1" t="n">
        <v>0.428890740664813</v>
      </c>
    </row>
    <row r="737" customFormat="false" ht="12.75" hidden="false" customHeight="false" outlineLevel="0" collapsed="false">
      <c r="A737" s="4" t="n">
        <v>39486</v>
      </c>
      <c r="B737" s="1" t="n">
        <v>0.521034448167817</v>
      </c>
      <c r="C737" s="1" t="n">
        <v>0.453191561630457</v>
      </c>
    </row>
    <row r="738" customFormat="false" ht="12.75" hidden="false" customHeight="false" outlineLevel="0" collapsed="false">
      <c r="A738" s="4" t="n">
        <v>39493</v>
      </c>
      <c r="B738" s="1" t="n">
        <v>0.506284386465839</v>
      </c>
      <c r="C738" s="1" t="n">
        <v>0.443563623093432</v>
      </c>
    </row>
    <row r="739" customFormat="false" ht="12.75" hidden="false" customHeight="false" outlineLevel="0" collapsed="false">
      <c r="A739" s="4" t="n">
        <v>39500</v>
      </c>
      <c r="B739" s="1" t="n">
        <v>0.505987459289007</v>
      </c>
      <c r="C739" s="1" t="n">
        <v>0.443604064921668</v>
      </c>
    </row>
    <row r="740" customFormat="false" ht="12.75" hidden="false" customHeight="false" outlineLevel="0" collapsed="false">
      <c r="A740" s="4" t="n">
        <v>39507</v>
      </c>
      <c r="B740" s="1" t="n">
        <v>0.509721455725985</v>
      </c>
      <c r="C740" s="1" t="n">
        <v>0.440746895540914</v>
      </c>
    </row>
    <row r="741" customFormat="false" ht="12.75" hidden="false" customHeight="false" outlineLevel="0" collapsed="false">
      <c r="A741" s="4" t="n">
        <v>39514</v>
      </c>
      <c r="B741" s="1" t="n">
        <v>0.505129443569828</v>
      </c>
      <c r="C741" s="1" t="n">
        <v>0.427807358081462</v>
      </c>
    </row>
    <row r="742" customFormat="false" ht="12.75" hidden="false" customHeight="false" outlineLevel="0" collapsed="false">
      <c r="A742" s="4" t="n">
        <v>39521</v>
      </c>
      <c r="B742" s="1" t="n">
        <v>0.508519479917472</v>
      </c>
      <c r="C742" s="1" t="n">
        <v>0.432462399857812</v>
      </c>
    </row>
    <row r="743" customFormat="false" ht="12.75" hidden="false" customHeight="false" outlineLevel="0" collapsed="false">
      <c r="A743" s="4" t="n">
        <v>39528</v>
      </c>
      <c r="B743" s="1" t="n">
        <v>0.502687610830149</v>
      </c>
      <c r="C743" s="1" t="n">
        <v>0.428587675102325</v>
      </c>
    </row>
    <row r="744" customFormat="false" ht="12.75" hidden="false" customHeight="false" outlineLevel="0" collapsed="false">
      <c r="A744" s="4" t="n">
        <v>39535</v>
      </c>
      <c r="B744" s="1" t="n">
        <v>0.511652773486718</v>
      </c>
      <c r="C744" s="1" t="n">
        <v>0.401013490337319</v>
      </c>
    </row>
    <row r="745" customFormat="false" ht="12.75" hidden="false" customHeight="false" outlineLevel="0" collapsed="false">
      <c r="A745" s="4" t="n">
        <v>39542</v>
      </c>
      <c r="B745" s="1" t="n">
        <v>0.509808059890391</v>
      </c>
      <c r="C745" s="1" t="n">
        <v>0.398297228839081</v>
      </c>
    </row>
    <row r="746" customFormat="false" ht="12.75" hidden="false" customHeight="false" outlineLevel="0" collapsed="false">
      <c r="A746" s="4" t="n">
        <v>39549</v>
      </c>
      <c r="B746" s="1" t="n">
        <v>0.51992454483885</v>
      </c>
      <c r="C746" s="1" t="n">
        <v>0.411419274406267</v>
      </c>
    </row>
    <row r="747" customFormat="false" ht="12.75" hidden="false" customHeight="false" outlineLevel="0" collapsed="false">
      <c r="A747" s="4" t="n">
        <v>39556</v>
      </c>
      <c r="B747" s="1" t="n">
        <v>0.522318672531045</v>
      </c>
      <c r="C747" s="1" t="n">
        <v>0.421357670408169</v>
      </c>
    </row>
    <row r="748" customFormat="false" ht="12.75" hidden="false" customHeight="false" outlineLevel="0" collapsed="false">
      <c r="A748" s="4" t="n">
        <v>39563</v>
      </c>
      <c r="B748" s="1" t="n">
        <v>0.510469035720053</v>
      </c>
      <c r="C748" s="1" t="n">
        <v>0.405103462886514</v>
      </c>
    </row>
    <row r="749" customFormat="false" ht="12.75" hidden="false" customHeight="false" outlineLevel="0" collapsed="false">
      <c r="A749" s="4" t="n">
        <v>39570</v>
      </c>
      <c r="B749" s="1" t="n">
        <v>0.509866402331154</v>
      </c>
      <c r="C749" s="1" t="n">
        <v>0.403982172891887</v>
      </c>
    </row>
    <row r="750" customFormat="false" ht="12.75" hidden="false" customHeight="false" outlineLevel="0" collapsed="false">
      <c r="A750" s="4" t="n">
        <v>39577</v>
      </c>
      <c r="B750" s="1" t="n">
        <v>0.504975280453977</v>
      </c>
      <c r="C750" s="1" t="n">
        <v>0.40290374647715</v>
      </c>
    </row>
    <row r="751" customFormat="false" ht="12.75" hidden="false" customHeight="false" outlineLevel="0" collapsed="false">
      <c r="A751" s="4" t="n">
        <v>39584</v>
      </c>
      <c r="B751" s="1" t="n">
        <v>0.505408723216493</v>
      </c>
      <c r="C751" s="1" t="n">
        <v>0.405253702546161</v>
      </c>
    </row>
    <row r="752" customFormat="false" ht="12.75" hidden="false" customHeight="false" outlineLevel="0" collapsed="false">
      <c r="A752" s="4" t="n">
        <v>39591</v>
      </c>
      <c r="B752" s="1" t="n">
        <v>0.510308754171721</v>
      </c>
      <c r="C752" s="1" t="n">
        <v>0.413040308924682</v>
      </c>
    </row>
    <row r="753" customFormat="false" ht="12.75" hidden="false" customHeight="false" outlineLevel="0" collapsed="false">
      <c r="A753" s="4" t="n">
        <v>39598</v>
      </c>
      <c r="B753" s="1" t="n">
        <v>0.533456369342247</v>
      </c>
      <c r="C753" s="1" t="n">
        <v>0.436300783149119</v>
      </c>
    </row>
    <row r="754" customFormat="false" ht="12.75" hidden="false" customHeight="false" outlineLevel="0" collapsed="false">
      <c r="A754" s="4" t="n">
        <v>39605</v>
      </c>
      <c r="B754" s="1" t="n">
        <v>0.532321773624815</v>
      </c>
      <c r="C754" s="1" t="n">
        <v>0.43602961657378</v>
      </c>
    </row>
    <row r="755" customFormat="false" ht="12.75" hidden="false" customHeight="false" outlineLevel="0" collapsed="false">
      <c r="A755" s="4" t="n">
        <v>39612</v>
      </c>
      <c r="B755" s="1" t="n">
        <v>0.534745865575386</v>
      </c>
      <c r="C755" s="1" t="n">
        <v>0.439837302422274</v>
      </c>
    </row>
    <row r="756" customFormat="false" ht="12.75" hidden="false" customHeight="false" outlineLevel="0" collapsed="false">
      <c r="A756" s="4" t="n">
        <v>39619</v>
      </c>
      <c r="B756" s="1" t="n">
        <v>0.542623144008837</v>
      </c>
      <c r="C756" s="1" t="n">
        <v>0.440399680270766</v>
      </c>
    </row>
    <row r="757" customFormat="false" ht="12.75" hidden="false" customHeight="false" outlineLevel="0" collapsed="false">
      <c r="A757" s="4" t="n">
        <v>39626</v>
      </c>
      <c r="B757" s="1" t="n">
        <v>0.512573188742062</v>
      </c>
      <c r="C757" s="1" t="n">
        <v>0.412756375924333</v>
      </c>
    </row>
    <row r="758" customFormat="false" ht="12.75" hidden="false" customHeight="false" outlineLevel="0" collapsed="false">
      <c r="A758" s="4" t="n">
        <v>39633</v>
      </c>
      <c r="B758" s="1" t="n">
        <v>0.519146950780397</v>
      </c>
      <c r="C758" s="1" t="n">
        <v>0.431720265950343</v>
      </c>
    </row>
    <row r="759" customFormat="false" ht="12.75" hidden="false" customHeight="false" outlineLevel="0" collapsed="false">
      <c r="A759" s="4" t="n">
        <v>39640</v>
      </c>
      <c r="B759" s="1" t="n">
        <v>0.528385649594099</v>
      </c>
      <c r="C759" s="1" t="n">
        <v>0.437595930270642</v>
      </c>
    </row>
    <row r="760" customFormat="false" ht="12.75" hidden="false" customHeight="false" outlineLevel="0" collapsed="false">
      <c r="A760" s="4" t="n">
        <v>39647</v>
      </c>
      <c r="B760" s="1" t="n">
        <v>0.526489540506701</v>
      </c>
      <c r="C760" s="1" t="n">
        <v>0.437995048999895</v>
      </c>
    </row>
    <row r="761" customFormat="false" ht="12.75" hidden="false" customHeight="false" outlineLevel="0" collapsed="false">
      <c r="A761" s="4" t="n">
        <v>39654</v>
      </c>
      <c r="B761" s="1" t="n">
        <v>0.495616311074935</v>
      </c>
      <c r="C761" s="1" t="n">
        <v>0.419612284363282</v>
      </c>
    </row>
    <row r="762" customFormat="false" ht="12.75" hidden="false" customHeight="false" outlineLevel="0" collapsed="false">
      <c r="A762" s="4" t="n">
        <v>39661</v>
      </c>
      <c r="B762" s="1" t="n">
        <v>0.496290985044978</v>
      </c>
      <c r="C762" s="1" t="n">
        <v>0.419090861870023</v>
      </c>
    </row>
    <row r="763" customFormat="false" ht="12.75" hidden="false" customHeight="false" outlineLevel="0" collapsed="false">
      <c r="A763" s="4" t="n">
        <v>39668</v>
      </c>
      <c r="B763" s="1" t="n">
        <v>0.490874949710911</v>
      </c>
      <c r="C763" s="1" t="n">
        <v>0.414443634391379</v>
      </c>
    </row>
    <row r="764" customFormat="false" ht="12.75" hidden="false" customHeight="false" outlineLevel="0" collapsed="false">
      <c r="A764" s="4" t="n">
        <v>39675</v>
      </c>
      <c r="B764" s="1" t="n">
        <v>0.432289775748505</v>
      </c>
      <c r="C764" s="1" t="n">
        <v>0.352941788304973</v>
      </c>
    </row>
    <row r="765" customFormat="false" ht="12.75" hidden="false" customHeight="false" outlineLevel="0" collapsed="false">
      <c r="A765" s="4" t="n">
        <v>39682</v>
      </c>
      <c r="B765" s="1" t="n">
        <v>0.434533765530114</v>
      </c>
      <c r="C765" s="1" t="n">
        <v>0.34614925774838</v>
      </c>
    </row>
    <row r="766" customFormat="false" ht="12.75" hidden="false" customHeight="false" outlineLevel="0" collapsed="false">
      <c r="A766" s="4" t="n">
        <v>39689</v>
      </c>
      <c r="B766" s="1" t="n">
        <v>0.435808682024457</v>
      </c>
      <c r="C766" s="1" t="n">
        <v>0.332532108810697</v>
      </c>
    </row>
    <row r="767" customFormat="false" ht="12.75" hidden="false" customHeight="false" outlineLevel="0" collapsed="false">
      <c r="A767" s="4" t="n">
        <v>39696</v>
      </c>
      <c r="B767" s="1" t="n">
        <v>0.444433734049794</v>
      </c>
      <c r="C767" s="1" t="n">
        <v>0.321744550827926</v>
      </c>
    </row>
    <row r="768" customFormat="false" ht="12.75" hidden="false" customHeight="false" outlineLevel="0" collapsed="false">
      <c r="A768" s="4" t="n">
        <v>39703</v>
      </c>
      <c r="B768" s="1" t="n">
        <v>0.465437212280609</v>
      </c>
      <c r="C768" s="1" t="n">
        <v>0.344440863236484</v>
      </c>
    </row>
    <row r="769" customFormat="false" ht="12.75" hidden="false" customHeight="false" outlineLevel="0" collapsed="false">
      <c r="A769" s="4" t="n">
        <v>39710</v>
      </c>
      <c r="B769" s="1" t="n">
        <v>0.453920554951651</v>
      </c>
      <c r="C769" s="1" t="n">
        <v>0.344013027427204</v>
      </c>
    </row>
    <row r="770" customFormat="false" ht="12.75" hidden="false" customHeight="false" outlineLevel="0" collapsed="false">
      <c r="A770" s="4" t="n">
        <v>39717</v>
      </c>
      <c r="B770" s="1" t="n">
        <v>0.458392128874626</v>
      </c>
      <c r="C770" s="1" t="n">
        <v>0.342432964828905</v>
      </c>
    </row>
    <row r="771" customFormat="false" ht="12.75" hidden="false" customHeight="false" outlineLevel="0" collapsed="false">
      <c r="A771" s="4" t="n">
        <v>39724</v>
      </c>
      <c r="B771" s="1" t="n">
        <v>0.455029298683125</v>
      </c>
      <c r="C771" s="1" t="n">
        <v>0.339135631278976</v>
      </c>
    </row>
    <row r="772" customFormat="false" ht="12.75" hidden="false" customHeight="false" outlineLevel="0" collapsed="false">
      <c r="A772" s="4" t="n">
        <v>39731</v>
      </c>
      <c r="B772" s="1" t="n">
        <v>0.462186422800574</v>
      </c>
      <c r="C772" s="1" t="n">
        <v>0.389996781773165</v>
      </c>
    </row>
    <row r="773" customFormat="false" ht="12.75" hidden="false" customHeight="false" outlineLevel="0" collapsed="false">
      <c r="A773" s="4" t="n">
        <v>39738</v>
      </c>
      <c r="B773" s="1" t="n">
        <v>0.551859958150453</v>
      </c>
      <c r="C773" s="1" t="n">
        <v>0.474953388247005</v>
      </c>
    </row>
    <row r="774" customFormat="false" ht="12.75" hidden="false" customHeight="false" outlineLevel="0" collapsed="false">
      <c r="A774" s="4" t="n">
        <v>39745</v>
      </c>
      <c r="B774" s="1" t="n">
        <v>0.552659729797495</v>
      </c>
      <c r="C774" s="1" t="n">
        <v>0.474496637481363</v>
      </c>
    </row>
    <row r="775" customFormat="false" ht="12.75" hidden="false" customHeight="false" outlineLevel="0" collapsed="false">
      <c r="A775" s="4" t="n">
        <v>39752</v>
      </c>
      <c r="B775" s="1" t="n">
        <v>0.554270224946847</v>
      </c>
      <c r="C775" s="1" t="n">
        <v>0.481657200195203</v>
      </c>
    </row>
    <row r="776" customFormat="false" ht="12.75" hidden="false" customHeight="false" outlineLevel="0" collapsed="false">
      <c r="A776" s="4" t="n">
        <v>39759</v>
      </c>
      <c r="B776" s="1" t="n">
        <v>0.563240980110357</v>
      </c>
      <c r="C776" s="1" t="n">
        <v>0.490382804375892</v>
      </c>
    </row>
    <row r="777" customFormat="false" ht="12.75" hidden="false" customHeight="false" outlineLevel="0" collapsed="false">
      <c r="A777" s="4" t="n">
        <v>39766</v>
      </c>
      <c r="B777" s="1" t="n">
        <v>0.558277821381242</v>
      </c>
      <c r="C777" s="1" t="n">
        <v>0.48137662119342</v>
      </c>
    </row>
    <row r="778" customFormat="false" ht="12.75" hidden="false" customHeight="false" outlineLevel="0" collapsed="false">
      <c r="A778" s="4" t="n">
        <v>39773</v>
      </c>
      <c r="B778" s="1" t="n">
        <v>0.560256612598385</v>
      </c>
      <c r="C778" s="1" t="n">
        <v>0.486551930698778</v>
      </c>
    </row>
    <row r="779" customFormat="false" ht="12.75" hidden="false" customHeight="false" outlineLevel="0" collapsed="false">
      <c r="A779" s="4" t="n">
        <v>39780</v>
      </c>
      <c r="B779" s="1" t="n">
        <v>0.558258859845553</v>
      </c>
      <c r="C779" s="1" t="n">
        <v>0.487007035296271</v>
      </c>
    </row>
    <row r="780" customFormat="false" ht="12.75" hidden="false" customHeight="false" outlineLevel="0" collapsed="false">
      <c r="A780" s="4" t="n">
        <v>39787</v>
      </c>
      <c r="B780" s="1" t="n">
        <v>0.555361039104538</v>
      </c>
      <c r="C780" s="1" t="n">
        <v>0.487483433687677</v>
      </c>
    </row>
    <row r="781" customFormat="false" ht="12.75" hidden="false" customHeight="false" outlineLevel="0" collapsed="false">
      <c r="A781" s="4" t="n">
        <v>39794</v>
      </c>
      <c r="B781" s="1" t="n">
        <v>0.560248702641611</v>
      </c>
      <c r="C781" s="1" t="n">
        <v>0.486327807486906</v>
      </c>
    </row>
    <row r="782" customFormat="false" ht="12.75" hidden="false" customHeight="false" outlineLevel="0" collapsed="false">
      <c r="A782" s="4" t="n">
        <v>39801</v>
      </c>
      <c r="B782" s="1" t="n">
        <v>0.563919811691016</v>
      </c>
      <c r="C782" s="1" t="n">
        <v>0.483199962592773</v>
      </c>
    </row>
    <row r="783" customFormat="false" ht="12.75" hidden="false" customHeight="false" outlineLevel="0" collapsed="false">
      <c r="A783" s="4" t="n">
        <v>39808</v>
      </c>
      <c r="B783" s="1" t="n">
        <v>0.563244823051656</v>
      </c>
      <c r="C783" s="1" t="n">
        <v>0.482031218176582</v>
      </c>
    </row>
    <row r="784" customFormat="false" ht="12.75" hidden="false" customHeight="false" outlineLevel="0" collapsed="false">
      <c r="A784" s="4" t="n">
        <v>39815</v>
      </c>
      <c r="B784" s="1" t="n">
        <v>0.562192592564712</v>
      </c>
      <c r="C784" s="1" t="n">
        <v>0.480963200177847</v>
      </c>
    </row>
    <row r="785" customFormat="false" ht="12.75" hidden="false" customHeight="false" outlineLevel="0" collapsed="false">
      <c r="A785" s="4" t="n">
        <v>39822</v>
      </c>
      <c r="B785" s="1" t="n">
        <v>0.556358582084902</v>
      </c>
      <c r="C785" s="1" t="n">
        <v>0.477898635741136</v>
      </c>
    </row>
    <row r="786" customFormat="false" ht="12.75" hidden="false" customHeight="false" outlineLevel="0" collapsed="false">
      <c r="A786" s="4" t="n">
        <v>39829</v>
      </c>
      <c r="B786" s="1" t="n">
        <v>0.552931937154997</v>
      </c>
      <c r="C786" s="1" t="n">
        <v>0.472836047292922</v>
      </c>
    </row>
    <row r="787" customFormat="false" ht="12.75" hidden="false" customHeight="false" outlineLevel="0" collapsed="false">
      <c r="A787" s="4" t="n">
        <v>39836</v>
      </c>
      <c r="B787" s="1" t="n">
        <v>0.55529563184376</v>
      </c>
      <c r="C787" s="1" t="n">
        <v>0.476221055144954</v>
      </c>
    </row>
    <row r="788" customFormat="false" ht="12.75" hidden="false" customHeight="false" outlineLevel="0" collapsed="false">
      <c r="A788" s="4" t="n">
        <v>39843</v>
      </c>
      <c r="B788" s="1" t="n">
        <v>0.554445100084544</v>
      </c>
      <c r="C788" s="1" t="n">
        <v>0.475040692390597</v>
      </c>
    </row>
    <row r="789" customFormat="false" ht="12.75" hidden="false" customHeight="false" outlineLevel="0" collapsed="false">
      <c r="A789" s="4" t="n">
        <v>39850</v>
      </c>
      <c r="B789" s="1" t="n">
        <v>0.551792081114886</v>
      </c>
      <c r="C789" s="1" t="n">
        <v>0.475650035786698</v>
      </c>
    </row>
    <row r="790" customFormat="false" ht="12.75" hidden="false" customHeight="false" outlineLevel="0" collapsed="false">
      <c r="A790" s="4" t="n">
        <v>39857</v>
      </c>
      <c r="B790" s="1" t="n">
        <v>0.552193422109042</v>
      </c>
      <c r="C790" s="1" t="n">
        <v>0.475523667649546</v>
      </c>
    </row>
    <row r="791" customFormat="false" ht="12.75" hidden="false" customHeight="false" outlineLevel="0" collapsed="false">
      <c r="A791" s="4" t="n">
        <v>39864</v>
      </c>
      <c r="B791" s="1" t="n">
        <v>0.553655014990271</v>
      </c>
      <c r="C791" s="1" t="n">
        <v>0.477780760049921</v>
      </c>
    </row>
    <row r="792" customFormat="false" ht="12.75" hidden="false" customHeight="false" outlineLevel="0" collapsed="false">
      <c r="A792" s="4" t="n">
        <v>39871</v>
      </c>
      <c r="B792" s="1" t="n">
        <v>0.563413509655274</v>
      </c>
      <c r="C792" s="1" t="n">
        <v>0.489953731427146</v>
      </c>
    </row>
    <row r="793" customFormat="false" ht="12.75" hidden="false" customHeight="false" outlineLevel="0" collapsed="false">
      <c r="A793" s="4" t="n">
        <v>39878</v>
      </c>
      <c r="B793" s="1" t="n">
        <v>0.561025601239925</v>
      </c>
      <c r="C793" s="1" t="n">
        <v>0.481266459523561</v>
      </c>
    </row>
    <row r="794" customFormat="false" ht="12.75" hidden="false" customHeight="false" outlineLevel="0" collapsed="false">
      <c r="A794" s="4" t="n">
        <v>39885</v>
      </c>
      <c r="B794" s="1" t="n">
        <v>0.542460377241954</v>
      </c>
      <c r="C794" s="1" t="n">
        <v>0.46592911650495</v>
      </c>
    </row>
    <row r="795" customFormat="false" ht="12.75" hidden="false" customHeight="false" outlineLevel="0" collapsed="false">
      <c r="A795" s="4" t="n">
        <v>39892</v>
      </c>
      <c r="B795" s="1" t="n">
        <v>0.552496432010617</v>
      </c>
      <c r="C795" s="1" t="n">
        <v>0.48368162242739</v>
      </c>
    </row>
    <row r="796" customFormat="false" ht="12.75" hidden="false" customHeight="false" outlineLevel="0" collapsed="false">
      <c r="A796" s="4" t="n">
        <v>39899</v>
      </c>
      <c r="B796" s="1" t="n">
        <v>0.550332969257386</v>
      </c>
      <c r="C796" s="1" t="n">
        <v>0.484035656646088</v>
      </c>
    </row>
    <row r="797" customFormat="false" ht="12.75" hidden="false" customHeight="false" outlineLevel="0" collapsed="false">
      <c r="A797" s="4" t="n">
        <v>39906</v>
      </c>
      <c r="B797" s="1" t="n">
        <v>0.525932423389785</v>
      </c>
      <c r="C797" s="1" t="n">
        <v>0.498765025396962</v>
      </c>
    </row>
    <row r="798" customFormat="false" ht="12.75" hidden="false" customHeight="false" outlineLevel="0" collapsed="false">
      <c r="A798" s="4" t="n">
        <v>39913</v>
      </c>
      <c r="B798" s="1" t="n">
        <v>0.528923605244646</v>
      </c>
      <c r="C798" s="1" t="n">
        <v>0.502194447205541</v>
      </c>
    </row>
    <row r="799" customFormat="false" ht="12.75" hidden="false" customHeight="false" outlineLevel="0" collapsed="false">
      <c r="A799" s="4" t="n">
        <v>39920</v>
      </c>
      <c r="B799" s="1" t="n">
        <v>0.529986764079593</v>
      </c>
      <c r="C799" s="1" t="n">
        <v>0.497579712534374</v>
      </c>
    </row>
    <row r="800" customFormat="false" ht="12.75" hidden="false" customHeight="false" outlineLevel="0" collapsed="false">
      <c r="A800" s="4" t="n">
        <v>39927</v>
      </c>
      <c r="B800" s="1" t="n">
        <v>0.531863896196765</v>
      </c>
      <c r="C800" s="1" t="n">
        <v>0.498361165367315</v>
      </c>
    </row>
    <row r="801" customFormat="false" ht="12.75" hidden="false" customHeight="false" outlineLevel="0" collapsed="false">
      <c r="A801" s="4" t="n">
        <v>39934</v>
      </c>
      <c r="B801" s="1" t="n">
        <v>0.527169159754964</v>
      </c>
      <c r="C801" s="1" t="n">
        <v>0.498331276218077</v>
      </c>
    </row>
    <row r="802" customFormat="false" ht="12.75" hidden="false" customHeight="false" outlineLevel="0" collapsed="false">
      <c r="A802" s="4" t="n">
        <v>39941</v>
      </c>
      <c r="B802" s="1" t="n">
        <v>0.525541644553716</v>
      </c>
      <c r="C802" s="1" t="n">
        <v>0.49787676273206</v>
      </c>
    </row>
    <row r="803" customFormat="false" ht="12.75" hidden="false" customHeight="false" outlineLevel="0" collapsed="false">
      <c r="A803" s="4" t="n">
        <v>39948</v>
      </c>
      <c r="B803" s="1" t="n">
        <v>0.545721640690843</v>
      </c>
      <c r="C803" s="1" t="n">
        <v>0.523459255416699</v>
      </c>
    </row>
    <row r="804" customFormat="false" ht="12.75" hidden="false" customHeight="false" outlineLevel="0" collapsed="false">
      <c r="A804" s="4" t="n">
        <v>39955</v>
      </c>
      <c r="B804" s="1" t="n">
        <v>0.540607966701428</v>
      </c>
      <c r="C804" s="1" t="n">
        <v>0.514691010232257</v>
      </c>
    </row>
    <row r="805" customFormat="false" ht="12.75" hidden="false" customHeight="false" outlineLevel="0" collapsed="false">
      <c r="A805" s="4" t="n">
        <v>39962</v>
      </c>
      <c r="B805" s="1" t="n">
        <v>0.539220716793091</v>
      </c>
      <c r="C805" s="1" t="n">
        <v>0.511321946946931</v>
      </c>
    </row>
    <row r="806" customFormat="false" ht="12.75" hidden="false" customHeight="false" outlineLevel="0" collapsed="false">
      <c r="A806" s="4" t="n">
        <v>39969</v>
      </c>
      <c r="B806" s="1" t="n">
        <v>0.538939657122742</v>
      </c>
      <c r="C806" s="1" t="n">
        <v>0.5191880479378</v>
      </c>
    </row>
    <row r="807" customFormat="false" ht="12.75" hidden="false" customHeight="false" outlineLevel="0" collapsed="false">
      <c r="A807" s="4" t="n">
        <v>39976</v>
      </c>
      <c r="B807" s="1" t="n">
        <v>0.537570173466968</v>
      </c>
      <c r="C807" s="1" t="n">
        <v>0.522792825794462</v>
      </c>
    </row>
    <row r="808" customFormat="false" ht="12.75" hidden="false" customHeight="false" outlineLevel="0" collapsed="false">
      <c r="A808" s="4" t="n">
        <v>39983</v>
      </c>
      <c r="B808" s="1" t="n">
        <v>0.536329825252978</v>
      </c>
      <c r="C808" s="1" t="n">
        <v>0.518973661071535</v>
      </c>
    </row>
    <row r="809" customFormat="false" ht="12.75" hidden="false" customHeight="false" outlineLevel="0" collapsed="false">
      <c r="A809" s="4" t="n">
        <v>39990</v>
      </c>
      <c r="B809" s="1" t="n">
        <v>0.543276741635503</v>
      </c>
      <c r="C809" s="1" t="n">
        <v>0.526682233270032</v>
      </c>
    </row>
    <row r="810" customFormat="false" ht="12.75" hidden="false" customHeight="false" outlineLevel="0" collapsed="false">
      <c r="A810" s="4" t="n">
        <v>39997</v>
      </c>
      <c r="B810" s="1" t="n">
        <v>0.534826550118149</v>
      </c>
      <c r="C810" s="1" t="n">
        <v>0.524427101627211</v>
      </c>
    </row>
    <row r="811" customFormat="false" ht="12.75" hidden="false" customHeight="false" outlineLevel="0" collapsed="false">
      <c r="A811" s="4" t="n">
        <v>40004</v>
      </c>
      <c r="B811" s="1" t="n">
        <v>0.53433612735748</v>
      </c>
      <c r="C811" s="1" t="n">
        <v>0.528606533002756</v>
      </c>
    </row>
    <row r="812" customFormat="false" ht="12.75" hidden="false" customHeight="false" outlineLevel="0" collapsed="false">
      <c r="A812" s="4" t="n">
        <v>40011</v>
      </c>
      <c r="B812" s="1" t="n">
        <v>0.537882179335475</v>
      </c>
      <c r="C812" s="1" t="n">
        <v>0.532014648459316</v>
      </c>
    </row>
    <row r="813" customFormat="false" ht="12.75" hidden="false" customHeight="false" outlineLevel="0" collapsed="false">
      <c r="A813" s="4" t="n">
        <v>40018</v>
      </c>
      <c r="B813" s="1" t="n">
        <v>0.546877879560135</v>
      </c>
      <c r="C813" s="1" t="n">
        <v>0.541246680798103</v>
      </c>
    </row>
    <row r="814" customFormat="false" ht="12.75" hidden="false" customHeight="false" outlineLevel="0" collapsed="false">
      <c r="A814" s="4" t="n">
        <v>40025</v>
      </c>
      <c r="B814" s="1" t="n">
        <v>0.560035827622093</v>
      </c>
      <c r="C814" s="1" t="n">
        <v>0.554991283098697</v>
      </c>
    </row>
    <row r="815" customFormat="false" ht="12.75" hidden="false" customHeight="false" outlineLevel="0" collapsed="false">
      <c r="A815" s="4" t="n">
        <v>40032</v>
      </c>
      <c r="B815" s="1" t="n">
        <v>0.560044978017428</v>
      </c>
      <c r="C815" s="1" t="n">
        <v>0.554897603319202</v>
      </c>
    </row>
    <row r="816" customFormat="false" ht="12.75" hidden="false" customHeight="false" outlineLevel="0" collapsed="false">
      <c r="A816" s="4" t="n">
        <v>40039</v>
      </c>
      <c r="B816" s="1" t="n">
        <v>0.540350061163735</v>
      </c>
      <c r="C816" s="1" t="n">
        <v>0.540677962702301</v>
      </c>
    </row>
    <row r="817" customFormat="false" ht="12.75" hidden="false" customHeight="false" outlineLevel="0" collapsed="false">
      <c r="A817" s="4" t="n">
        <v>40046</v>
      </c>
      <c r="B817" s="1" t="n">
        <v>0.534149004961952</v>
      </c>
      <c r="C817" s="1" t="n">
        <v>0.534573310908891</v>
      </c>
    </row>
    <row r="818" customFormat="false" ht="12.75" hidden="false" customHeight="false" outlineLevel="0" collapsed="false">
      <c r="A818" s="4" t="n">
        <v>40053</v>
      </c>
      <c r="B818" s="1" t="n">
        <v>0.527749058611829</v>
      </c>
      <c r="C818" s="1" t="n">
        <v>0.532525355212586</v>
      </c>
    </row>
    <row r="819" customFormat="false" ht="12.75" hidden="false" customHeight="false" outlineLevel="0" collapsed="false">
      <c r="A819" s="4" t="n">
        <v>40060</v>
      </c>
      <c r="B819" s="1" t="n">
        <v>0.51780611404364</v>
      </c>
      <c r="C819" s="1" t="n">
        <v>0.528610829083663</v>
      </c>
    </row>
    <row r="820" customFormat="false" ht="12.75" hidden="false" customHeight="false" outlineLevel="0" collapsed="false">
      <c r="A820" s="4" t="n">
        <v>40067</v>
      </c>
      <c r="B820" s="1" t="n">
        <v>0.515483453653536</v>
      </c>
      <c r="C820" s="1" t="n">
        <v>0.526316920771347</v>
      </c>
    </row>
    <row r="821" customFormat="false" ht="12.75" hidden="false" customHeight="false" outlineLevel="0" collapsed="false">
      <c r="A821" s="4" t="n">
        <v>40074</v>
      </c>
      <c r="B821" s="1" t="n">
        <v>0.523106955474372</v>
      </c>
      <c r="C821" s="1" t="n">
        <v>0.53269754729737</v>
      </c>
    </row>
    <row r="822" customFormat="false" ht="12.75" hidden="false" customHeight="false" outlineLevel="0" collapsed="false">
      <c r="A822" s="4" t="n">
        <v>40081</v>
      </c>
      <c r="B822" s="1" t="n">
        <v>0.539195543681847</v>
      </c>
      <c r="C822" s="1" t="n">
        <v>0.545725230075851</v>
      </c>
    </row>
    <row r="823" customFormat="false" ht="12.75" hidden="false" customHeight="false" outlineLevel="0" collapsed="false">
      <c r="A823" s="4" t="n">
        <v>40088</v>
      </c>
      <c r="B823" s="1" t="n">
        <v>0.54347468037128</v>
      </c>
      <c r="C823" s="1" t="n">
        <v>0.549965339516964</v>
      </c>
    </row>
    <row r="824" customFormat="false" ht="12.75" hidden="false" customHeight="false" outlineLevel="0" collapsed="false">
      <c r="A824" s="4" t="n">
        <v>40095</v>
      </c>
      <c r="B824" s="1" t="n">
        <v>0.553274613755804</v>
      </c>
      <c r="C824" s="1" t="n">
        <v>0.560756764282051</v>
      </c>
    </row>
    <row r="825" customFormat="false" ht="12.75" hidden="false" customHeight="false" outlineLevel="0" collapsed="false">
      <c r="A825" s="4" t="n">
        <v>40102</v>
      </c>
      <c r="B825" s="1" t="n">
        <v>0.574208615140129</v>
      </c>
      <c r="C825" s="1" t="n">
        <v>0.584182408402358</v>
      </c>
    </row>
    <row r="826" customFormat="false" ht="12.75" hidden="false" customHeight="false" outlineLevel="0" collapsed="false">
      <c r="A826" s="4" t="n">
        <v>40109</v>
      </c>
      <c r="B826" s="1" t="n">
        <v>0.570889032840704</v>
      </c>
      <c r="C826" s="1" t="n">
        <v>0.570687185627494</v>
      </c>
    </row>
    <row r="827" customFormat="false" ht="12.75" hidden="false" customHeight="false" outlineLevel="0" collapsed="false">
      <c r="A827" s="4" t="n">
        <v>40116</v>
      </c>
      <c r="B827" s="1" t="n">
        <v>0.569354972666979</v>
      </c>
      <c r="C827" s="1" t="n">
        <v>0.570105167876119</v>
      </c>
    </row>
    <row r="828" customFormat="false" ht="12.75" hidden="false" customHeight="false" outlineLevel="0" collapsed="false">
      <c r="A828" s="4" t="n">
        <v>40123</v>
      </c>
      <c r="B828" s="1" t="n">
        <v>0.601196081570978</v>
      </c>
      <c r="C828" s="1" t="n">
        <v>0.601299146238348</v>
      </c>
    </row>
    <row r="829" customFormat="false" ht="12.75" hidden="false" customHeight="false" outlineLevel="0" collapsed="false">
      <c r="A829" s="4" t="n">
        <v>40130</v>
      </c>
      <c r="B829" s="1" t="n">
        <v>0.605828963672254</v>
      </c>
      <c r="C829" s="1" t="n">
        <v>0.607076589231651</v>
      </c>
    </row>
    <row r="830" customFormat="false" ht="12.75" hidden="false" customHeight="false" outlineLevel="0" collapsed="false">
      <c r="A830" s="4" t="n">
        <v>40137</v>
      </c>
      <c r="B830" s="1" t="n">
        <v>0.588697114035362</v>
      </c>
      <c r="C830" s="1" t="n">
        <v>0.595083115189403</v>
      </c>
    </row>
    <row r="831" customFormat="false" ht="12.75" hidden="false" customHeight="false" outlineLevel="0" collapsed="false">
      <c r="A831" s="4" t="n">
        <v>40144</v>
      </c>
      <c r="B831" s="1" t="n">
        <v>0.587599487260477</v>
      </c>
      <c r="C831" s="1" t="n">
        <v>0.594943327660484</v>
      </c>
    </row>
    <row r="832" customFormat="false" ht="12.75" hidden="false" customHeight="false" outlineLevel="0" collapsed="false">
      <c r="A832" s="4" t="n">
        <v>40151</v>
      </c>
      <c r="B832" s="1" t="n">
        <v>0.586974667171313</v>
      </c>
      <c r="C832" s="1" t="n">
        <v>0.594259558366421</v>
      </c>
    </row>
    <row r="833" customFormat="false" ht="12.75" hidden="false" customHeight="false" outlineLevel="0" collapsed="false">
      <c r="A833" s="4" t="n">
        <v>40158</v>
      </c>
      <c r="B833" s="1" t="n">
        <v>0.579682882299366</v>
      </c>
      <c r="C833" s="1" t="n">
        <v>0.588980785490526</v>
      </c>
    </row>
    <row r="834" customFormat="false" ht="12.75" hidden="false" customHeight="false" outlineLevel="0" collapsed="false">
      <c r="A834" s="4" t="n">
        <v>40165</v>
      </c>
      <c r="B834" s="1" t="n">
        <v>0.575786384447934</v>
      </c>
      <c r="C834" s="1" t="n">
        <v>0.588654673175376</v>
      </c>
    </row>
    <row r="835" customFormat="false" ht="12.75" hidden="false" customHeight="false" outlineLevel="0" collapsed="false">
      <c r="A835" s="4" t="n">
        <v>40172</v>
      </c>
      <c r="B835" s="1" t="n">
        <v>0.579283798710773</v>
      </c>
      <c r="C835" s="1" t="n">
        <v>0.589705643077796</v>
      </c>
    </row>
    <row r="836" customFormat="false" ht="12.75" hidden="false" customHeight="false" outlineLevel="0" collapsed="false">
      <c r="A836" s="4" t="n">
        <v>40179</v>
      </c>
      <c r="B836" s="1" t="n">
        <v>0.566762595743474</v>
      </c>
      <c r="C836" s="1" t="n">
        <v>0.587298974825948</v>
      </c>
    </row>
    <row r="837" customFormat="false" ht="12.75" hidden="false" customHeight="false" outlineLevel="0" collapsed="false">
      <c r="A837" s="4" t="n">
        <v>40186</v>
      </c>
      <c r="B837" s="1" t="n">
        <v>0.566607181834608</v>
      </c>
      <c r="C837" s="1" t="n">
        <v>0.58487203345353</v>
      </c>
    </row>
    <row r="838" customFormat="false" ht="12.75" hidden="false" customHeight="false" outlineLevel="0" collapsed="false">
      <c r="A838" s="4" t="n">
        <v>40193</v>
      </c>
      <c r="B838" s="1" t="n">
        <v>0.580239335892799</v>
      </c>
      <c r="C838" s="1" t="n">
        <v>0.604051802967363</v>
      </c>
    </row>
    <row r="839" customFormat="false" ht="12.75" hidden="false" customHeight="false" outlineLevel="0" collapsed="false">
      <c r="A839" s="4" t="n">
        <v>40200</v>
      </c>
      <c r="B839" s="1" t="n">
        <v>0.588182226142103</v>
      </c>
      <c r="C839" s="1" t="n">
        <v>0.602880531676522</v>
      </c>
    </row>
    <row r="840" customFormat="false" ht="12.75" hidden="false" customHeight="false" outlineLevel="0" collapsed="false">
      <c r="A840" s="4" t="n">
        <v>40207</v>
      </c>
      <c r="B840" s="1" t="n">
        <v>0.583520178579917</v>
      </c>
      <c r="C840" s="1" t="n">
        <v>0.5883234492229</v>
      </c>
    </row>
    <row r="841" customFormat="false" ht="12.75" hidden="false" customHeight="false" outlineLevel="0" collapsed="false">
      <c r="A841" s="4" t="n">
        <v>40214</v>
      </c>
      <c r="B841" s="1" t="n">
        <v>0.588957781479191</v>
      </c>
      <c r="C841" s="1" t="n">
        <v>0.593468802904242</v>
      </c>
    </row>
    <row r="842" customFormat="false" ht="12.75" hidden="false" customHeight="false" outlineLevel="0" collapsed="false">
      <c r="A842" s="4" t="n">
        <v>40221</v>
      </c>
      <c r="B842" s="1" t="n">
        <v>0.597139561147149</v>
      </c>
      <c r="C842" s="1" t="n">
        <v>0.595809111968697</v>
      </c>
    </row>
    <row r="843" customFormat="false" ht="12.75" hidden="false" customHeight="false" outlineLevel="0" collapsed="false">
      <c r="A843" s="4" t="n">
        <v>40228</v>
      </c>
      <c r="B843" s="1" t="n">
        <v>0.600467654442677</v>
      </c>
      <c r="C843" s="1" t="n">
        <v>0.594371184318957</v>
      </c>
    </row>
    <row r="844" customFormat="false" ht="12.75" hidden="false" customHeight="false" outlineLevel="0" collapsed="false">
      <c r="A844" s="4" t="n">
        <v>40235</v>
      </c>
      <c r="B844" s="1" t="n">
        <v>0.585865426209822</v>
      </c>
      <c r="C844" s="1" t="n">
        <v>0.585215144189885</v>
      </c>
    </row>
    <row r="845" customFormat="false" ht="12.75" hidden="false" customHeight="false" outlineLevel="0" collapsed="false">
      <c r="A845" s="4" t="n">
        <v>40242</v>
      </c>
      <c r="B845" s="1" t="n">
        <v>0.581825015439752</v>
      </c>
      <c r="C845" s="1" t="n">
        <v>0.58158174124101</v>
      </c>
    </row>
    <row r="846" customFormat="false" ht="12.75" hidden="false" customHeight="false" outlineLevel="0" collapsed="false">
      <c r="A846" s="4" t="n">
        <v>40249</v>
      </c>
      <c r="B846" s="1" t="n">
        <v>0.58899194746575</v>
      </c>
      <c r="C846" s="1" t="n">
        <v>0.589810229099993</v>
      </c>
    </row>
    <row r="847" customFormat="false" ht="12.75" hidden="false" customHeight="false" outlineLevel="0" collapsed="false">
      <c r="A847" s="4" t="n">
        <v>40256</v>
      </c>
      <c r="B847" s="1" t="n">
        <v>0.586996149811928</v>
      </c>
      <c r="C847" s="1" t="n">
        <v>0.58268291238988</v>
      </c>
    </row>
    <row r="848" customFormat="false" ht="12.75" hidden="false" customHeight="false" outlineLevel="0" collapsed="false">
      <c r="A848" s="4" t="n">
        <v>40263</v>
      </c>
      <c r="B848" s="1" t="n">
        <v>0.585603852480505</v>
      </c>
      <c r="C848" s="1" t="n">
        <v>0.583921520505479</v>
      </c>
    </row>
    <row r="849" customFormat="false" ht="12.75" hidden="false" customHeight="false" outlineLevel="0" collapsed="false">
      <c r="A849" s="4" t="n">
        <v>40270</v>
      </c>
      <c r="B849" s="1" t="n">
        <v>0.586277255323194</v>
      </c>
      <c r="C849" s="1" t="n">
        <v>0.584214444575439</v>
      </c>
    </row>
    <row r="850" customFormat="false" ht="12.75" hidden="false" customHeight="false" outlineLevel="0" collapsed="false">
      <c r="A850" s="4" t="n">
        <v>40277</v>
      </c>
      <c r="B850" s="1" t="n">
        <v>0.586338045426611</v>
      </c>
      <c r="C850" s="1" t="n">
        <v>0.584021088084733</v>
      </c>
    </row>
    <row r="851" customFormat="false" ht="12.75" hidden="false" customHeight="false" outlineLevel="0" collapsed="false">
      <c r="A851" s="4" t="n">
        <v>40284</v>
      </c>
      <c r="B851" s="1" t="n">
        <v>0.581381351388979</v>
      </c>
      <c r="C851" s="1" t="n">
        <v>0.590291171275018</v>
      </c>
    </row>
    <row r="852" customFormat="false" ht="12.75" hidden="false" customHeight="false" outlineLevel="0" collapsed="false">
      <c r="A852" s="4" t="n">
        <v>40291</v>
      </c>
      <c r="B852" s="1" t="n">
        <v>0.58202363157097</v>
      </c>
      <c r="C852" s="1" t="n">
        <v>0.587380516840886</v>
      </c>
    </row>
    <row r="853" customFormat="false" ht="12.75" hidden="false" customHeight="false" outlineLevel="0" collapsed="false">
      <c r="A853" s="4" t="n">
        <v>40298</v>
      </c>
      <c r="B853" s="1" t="n">
        <v>0.568210601061621</v>
      </c>
      <c r="C853" s="1" t="n">
        <v>0.597529339750057</v>
      </c>
    </row>
    <row r="854" customFormat="false" ht="12.75" hidden="false" customHeight="false" outlineLevel="0" collapsed="false">
      <c r="A854" s="4" t="n">
        <v>40305</v>
      </c>
      <c r="B854" s="1" t="n">
        <v>0.5729288505355</v>
      </c>
      <c r="C854" s="1" t="n">
        <v>0.602219159817444</v>
      </c>
    </row>
    <row r="855" customFormat="false" ht="12.75" hidden="false" customHeight="false" outlineLevel="0" collapsed="false">
      <c r="A855" s="4" t="n">
        <v>40312</v>
      </c>
      <c r="B855" s="1" t="n">
        <v>0.613926680389889</v>
      </c>
      <c r="C855" s="1" t="n">
        <v>0.640618946327957</v>
      </c>
    </row>
    <row r="856" customFormat="false" ht="12.75" hidden="false" customHeight="false" outlineLevel="0" collapsed="false">
      <c r="A856" s="4" t="n">
        <v>40319</v>
      </c>
      <c r="B856" s="1" t="n">
        <v>0.617449935640748</v>
      </c>
      <c r="C856" s="1" t="n">
        <v>0.640200861150726</v>
      </c>
    </row>
    <row r="857" customFormat="false" ht="12.75" hidden="false" customHeight="false" outlineLevel="0" collapsed="false">
      <c r="A857" s="4" t="n">
        <v>40326</v>
      </c>
      <c r="B857" s="1" t="n">
        <v>0.626442477288746</v>
      </c>
      <c r="C857" s="1" t="n">
        <v>0.650669682600163</v>
      </c>
    </row>
    <row r="858" customFormat="false" ht="12.75" hidden="false" customHeight="false" outlineLevel="0" collapsed="false">
      <c r="A858" s="4" t="n">
        <v>40333</v>
      </c>
      <c r="B858" s="1" t="n">
        <v>0.624603894077225</v>
      </c>
      <c r="C858" s="1" t="n">
        <v>0.650070695579579</v>
      </c>
    </row>
    <row r="859" customFormat="false" ht="12.75" hidden="false" customHeight="false" outlineLevel="0" collapsed="false">
      <c r="A859" s="4" t="n">
        <v>40340</v>
      </c>
      <c r="B859" s="1" t="n">
        <v>0.622521405016102</v>
      </c>
      <c r="C859" s="1" t="n">
        <v>0.654007079511176</v>
      </c>
    </row>
    <row r="860" customFormat="false" ht="12.75" hidden="false" customHeight="false" outlineLevel="0" collapsed="false">
      <c r="A860" s="4" t="n">
        <v>40347</v>
      </c>
      <c r="B860" s="1" t="n">
        <v>0.620096018983978</v>
      </c>
      <c r="C860" s="1" t="n">
        <v>0.656527735217941</v>
      </c>
    </row>
    <row r="861" customFormat="false" ht="12.75" hidden="false" customHeight="false" outlineLevel="0" collapsed="false">
      <c r="A861" s="4" t="n">
        <v>40354</v>
      </c>
      <c r="B861" s="1" t="n">
        <v>0.618901223848144</v>
      </c>
      <c r="C861" s="1" t="n">
        <v>0.65262350337765</v>
      </c>
    </row>
    <row r="862" customFormat="false" ht="12.75" hidden="false" customHeight="false" outlineLevel="0" collapsed="false">
      <c r="A862" s="4" t="n">
        <v>40361</v>
      </c>
      <c r="B862" s="1" t="n">
        <v>0.619690315669112</v>
      </c>
      <c r="C862" s="1" t="n">
        <v>0.653231374191062</v>
      </c>
    </row>
    <row r="863" customFormat="false" ht="12.75" hidden="false" customHeight="false" outlineLevel="0" collapsed="false">
      <c r="A863" s="4" t="n">
        <v>40368</v>
      </c>
      <c r="B863" s="1" t="n">
        <v>0.626775231295555</v>
      </c>
      <c r="C863" s="1" t="n">
        <v>0.659700290584364</v>
      </c>
    </row>
    <row r="864" customFormat="false" ht="12.75" hidden="false" customHeight="false" outlineLevel="0" collapsed="false">
      <c r="A864" s="4" t="n">
        <v>40375</v>
      </c>
      <c r="B864" s="1" t="n">
        <v>0.623866180815752</v>
      </c>
      <c r="C864" s="1" t="n">
        <v>0.65935492902248</v>
      </c>
    </row>
    <row r="865" customFormat="false" ht="12.75" hidden="false" customHeight="false" outlineLevel="0" collapsed="false">
      <c r="A865" s="4" t="n">
        <v>40382</v>
      </c>
      <c r="B865" s="1" t="n">
        <v>0.622391947233463</v>
      </c>
      <c r="C865" s="1" t="n">
        <v>0.659643961458652</v>
      </c>
    </row>
    <row r="866" customFormat="false" ht="12.75" hidden="false" customHeight="false" outlineLevel="0" collapsed="false">
      <c r="A866" s="4" t="n">
        <v>40389</v>
      </c>
      <c r="B866" s="1" t="n">
        <v>0.62476244918475</v>
      </c>
      <c r="C866" s="1" t="n">
        <v>0.661588777796448</v>
      </c>
    </row>
    <row r="867" customFormat="false" ht="12.75" hidden="false" customHeight="false" outlineLevel="0" collapsed="false">
      <c r="A867" s="4" t="n">
        <v>40396</v>
      </c>
      <c r="B867" s="1" t="n">
        <v>0.623074540829833</v>
      </c>
      <c r="C867" s="1" t="n">
        <v>0.661357117338352</v>
      </c>
    </row>
    <row r="868" customFormat="false" ht="12.75" hidden="false" customHeight="false" outlineLevel="0" collapsed="false">
      <c r="A868" s="4" t="n">
        <v>40403</v>
      </c>
      <c r="B868" s="1" t="n">
        <v>0.62365343805493</v>
      </c>
      <c r="C868" s="1" t="n">
        <v>0.662572176225745</v>
      </c>
    </row>
    <row r="869" customFormat="false" ht="12.75" hidden="false" customHeight="false" outlineLevel="0" collapsed="false">
      <c r="A869" s="4" t="n">
        <v>40410</v>
      </c>
      <c r="B869" s="1" t="n">
        <v>0.623203208276702</v>
      </c>
      <c r="C869" s="1" t="n">
        <v>0.656024054811172</v>
      </c>
    </row>
    <row r="870" customFormat="false" ht="12.75" hidden="false" customHeight="false" outlineLevel="0" collapsed="false">
      <c r="A870" s="4" t="n">
        <v>40417</v>
      </c>
      <c r="B870" s="1" t="n">
        <v>0.620918676496416</v>
      </c>
      <c r="C870" s="1" t="n">
        <v>0.654460455790135</v>
      </c>
    </row>
    <row r="871" customFormat="false" ht="12.75" hidden="false" customHeight="false" outlineLevel="0" collapsed="false">
      <c r="A871" s="4" t="n">
        <v>40424</v>
      </c>
      <c r="B871" s="1" t="n">
        <v>0.61868057529737</v>
      </c>
      <c r="C871" s="1" t="n">
        <v>0.648218662924394</v>
      </c>
    </row>
    <row r="872" customFormat="false" ht="12.75" hidden="false" customHeight="false" outlineLevel="0" collapsed="false">
      <c r="A872" s="4" t="n">
        <v>40431</v>
      </c>
      <c r="B872" s="1" t="n">
        <v>0.629371620249732</v>
      </c>
      <c r="C872" s="1" t="n">
        <v>0.656606322772545</v>
      </c>
    </row>
    <row r="873" customFormat="false" ht="12.75" hidden="false" customHeight="false" outlineLevel="0" collapsed="false">
      <c r="A873" s="4" t="n">
        <v>40438</v>
      </c>
      <c r="B873" s="1" t="n">
        <v>0.629729259114795</v>
      </c>
      <c r="C873" s="1" t="n">
        <v>0.651877755332416</v>
      </c>
    </row>
    <row r="874" customFormat="false" ht="12.75" hidden="false" customHeight="false" outlineLevel="0" collapsed="false">
      <c r="A874" s="4" t="n">
        <v>40445</v>
      </c>
      <c r="B874" s="1" t="n">
        <v>0.622061385046793</v>
      </c>
      <c r="C874" s="1" t="n">
        <v>0.652611623106102</v>
      </c>
    </row>
    <row r="875" customFormat="false" ht="12.75" hidden="false" customHeight="false" outlineLevel="0" collapsed="false">
      <c r="A875" s="4" t="n">
        <v>40452</v>
      </c>
      <c r="B875" s="1" t="n">
        <v>0.625758481964316</v>
      </c>
      <c r="C875" s="1" t="n">
        <v>0.657678606136922</v>
      </c>
    </row>
    <row r="876" customFormat="false" ht="12.75" hidden="false" customHeight="false" outlineLevel="0" collapsed="false">
      <c r="A876" s="4" t="n">
        <v>40459</v>
      </c>
      <c r="B876" s="1" t="n">
        <v>0.608594006379899</v>
      </c>
      <c r="C876" s="1" t="n">
        <v>0.640714766714692</v>
      </c>
    </row>
    <row r="877" customFormat="false" ht="12.75" hidden="false" customHeight="false" outlineLevel="0" collapsed="false">
      <c r="A877" s="4" t="n">
        <v>40466</v>
      </c>
      <c r="B877" s="1" t="n">
        <v>0.610361283859859</v>
      </c>
      <c r="C877" s="1" t="n">
        <v>0.643752171509351</v>
      </c>
    </row>
    <row r="878" customFormat="false" ht="12.75" hidden="false" customHeight="false" outlineLevel="0" collapsed="false">
      <c r="A878" s="4" t="n">
        <v>40473</v>
      </c>
      <c r="B878" s="1" t="n">
        <v>0.611132014755548</v>
      </c>
      <c r="C878" s="1" t="n">
        <v>0.6449280264264</v>
      </c>
    </row>
    <row r="879" customFormat="false" ht="12.75" hidden="false" customHeight="false" outlineLevel="0" collapsed="false">
      <c r="A879" s="4" t="n">
        <v>40480</v>
      </c>
      <c r="B879" s="1" t="n">
        <v>0.589834697821291</v>
      </c>
      <c r="C879" s="1" t="n">
        <v>0.624385094919142</v>
      </c>
    </row>
    <row r="880" customFormat="false" ht="12.75" hidden="false" customHeight="false" outlineLevel="0" collapsed="false">
      <c r="A880" s="4" t="n">
        <v>40487</v>
      </c>
      <c r="B880" s="1" t="n">
        <v>0.568911526259316</v>
      </c>
      <c r="C880" s="1" t="n">
        <v>0.616724032179033</v>
      </c>
    </row>
    <row r="881" customFormat="false" ht="12.75" hidden="false" customHeight="false" outlineLevel="0" collapsed="false">
      <c r="A881" s="4" t="n">
        <v>40494</v>
      </c>
      <c r="B881" s="1" t="n">
        <v>0.5925735562654</v>
      </c>
      <c r="C881" s="1" t="n">
        <v>0.638621042601217</v>
      </c>
    </row>
    <row r="882" customFormat="false" ht="12.75" hidden="false" customHeight="false" outlineLevel="0" collapsed="false">
      <c r="A882" s="4" t="n">
        <v>40501</v>
      </c>
      <c r="B882" s="1" t="n">
        <v>0.597659522992722</v>
      </c>
      <c r="C882" s="1" t="n">
        <v>0.643911433739457</v>
      </c>
    </row>
    <row r="883" customFormat="false" ht="12.75" hidden="false" customHeight="false" outlineLevel="0" collapsed="false">
      <c r="A883" s="4" t="n">
        <v>40508</v>
      </c>
      <c r="B883" s="1" t="n">
        <v>0.592278680211752</v>
      </c>
      <c r="C883" s="1" t="n">
        <v>0.642036806229101</v>
      </c>
    </row>
    <row r="884" customFormat="false" ht="12.75" hidden="false" customHeight="false" outlineLevel="0" collapsed="false">
      <c r="A884" s="4" t="n">
        <v>40515</v>
      </c>
      <c r="B884" s="1" t="n">
        <v>0.582902486320654</v>
      </c>
      <c r="C884" s="1" t="n">
        <v>0.633645515827977</v>
      </c>
    </row>
    <row r="885" customFormat="false" ht="12.75" hidden="false" customHeight="false" outlineLevel="0" collapsed="false">
      <c r="A885" s="4" t="n">
        <v>40522</v>
      </c>
      <c r="B885" s="1" t="n">
        <v>0.587119011491843</v>
      </c>
      <c r="C885" s="1" t="n">
        <v>0.647295425148454</v>
      </c>
    </row>
    <row r="886" customFormat="false" ht="12.75" hidden="false" customHeight="false" outlineLevel="0" collapsed="false">
      <c r="A886" s="4" t="n">
        <v>40529</v>
      </c>
      <c r="B886" s="1" t="n">
        <v>0.583475856659591</v>
      </c>
      <c r="C886" s="1" t="n">
        <v>0.640531327599364</v>
      </c>
    </row>
    <row r="887" customFormat="false" ht="12.75" hidden="false" customHeight="false" outlineLevel="0" collapsed="false">
      <c r="A887" s="4" t="n">
        <v>40536</v>
      </c>
      <c r="B887" s="1" t="n">
        <v>0.58322643659904</v>
      </c>
      <c r="C887" s="1" t="n">
        <v>0.640417117737421</v>
      </c>
    </row>
    <row r="888" customFormat="false" ht="12.75" hidden="false" customHeight="false" outlineLevel="0" collapsed="false">
      <c r="A888" s="4" t="n">
        <v>40543</v>
      </c>
      <c r="B888" s="1" t="n">
        <v>0.594818526658524</v>
      </c>
      <c r="C888" s="1" t="n">
        <v>0.6417606005170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2" t="s">
        <v>5</v>
      </c>
      <c r="C1" s="2" t="s">
        <v>6</v>
      </c>
    </row>
    <row r="2" customFormat="false" ht="12.75" hidden="false" customHeight="false" outlineLevel="0" collapsed="false">
      <c r="A2" s="4" t="n">
        <v>39731</v>
      </c>
      <c r="B2" s="1" t="n">
        <v>-0.108106622312833</v>
      </c>
      <c r="C2" s="1" t="n">
        <v>-0.0884834716491261</v>
      </c>
      <c r="E2" s="5" t="s">
        <v>7</v>
      </c>
    </row>
    <row r="3" customFormat="false" ht="12.75" hidden="false" customHeight="false" outlineLevel="0" collapsed="false">
      <c r="A3" s="4" t="n">
        <v>39743</v>
      </c>
      <c r="B3" s="1" t="n">
        <v>-0.0940435613142674</v>
      </c>
      <c r="C3" s="1" t="n">
        <v>-0.0446367354658722</v>
      </c>
    </row>
    <row r="4" customFormat="false" ht="12.75" hidden="false" customHeight="false" outlineLevel="0" collapsed="false">
      <c r="A4" s="4" t="n">
        <v>39727</v>
      </c>
      <c r="B4" s="1" t="n">
        <v>-0.092718433089934</v>
      </c>
      <c r="C4" s="1" t="n">
        <v>-0.0785294058590849</v>
      </c>
    </row>
    <row r="5" customFormat="false" ht="12.75" hidden="false" customHeight="false" outlineLevel="0" collapsed="false">
      <c r="A5" s="4" t="n">
        <v>39736</v>
      </c>
      <c r="B5" s="1" t="n">
        <v>-0.085614171738134</v>
      </c>
      <c r="C5" s="1" t="n">
        <v>-0.0715943744026216</v>
      </c>
    </row>
    <row r="6" customFormat="false" ht="12.75" hidden="false" customHeight="false" outlineLevel="0" collapsed="false">
      <c r="A6" s="4" t="n">
        <v>34709</v>
      </c>
      <c r="B6" s="1" t="n">
        <v>-0.0844878048780488</v>
      </c>
      <c r="C6" s="1" t="n">
        <v>0.001505334118725</v>
      </c>
    </row>
    <row r="7" customFormat="false" ht="12.75" hidden="false" customHeight="false" outlineLevel="0" collapsed="false">
      <c r="A7" s="4" t="n">
        <v>34729</v>
      </c>
      <c r="B7" s="1" t="n">
        <v>-0.0801278620761423</v>
      </c>
      <c r="C7" s="1" t="n">
        <v>-0.0087022698696313</v>
      </c>
    </row>
    <row r="8" customFormat="false" ht="12.75" hidden="false" customHeight="false" outlineLevel="0" collapsed="false">
      <c r="A8" s="4" t="n">
        <v>39232</v>
      </c>
      <c r="B8" s="1" t="n">
        <v>-0.0758941274554898</v>
      </c>
      <c r="C8" s="1" t="n">
        <v>-0.000666010746991574</v>
      </c>
    </row>
    <row r="9" customFormat="false" ht="12.75" hidden="false" customHeight="false" outlineLevel="0" collapsed="false">
      <c r="A9" s="4" t="n">
        <v>39737</v>
      </c>
      <c r="B9" s="1" t="n">
        <v>-0.0716667404446539</v>
      </c>
      <c r="C9" s="1" t="n">
        <v>-0.0534856358466516</v>
      </c>
    </row>
    <row r="10" customFormat="false" ht="12.75" hidden="false" customHeight="false" outlineLevel="0" collapsed="false">
      <c r="A10" s="4" t="n">
        <v>39310</v>
      </c>
      <c r="B10" s="1" t="n">
        <v>-0.0689356291239341</v>
      </c>
      <c r="C10" s="1" t="n">
        <v>-0.0409866924197536</v>
      </c>
    </row>
    <row r="11" customFormat="false" ht="12.75" hidden="false" customHeight="false" outlineLevel="0" collapsed="false">
      <c r="A11" s="4" t="n">
        <v>39758</v>
      </c>
      <c r="B11" s="1" t="n">
        <v>-0.0672066139068506</v>
      </c>
      <c r="C11" s="1" t="n">
        <v>-0.0570110578939237</v>
      </c>
    </row>
    <row r="12" customFormat="false" ht="12.75" hidden="false" customHeight="false" outlineLevel="0" collapsed="false">
      <c r="A12" s="4" t="n">
        <v>39745</v>
      </c>
      <c r="B12" s="1" t="n">
        <v>-0.0665808169865298</v>
      </c>
      <c r="C12" s="1" t="n">
        <v>-0.0500024463036353</v>
      </c>
    </row>
    <row r="13" customFormat="false" ht="12.75" hidden="false" customHeight="false" outlineLevel="0" collapsed="false">
      <c r="A13" s="4" t="n">
        <v>38705</v>
      </c>
      <c r="B13" s="1" t="n">
        <v>-0.0665197228940219</v>
      </c>
      <c r="C13" s="1" t="n">
        <v>0.00148239207462586</v>
      </c>
    </row>
    <row r="14" customFormat="false" ht="12.75" hidden="false" customHeight="false" outlineLevel="0" collapsed="false">
      <c r="A14" s="4" t="n">
        <v>34290</v>
      </c>
      <c r="B14" s="1" t="n">
        <v>-0.0661244054370075</v>
      </c>
      <c r="C14" s="1" t="n">
        <v>0.00726392251815988</v>
      </c>
    </row>
    <row r="15" customFormat="false" ht="12.75" hidden="false" customHeight="false" outlineLevel="0" collapsed="false">
      <c r="A15" s="4" t="n">
        <v>33688</v>
      </c>
      <c r="B15" s="1" t="n">
        <v>-0.0646199715132009</v>
      </c>
      <c r="C15" s="1" t="n">
        <v>0.00252165778663538</v>
      </c>
    </row>
    <row r="16" customFormat="false" ht="12.75" hidden="false" customHeight="false" outlineLevel="0" collapsed="false">
      <c r="A16" s="4" t="n">
        <v>35730</v>
      </c>
      <c r="B16" s="1" t="n">
        <v>-0.064399152715678</v>
      </c>
      <c r="C16" s="1" t="n">
        <v>-0.0260552895255725</v>
      </c>
    </row>
    <row r="17" customFormat="false" ht="12.75" hidden="false" customHeight="false" outlineLevel="0" collapsed="false">
      <c r="A17" s="4" t="n">
        <v>33700</v>
      </c>
      <c r="B17" s="1" t="n">
        <v>-0.0623485830802458</v>
      </c>
      <c r="C17" s="1" t="n">
        <v>0.00763839341923034</v>
      </c>
    </row>
    <row r="18" customFormat="false" ht="12.75" hidden="false" customHeight="false" outlineLevel="0" collapsed="false">
      <c r="A18" s="4" t="n">
        <v>39470</v>
      </c>
      <c r="B18" s="1" t="n">
        <v>-0.0592584301184658</v>
      </c>
      <c r="C18" s="1" t="n">
        <v>-0.0227870594588945</v>
      </c>
    </row>
    <row r="19" customFormat="false" ht="12.75" hidden="false" customHeight="false" outlineLevel="0" collapsed="false">
      <c r="A19" s="4" t="n">
        <v>35012</v>
      </c>
      <c r="B19" s="1" t="n">
        <v>-0.057724335610124</v>
      </c>
      <c r="C19" s="1" t="n">
        <v>0.00127222866189824</v>
      </c>
    </row>
    <row r="20" customFormat="false" ht="12.75" hidden="false" customHeight="false" outlineLevel="0" collapsed="false">
      <c r="A20" s="4" t="n">
        <v>36787</v>
      </c>
      <c r="B20" s="1" t="n">
        <v>-0.057172875765544</v>
      </c>
      <c r="C20" s="1" t="n">
        <v>-0.00110638430492582</v>
      </c>
    </row>
    <row r="21" customFormat="false" ht="12.75" hidden="false" customHeight="false" outlineLevel="0" collapsed="false">
      <c r="A21" s="4" t="n">
        <v>35626</v>
      </c>
      <c r="B21" s="1" t="n">
        <v>-0.0563869481276663</v>
      </c>
      <c r="C21" s="1" t="n">
        <v>0.00862601391691031</v>
      </c>
    </row>
    <row r="22" customFormat="false" ht="12.75" hidden="false" customHeight="false" outlineLevel="0" collapsed="false">
      <c r="A22" s="4" t="n">
        <v>34389</v>
      </c>
      <c r="B22" s="1" t="n">
        <v>-0.0552351302868619</v>
      </c>
      <c r="C22" s="1" t="n">
        <v>-0.0222627846434663</v>
      </c>
    </row>
    <row r="23" customFormat="false" ht="12.75" hidden="false" customHeight="false" outlineLevel="0" collapsed="false">
      <c r="A23" s="4" t="n">
        <v>36173</v>
      </c>
      <c r="B23" s="1" t="n">
        <v>-0.05452739901694</v>
      </c>
      <c r="C23" s="1" t="n">
        <v>-0.030413020418987</v>
      </c>
    </row>
    <row r="24" customFormat="false" ht="12.75" hidden="false" customHeight="false" outlineLevel="0" collapsed="false">
      <c r="A24" s="4" t="n">
        <v>34276</v>
      </c>
      <c r="B24" s="1" t="n">
        <v>-0.054519322333184</v>
      </c>
      <c r="C24" s="1" t="n">
        <v>-0.000568882146581906</v>
      </c>
    </row>
    <row r="25" customFormat="false" ht="12.75" hidden="false" customHeight="false" outlineLevel="0" collapsed="false">
      <c r="A25" s="4" t="n">
        <v>39463</v>
      </c>
      <c r="B25" s="1" t="n">
        <v>-0.0537532645811585</v>
      </c>
      <c r="C25" s="1" t="n">
        <v>-0.0137247742963358</v>
      </c>
    </row>
    <row r="26" customFormat="false" ht="12.75" hidden="false" customHeight="false" outlineLevel="0" collapsed="false">
      <c r="A26" s="4" t="n">
        <v>39748</v>
      </c>
      <c r="B26" s="1" t="n">
        <v>-0.0533027312946607</v>
      </c>
      <c r="C26" s="1" t="n">
        <v>-0.0079311943142607</v>
      </c>
    </row>
    <row r="27" customFormat="false" ht="12.75" hidden="false" customHeight="false" outlineLevel="0" collapsed="false">
      <c r="A27" s="4" t="n">
        <v>39986</v>
      </c>
      <c r="B27" s="1" t="n">
        <v>-0.0531856993116383</v>
      </c>
      <c r="C27" s="1" t="n">
        <v>-0.0257484065440989</v>
      </c>
    </row>
    <row r="28" customFormat="false" ht="12.75" hidden="false" customHeight="false" outlineLevel="0" collapsed="false">
      <c r="A28" s="4" t="n">
        <v>39405</v>
      </c>
      <c r="B28" s="1" t="n">
        <v>-0.0528312788906009</v>
      </c>
      <c r="C28" s="1" t="n">
        <v>-0.0270854526958291</v>
      </c>
    </row>
    <row r="29" customFormat="false" ht="12.75" hidden="false" customHeight="false" outlineLevel="0" collapsed="false">
      <c r="A29" s="4" t="n">
        <v>36034</v>
      </c>
      <c r="B29" s="1" t="n">
        <v>-0.0519467580929573</v>
      </c>
      <c r="C29" s="1" t="n">
        <v>-0.031900313773578</v>
      </c>
    </row>
    <row r="30" customFormat="false" ht="12.75" hidden="false" customHeight="false" outlineLevel="0" collapsed="false">
      <c r="A30" s="4" t="n">
        <v>33140</v>
      </c>
      <c r="B30" s="1" t="n">
        <v>-0.0503254047132303</v>
      </c>
      <c r="C30" s="1" t="n">
        <v>-0.0173784250802271</v>
      </c>
    </row>
    <row r="31" customFormat="false" ht="12.75" hidden="false" customHeight="false" outlineLevel="0" collapsed="false">
      <c r="A31" s="4" t="n">
        <v>34100</v>
      </c>
      <c r="B31" s="1" t="n">
        <v>-0.0496045826721462</v>
      </c>
      <c r="C31" s="1" t="n">
        <v>0.00226172385765278</v>
      </c>
    </row>
    <row r="32" customFormat="false" ht="12.75" hidden="false" customHeight="false" outlineLevel="0" collapsed="false">
      <c r="A32" s="4" t="n">
        <v>33939</v>
      </c>
      <c r="B32" s="1" t="n">
        <v>-0.0494013611145725</v>
      </c>
      <c r="C32" s="1" t="n">
        <v>0.00475025190729794</v>
      </c>
    </row>
    <row r="33" customFormat="false" ht="12.75" hidden="false" customHeight="false" outlineLevel="0" collapsed="false">
      <c r="A33" s="4" t="n">
        <v>39433</v>
      </c>
      <c r="B33" s="1" t="n">
        <v>-0.0491789969238282</v>
      </c>
      <c r="C33" s="1" t="n">
        <v>-0.0186337345630764</v>
      </c>
    </row>
    <row r="34" customFormat="false" ht="12.75" hidden="false" customHeight="false" outlineLevel="0" collapsed="false">
      <c r="A34" s="4" t="n">
        <v>39720</v>
      </c>
      <c r="B34" s="1" t="n">
        <v>-0.0489882462421675</v>
      </c>
      <c r="C34" s="1" t="n">
        <v>-0.0530018669548983</v>
      </c>
    </row>
    <row r="35" customFormat="false" ht="12.75" hidden="false" customHeight="false" outlineLevel="0" collapsed="false">
      <c r="A35" s="4" t="n">
        <v>33204</v>
      </c>
      <c r="B35" s="1" t="n">
        <v>-0.0488422380890102</v>
      </c>
      <c r="C35" s="1" t="n">
        <v>0.00353176262837485</v>
      </c>
    </row>
    <row r="36" customFormat="false" ht="12.75" hidden="false" customHeight="false" outlineLevel="0" collapsed="false">
      <c r="A36" s="4" t="n">
        <v>39902</v>
      </c>
      <c r="B36" s="1" t="n">
        <v>-0.0481836612514043</v>
      </c>
      <c r="C36" s="1" t="n">
        <v>-0.0348816332811819</v>
      </c>
    </row>
    <row r="37" customFormat="false" ht="12.75" hidden="false" customHeight="false" outlineLevel="0" collapsed="false">
      <c r="A37" s="4" t="n">
        <v>38702</v>
      </c>
      <c r="B37" s="1" t="n">
        <v>-0.0466767223333955</v>
      </c>
      <c r="C37" s="1" t="n">
        <v>0.00660564482375858</v>
      </c>
    </row>
    <row r="38" customFormat="false" ht="12.75" hidden="false" customHeight="false" outlineLevel="0" collapsed="false">
      <c r="A38" s="4" t="n">
        <v>36132</v>
      </c>
      <c r="B38" s="1" t="n">
        <v>-0.0458772107989301</v>
      </c>
      <c r="C38" s="1" t="n">
        <v>0.0106950900639164</v>
      </c>
    </row>
    <row r="39" customFormat="false" ht="12.75" hidden="false" customHeight="false" outlineLevel="0" collapsed="false">
      <c r="A39" s="4" t="n">
        <v>36048</v>
      </c>
      <c r="B39" s="1" t="n">
        <v>-0.0458657036930923</v>
      </c>
      <c r="C39" s="1" t="n">
        <v>-0.0328921356353434</v>
      </c>
    </row>
    <row r="40" customFormat="false" ht="12.75" hidden="false" customHeight="false" outlineLevel="0" collapsed="false">
      <c r="A40" s="4" t="n">
        <v>33183</v>
      </c>
      <c r="B40" s="1" t="n">
        <v>-0.0456251801606088</v>
      </c>
      <c r="C40" s="1" t="n">
        <v>0.00960928735183653</v>
      </c>
    </row>
    <row r="41" customFormat="false" ht="12.75" hidden="false" customHeight="false" outlineLevel="0" collapsed="false">
      <c r="A41" s="4" t="n">
        <v>33863</v>
      </c>
      <c r="B41" s="1" t="n">
        <v>-0.045377921515408</v>
      </c>
      <c r="C41" s="1" t="n">
        <v>0.00350210970464149</v>
      </c>
    </row>
    <row r="42" customFormat="false" ht="12.75" hidden="false" customHeight="false" outlineLevel="0" collapsed="false">
      <c r="A42" s="4" t="n">
        <v>39406</v>
      </c>
      <c r="B42" s="1" t="n">
        <v>-0.044309331598105</v>
      </c>
      <c r="C42" s="1" t="n">
        <v>0.0172689844464775</v>
      </c>
    </row>
    <row r="43" customFormat="false" ht="12.75" hidden="false" customHeight="false" outlineLevel="0" collapsed="false">
      <c r="A43" s="4" t="n">
        <v>39723</v>
      </c>
      <c r="B43" s="1" t="n">
        <v>-0.0442011027460557</v>
      </c>
      <c r="C43" s="1" t="n">
        <v>-0.0180054843132511</v>
      </c>
    </row>
    <row r="44" customFormat="false" ht="12.75" hidden="false" customHeight="false" outlineLevel="0" collapsed="false">
      <c r="A44" s="4" t="n">
        <v>39462</v>
      </c>
      <c r="B44" s="1" t="n">
        <v>-0.0440537947210503</v>
      </c>
      <c r="C44" s="1" t="n">
        <v>-0.0305838441366217</v>
      </c>
    </row>
    <row r="45" customFormat="false" ht="12.75" hidden="false" customHeight="false" outlineLevel="0" collapsed="false">
      <c r="A45" s="4" t="n">
        <v>39744</v>
      </c>
      <c r="B45" s="1" t="n">
        <v>-0.0438689890712294</v>
      </c>
      <c r="C45" s="1" t="n">
        <v>0.0116063253235665</v>
      </c>
    </row>
    <row r="46" customFormat="false" ht="12.75" hidden="false" customHeight="false" outlineLevel="0" collapsed="false">
      <c r="A46" s="4" t="n">
        <v>33667</v>
      </c>
      <c r="B46" s="1" t="n">
        <v>-0.0429132123353599</v>
      </c>
      <c r="C46" s="1" t="n">
        <v>-0.00272861931862478</v>
      </c>
    </row>
    <row r="47" customFormat="false" ht="12.75" hidden="false" customHeight="false" outlineLevel="0" collapsed="false">
      <c r="A47" s="4" t="n">
        <v>39335</v>
      </c>
      <c r="B47" s="1" t="n">
        <v>-0.0424904991815737</v>
      </c>
      <c r="C47" s="1" t="n">
        <v>-0.00922276779945719</v>
      </c>
    </row>
    <row r="48" customFormat="false" ht="12.75" hidden="false" customHeight="false" outlineLevel="0" collapsed="false">
      <c r="A48" s="4" t="n">
        <v>40031</v>
      </c>
      <c r="B48" s="1" t="n">
        <v>-0.042464968196855</v>
      </c>
      <c r="C48" s="1" t="n">
        <v>0.00933915775429828</v>
      </c>
    </row>
    <row r="49" customFormat="false" ht="12.75" hidden="false" customHeight="false" outlineLevel="0" collapsed="false">
      <c r="A49" s="4" t="n">
        <v>33980</v>
      </c>
      <c r="B49" s="1" t="n">
        <v>-0.0420343669739228</v>
      </c>
      <c r="C49" s="1" t="n">
        <v>-0.00921691911974842</v>
      </c>
    </row>
    <row r="50" customFormat="false" ht="12.75" hidden="false" customHeight="false" outlineLevel="0" collapsed="false">
      <c r="A50" s="4" t="n">
        <v>39728</v>
      </c>
      <c r="B50" s="1" t="n">
        <v>-0.0416450633475787</v>
      </c>
      <c r="C50" s="1" t="n">
        <v>0.00348644643946661</v>
      </c>
    </row>
    <row r="51" customFormat="false" ht="12.75" hidden="false" customHeight="false" outlineLevel="0" collapsed="false">
      <c r="A51" s="4" t="n">
        <v>35417</v>
      </c>
      <c r="B51" s="1" t="n">
        <v>-0.0414051946307979</v>
      </c>
      <c r="C51" s="1" t="n">
        <v>0.00969946728314408</v>
      </c>
    </row>
    <row r="52" customFormat="false" ht="12.75" hidden="false" customHeight="false" outlineLevel="0" collapsed="false">
      <c r="A52" s="4" t="n">
        <v>38796</v>
      </c>
      <c r="B52" s="1" t="n">
        <v>-0.0408206702721545</v>
      </c>
      <c r="C52" s="1" t="n">
        <v>-0.00128346167950122</v>
      </c>
    </row>
    <row r="53" customFormat="false" ht="12.75" hidden="false" customHeight="false" outlineLevel="0" collapsed="false">
      <c r="A53" s="4" t="n">
        <v>34788</v>
      </c>
      <c r="B53" s="1" t="n">
        <v>-0.0407435344346477</v>
      </c>
      <c r="C53" s="1" t="n">
        <v>0.010788276103491</v>
      </c>
    </row>
    <row r="54" customFormat="false" ht="12.75" hidden="false" customHeight="false" outlineLevel="0" collapsed="false">
      <c r="A54" s="4" t="n">
        <v>34282</v>
      </c>
      <c r="B54" s="1" t="n">
        <v>-0.040322569182492</v>
      </c>
      <c r="C54" s="1" t="n">
        <v>0.00597868468936835</v>
      </c>
    </row>
    <row r="55" customFormat="false" ht="12.75" hidden="false" customHeight="false" outlineLevel="0" collapsed="false">
      <c r="A55" s="4" t="n">
        <v>34289</v>
      </c>
      <c r="B55" s="1" t="n">
        <v>-0.0401144112195889</v>
      </c>
      <c r="C55" s="1" t="n">
        <v>0.00135777325186681</v>
      </c>
    </row>
    <row r="56" customFormat="false" ht="12.75" hidden="false" customHeight="false" outlineLevel="0" collapsed="false">
      <c r="A56" s="4" t="n">
        <v>34708</v>
      </c>
      <c r="B56" s="1" t="n">
        <v>-0.0400824124367859</v>
      </c>
      <c r="C56" s="1" t="n">
        <v>-0.00300163132137021</v>
      </c>
    </row>
    <row r="57" customFormat="false" ht="12.75" hidden="false" customHeight="false" outlineLevel="0" collapsed="false">
      <c r="A57" s="4" t="n">
        <v>34443</v>
      </c>
      <c r="B57" s="1" t="n">
        <v>-0.0400086235019983</v>
      </c>
      <c r="C57" s="1" t="n">
        <v>-0.00325027085590457</v>
      </c>
    </row>
    <row r="58" customFormat="false" ht="12.75" hidden="false" customHeight="false" outlineLevel="0" collapsed="false">
      <c r="A58" s="4" t="n">
        <v>35011</v>
      </c>
      <c r="B58" s="1" t="n">
        <v>-0.0399427833491512</v>
      </c>
      <c r="C58" s="1" t="n">
        <v>0.00417329093799679</v>
      </c>
    </row>
    <row r="59" customFormat="false" ht="12.75" hidden="false" customHeight="false" outlineLevel="0" collapsed="false">
      <c r="A59" s="4" t="n">
        <v>36028</v>
      </c>
      <c r="B59" s="1" t="n">
        <v>-0.039846341911429</v>
      </c>
      <c r="C59" s="1" t="n">
        <v>-0.0335956523273458</v>
      </c>
    </row>
    <row r="60" customFormat="false" ht="12.75" hidden="false" customHeight="false" outlineLevel="0" collapsed="false">
      <c r="A60" s="4" t="n">
        <v>34739</v>
      </c>
      <c r="B60" s="1" t="n">
        <v>-0.0398027580155282</v>
      </c>
      <c r="C60" s="1" t="n">
        <v>0.00862489829129376</v>
      </c>
    </row>
    <row r="61" customFormat="false" ht="12.75" hidden="false" customHeight="false" outlineLevel="0" collapsed="false">
      <c r="A61" s="4" t="n">
        <v>39668</v>
      </c>
      <c r="B61" s="1" t="n">
        <v>-0.0397721222849091</v>
      </c>
      <c r="C61" s="1" t="n">
        <v>0.00213601095390237</v>
      </c>
    </row>
    <row r="62" customFormat="false" ht="12.75" hidden="false" customHeight="false" outlineLevel="0" collapsed="false">
      <c r="A62" s="4" t="n">
        <v>33100</v>
      </c>
      <c r="B62" s="1" t="n">
        <v>-0.039393661756929</v>
      </c>
      <c r="C62" s="1" t="n">
        <v>0.00237242614145039</v>
      </c>
    </row>
    <row r="63" customFormat="false" ht="12.75" hidden="false" customHeight="false" outlineLevel="0" collapsed="false">
      <c r="A63" s="4" t="n">
        <v>36018</v>
      </c>
      <c r="B63" s="1" t="n">
        <v>-0.0393929377743291</v>
      </c>
      <c r="C63" s="1" t="n">
        <v>-0.02770420216193</v>
      </c>
    </row>
    <row r="64" customFormat="false" ht="12.75" hidden="false" customHeight="false" outlineLevel="0" collapsed="false">
      <c r="A64" s="4" t="n">
        <v>34718</v>
      </c>
      <c r="B64" s="1" t="n">
        <v>-0.0393066163438212</v>
      </c>
      <c r="C64" s="1" t="n">
        <v>-0.00860911977478806</v>
      </c>
    </row>
    <row r="65" customFormat="false" ht="12.75" hidden="false" customHeight="false" outlineLevel="0" collapsed="false">
      <c r="A65" s="4" t="n">
        <v>34766</v>
      </c>
      <c r="B65" s="1" t="n">
        <v>-0.0391418149680862</v>
      </c>
      <c r="C65" s="1" t="n">
        <v>0.00507222035606314</v>
      </c>
    </row>
    <row r="66" customFormat="false" ht="12.75" hidden="false" customHeight="false" outlineLevel="0" collapsed="false">
      <c r="A66" s="4" t="n">
        <v>32972</v>
      </c>
      <c r="B66" s="1" t="n">
        <v>-0.0390099325045995</v>
      </c>
      <c r="C66" s="1" t="n">
        <v>0.00297150060780682</v>
      </c>
    </row>
    <row r="67" customFormat="false" ht="12.75" hidden="false" customHeight="false" outlineLevel="0" collapsed="false">
      <c r="A67" s="4" t="n">
        <v>40114</v>
      </c>
      <c r="B67" s="1" t="n">
        <v>-0.0384296796438252</v>
      </c>
      <c r="C67" s="1" t="n">
        <v>-0.0231878484906749</v>
      </c>
    </row>
    <row r="68" customFormat="false" ht="12.75" hidden="false" customHeight="false" outlineLevel="0" collapsed="false">
      <c r="A68" s="4" t="n">
        <v>38789</v>
      </c>
      <c r="B68" s="1" t="n">
        <v>-0.0383107545599031</v>
      </c>
      <c r="C68" s="1" t="n">
        <v>0.00759999322940486</v>
      </c>
    </row>
    <row r="69" customFormat="false" ht="12.75" hidden="false" customHeight="false" outlineLevel="0" collapsed="false">
      <c r="A69" s="4" t="n">
        <v>33974</v>
      </c>
      <c r="B69" s="1" t="n">
        <v>-0.0381126287378462</v>
      </c>
      <c r="C69" s="1" t="n">
        <v>-0.00975013105014855</v>
      </c>
    </row>
    <row r="70" customFormat="false" ht="12.75" hidden="false" customHeight="false" outlineLevel="0" collapsed="false">
      <c r="A70" s="4" t="n">
        <v>36073</v>
      </c>
      <c r="B70" s="1" t="n">
        <v>-0.0380908321294749</v>
      </c>
      <c r="C70" s="1" t="n">
        <v>-0.0214087234759178</v>
      </c>
    </row>
    <row r="71" customFormat="false" ht="12.75" hidden="false" customHeight="false" outlineLevel="0" collapsed="false">
      <c r="A71" s="4" t="n">
        <v>40116</v>
      </c>
      <c r="B71" s="1" t="n">
        <v>-0.0375766242858951</v>
      </c>
      <c r="C71" s="1" t="n">
        <v>-0.0181404130252837</v>
      </c>
    </row>
    <row r="72" customFormat="false" ht="12.75" hidden="false" customHeight="false" outlineLevel="0" collapsed="false">
      <c r="A72" s="4" t="n">
        <v>33981</v>
      </c>
      <c r="B72" s="1" t="n">
        <v>-0.0374858155553693</v>
      </c>
      <c r="C72" s="1" t="n">
        <v>-0.00558880796134709</v>
      </c>
    </row>
    <row r="73" customFormat="false" ht="12.75" hidden="false" customHeight="false" outlineLevel="0" collapsed="false">
      <c r="A73" s="4" t="n">
        <v>39632</v>
      </c>
      <c r="B73" s="1" t="n">
        <v>-0.0373066024684918</v>
      </c>
      <c r="C73" s="1" t="n">
        <v>0.00926966809796737</v>
      </c>
    </row>
    <row r="74" customFormat="false" ht="12.75" hidden="false" customHeight="false" outlineLevel="0" collapsed="false">
      <c r="A74" s="4" t="n">
        <v>39763</v>
      </c>
      <c r="B74" s="1" t="n">
        <v>-0.0371177039213748</v>
      </c>
      <c r="C74" s="1" t="n">
        <v>-0.0356956334158359</v>
      </c>
    </row>
    <row r="75" customFormat="false" ht="12.75" hidden="false" customHeight="false" outlineLevel="0" collapsed="false">
      <c r="A75" s="4" t="n">
        <v>34149</v>
      </c>
      <c r="B75" s="1" t="n">
        <v>-0.0368722641033703</v>
      </c>
      <c r="C75" s="1" t="n">
        <v>-0.00379703141180532</v>
      </c>
    </row>
    <row r="76" customFormat="false" ht="12.75" hidden="false" customHeight="false" outlineLevel="0" collapsed="false">
      <c r="A76" s="4" t="n">
        <v>38757</v>
      </c>
      <c r="B76" s="1" t="n">
        <v>-0.0368204408640662</v>
      </c>
      <c r="C76" s="1" t="n">
        <v>0.0146023650241915</v>
      </c>
    </row>
    <row r="77" customFormat="false" ht="12.75" hidden="false" customHeight="false" outlineLevel="0" collapsed="false">
      <c r="A77" s="4" t="n">
        <v>33689</v>
      </c>
      <c r="B77" s="1" t="n">
        <v>-0.0367919384564893</v>
      </c>
      <c r="C77" s="1" t="n">
        <v>0.00296158059150464</v>
      </c>
    </row>
    <row r="78" customFormat="false" ht="12.75" hidden="false" customHeight="false" outlineLevel="0" collapsed="false">
      <c r="A78" s="4" t="n">
        <v>39783</v>
      </c>
      <c r="B78" s="1" t="n">
        <v>-0.0364958476807778</v>
      </c>
      <c r="C78" s="1" t="n">
        <v>-0.0518889925373134</v>
      </c>
    </row>
    <row r="79" customFormat="false" ht="12.75" hidden="false" customHeight="false" outlineLevel="0" collapsed="false">
      <c r="A79" s="4" t="n">
        <v>38000</v>
      </c>
      <c r="B79" s="1" t="n">
        <v>-0.0360214598931236</v>
      </c>
      <c r="C79" s="1" t="n">
        <v>0.00479718925249406</v>
      </c>
    </row>
    <row r="80" customFormat="false" ht="12.75" hidden="false" customHeight="false" outlineLevel="0" collapsed="false">
      <c r="A80" s="4" t="n">
        <v>39708</v>
      </c>
      <c r="B80" s="1" t="n">
        <v>-0.035877684809799</v>
      </c>
      <c r="C80" s="1" t="n">
        <v>-0.0225246736708056</v>
      </c>
    </row>
    <row r="81" customFormat="false" ht="12.75" hidden="false" customHeight="false" outlineLevel="0" collapsed="false">
      <c r="A81" s="4" t="n">
        <v>38105</v>
      </c>
      <c r="B81" s="1" t="n">
        <v>-0.0356105581649225</v>
      </c>
      <c r="C81" s="1" t="n">
        <v>-0.0111895447691063</v>
      </c>
    </row>
    <row r="82" customFormat="false" ht="12.75" hidden="false" customHeight="false" outlineLevel="0" collapsed="false">
      <c r="A82" s="4" t="n">
        <v>39483</v>
      </c>
      <c r="B82" s="1" t="n">
        <v>-0.0354541334635444</v>
      </c>
      <c r="C82" s="1" t="n">
        <v>-0.0262520327901496</v>
      </c>
    </row>
    <row r="83" customFormat="false" ht="12.75" hidden="false" customHeight="false" outlineLevel="0" collapsed="false">
      <c r="A83" s="4" t="n">
        <v>34376</v>
      </c>
      <c r="B83" s="1" t="n">
        <v>-0.0352901568971073</v>
      </c>
      <c r="C83" s="1" t="n">
        <v>-0.00824772527149986</v>
      </c>
    </row>
    <row r="84" customFormat="false" ht="12.75" hidden="false" customHeight="false" outlineLevel="0" collapsed="false">
      <c r="A84" s="4" t="n">
        <v>34022</v>
      </c>
      <c r="B84" s="1" t="n">
        <v>-0.0351500416880151</v>
      </c>
      <c r="C84" s="1" t="n">
        <v>-0.000598591549295757</v>
      </c>
    </row>
    <row r="85" customFormat="false" ht="12.75" hidden="false" customHeight="false" outlineLevel="0" collapsed="false">
      <c r="A85" s="4" t="n">
        <v>39637</v>
      </c>
      <c r="B85" s="1" t="n">
        <v>-0.0348639103264468</v>
      </c>
      <c r="C85" s="1" t="n">
        <v>-0.0130970304932247</v>
      </c>
    </row>
    <row r="86" customFormat="false" ht="12.75" hidden="false" customHeight="false" outlineLevel="0" collapsed="false">
      <c r="A86" s="4" t="n">
        <v>33169</v>
      </c>
      <c r="B86" s="1" t="n">
        <v>-0.0347789749843648</v>
      </c>
      <c r="C86" s="1" t="n">
        <v>0.0118934348239772</v>
      </c>
    </row>
    <row r="87" customFormat="false" ht="12.75" hidden="false" customHeight="false" outlineLevel="0" collapsed="false">
      <c r="A87" s="4" t="n">
        <v>38652</v>
      </c>
      <c r="B87" s="1" t="n">
        <v>-0.0347445191265788</v>
      </c>
      <c r="C87" s="1" t="n">
        <v>-0.00860782738436816</v>
      </c>
    </row>
    <row r="88" customFormat="false" ht="12.75" hidden="false" customHeight="false" outlineLevel="0" collapsed="false">
      <c r="A88" s="4" t="n">
        <v>36033</v>
      </c>
      <c r="B88" s="1" t="n">
        <v>-0.0347229435470046</v>
      </c>
      <c r="C88" s="1" t="n">
        <v>-0.0192770232031693</v>
      </c>
    </row>
    <row r="89" customFormat="false" ht="12.75" hidden="false" customHeight="false" outlineLevel="0" collapsed="false">
      <c r="A89" s="4" t="n">
        <v>39672</v>
      </c>
      <c r="B89" s="1" t="n">
        <v>-0.0346248340727711</v>
      </c>
      <c r="C89" s="1" t="n">
        <v>-0.00131726153957201</v>
      </c>
    </row>
    <row r="90" customFormat="false" ht="12.75" hidden="false" customHeight="false" outlineLevel="0" collapsed="false">
      <c r="A90" s="4" t="n">
        <v>36665</v>
      </c>
      <c r="B90" s="1" t="n">
        <v>-0.0343078122480939</v>
      </c>
      <c r="C90" s="1" t="n">
        <v>-0.0300823051869916</v>
      </c>
    </row>
    <row r="91" customFormat="false" ht="12.75" hidden="false" customHeight="false" outlineLevel="0" collapsed="false">
      <c r="A91" s="4" t="n">
        <v>39910</v>
      </c>
      <c r="B91" s="1" t="n">
        <v>-0.0343002558306374</v>
      </c>
      <c r="C91" s="1" t="n">
        <v>-0.0157756354075372</v>
      </c>
    </row>
    <row r="92" customFormat="false" ht="12.75" hidden="false" customHeight="false" outlineLevel="0" collapsed="false">
      <c r="A92" s="4" t="n">
        <v>32903</v>
      </c>
      <c r="B92" s="1" t="n">
        <v>-0.0341076891095584</v>
      </c>
      <c r="C92" s="1" t="n">
        <v>-0.00291995877705264</v>
      </c>
    </row>
    <row r="93" customFormat="false" ht="12.75" hidden="false" customHeight="false" outlineLevel="0" collapsed="false">
      <c r="A93" s="4" t="n">
        <v>39764</v>
      </c>
      <c r="B93" s="1" t="n">
        <v>-0.0340871964279232</v>
      </c>
      <c r="C93" s="1" t="n">
        <v>-0.0152353592201002</v>
      </c>
    </row>
    <row r="94" customFormat="false" ht="12.75" hidden="false" customHeight="false" outlineLevel="0" collapsed="false">
      <c r="A94" s="4" t="n">
        <v>33767</v>
      </c>
      <c r="B94" s="1" t="n">
        <v>-0.0340471849543569</v>
      </c>
      <c r="C94" s="1" t="n">
        <v>-0.0039784246968364</v>
      </c>
    </row>
    <row r="95" customFormat="false" ht="12.75" hidden="false" customHeight="false" outlineLevel="0" collapsed="false">
      <c r="A95" s="4" t="n">
        <v>33149</v>
      </c>
      <c r="B95" s="1" t="n">
        <v>-0.0337018250959966</v>
      </c>
      <c r="C95" s="1" t="n">
        <v>0.0138450327908672</v>
      </c>
    </row>
    <row r="96" customFormat="false" ht="12.75" hidden="false" customHeight="false" outlineLevel="0" collapsed="false">
      <c r="A96" s="4" t="n">
        <v>33701</v>
      </c>
      <c r="B96" s="1" t="n">
        <v>-0.0335871796201757</v>
      </c>
      <c r="C96" s="1" t="n">
        <v>0.00137448456828682</v>
      </c>
    </row>
    <row r="97" customFormat="false" ht="12.75" hidden="false" customHeight="false" outlineLevel="0" collapsed="false">
      <c r="A97" s="4" t="n">
        <v>39511</v>
      </c>
      <c r="B97" s="1" t="n">
        <v>-0.033501720370724</v>
      </c>
      <c r="C97" s="1" t="n">
        <v>-0.00874780875124614</v>
      </c>
    </row>
    <row r="98" customFormat="false" ht="12.75" hidden="false" customHeight="false" outlineLevel="0" collapsed="false">
      <c r="A98" s="4" t="n">
        <v>39707</v>
      </c>
      <c r="B98" s="1" t="n">
        <v>-0.033464811466027</v>
      </c>
      <c r="C98" s="1" t="n">
        <v>-0.0343184351101032</v>
      </c>
    </row>
    <row r="99" customFormat="false" ht="12.75" hidden="false" customHeight="false" outlineLevel="0" collapsed="false">
      <c r="A99" s="4" t="n">
        <v>34767</v>
      </c>
      <c r="B99" s="1" t="n">
        <v>-0.0334110626440934</v>
      </c>
      <c r="C99" s="1" t="n">
        <v>-0.00173790982921684</v>
      </c>
    </row>
    <row r="100" customFormat="false" ht="12.75" hidden="false" customHeight="false" outlineLevel="0" collapsed="false">
      <c r="A100" s="4" t="n">
        <v>39393</v>
      </c>
      <c r="B100" s="1" t="n">
        <v>-0.0331180609873918</v>
      </c>
      <c r="C100" s="1" t="n">
        <v>-0.0138689400608503</v>
      </c>
    </row>
    <row r="101" customFormat="false" ht="12.75" hidden="false" customHeight="false" outlineLevel="0" collapsed="false">
      <c r="A101" s="4" t="n">
        <v>39967</v>
      </c>
      <c r="B101" s="1" t="n">
        <v>-0.0329685511215212</v>
      </c>
      <c r="C101" s="1" t="n">
        <v>-0.0209068572704937</v>
      </c>
    </row>
    <row r="102" customFormat="false" ht="12.75" hidden="false" customHeight="false" outlineLevel="0" collapsed="false">
      <c r="A102" s="4" t="n">
        <v>35961</v>
      </c>
      <c r="B102" s="1" t="n">
        <v>-0.0329416661176063</v>
      </c>
      <c r="C102" s="1" t="n">
        <v>-0.00937640819439156</v>
      </c>
    </row>
    <row r="103" customFormat="false" ht="12.75" hidden="false" customHeight="false" outlineLevel="0" collapsed="false">
      <c r="A103" s="4" t="n">
        <v>38701</v>
      </c>
      <c r="B103" s="1" t="n">
        <v>-0.0327067763867925</v>
      </c>
      <c r="C103" s="1" t="n">
        <v>-0.00467298183333031</v>
      </c>
    </row>
    <row r="104" customFormat="false" ht="12.75" hidden="false" customHeight="false" outlineLevel="0" collapsed="false">
      <c r="A104" s="4" t="n">
        <v>33193</v>
      </c>
      <c r="B104" s="1" t="n">
        <v>-0.0323383792378118</v>
      </c>
      <c r="C104" s="1" t="n">
        <v>0.00388349514563102</v>
      </c>
    </row>
    <row r="105" customFormat="false" ht="12.75" hidden="false" customHeight="false" outlineLevel="0" collapsed="false">
      <c r="A105" s="4" t="n">
        <v>34661</v>
      </c>
      <c r="B105" s="1" t="n">
        <v>-0.032250130927188</v>
      </c>
      <c r="C105" s="1" t="n">
        <v>-0.016630395946341</v>
      </c>
    </row>
    <row r="106" customFormat="false" ht="12.75" hidden="false" customHeight="false" outlineLevel="0" collapsed="false">
      <c r="A106" s="4" t="n">
        <v>34263</v>
      </c>
      <c r="B106" s="1" t="n">
        <v>-0.0321784584443026</v>
      </c>
      <c r="C106" s="1" t="n">
        <v>0.0101384532522257</v>
      </c>
    </row>
    <row r="107" customFormat="false" ht="12.75" hidden="false" customHeight="false" outlineLevel="0" collapsed="false">
      <c r="A107" s="4" t="n">
        <v>35262</v>
      </c>
      <c r="B107" s="1" t="n">
        <v>-0.0319629627506031</v>
      </c>
      <c r="C107" s="1" t="n">
        <v>-0.0178460373685206</v>
      </c>
    </row>
    <row r="108" customFormat="false" ht="12.75" hidden="false" customHeight="false" outlineLevel="0" collapsed="false">
      <c r="A108" s="4" t="n">
        <v>39742</v>
      </c>
      <c r="B108" s="1" t="n">
        <v>-0.0319243318726709</v>
      </c>
      <c r="C108" s="1" t="n">
        <v>-0.0123753706773764</v>
      </c>
    </row>
    <row r="109" customFormat="false" ht="12.75" hidden="false" customHeight="false" outlineLevel="0" collapsed="false">
      <c r="A109" s="4" t="n">
        <v>39757</v>
      </c>
      <c r="B109" s="1" t="n">
        <v>-0.0317813734131437</v>
      </c>
      <c r="C109" s="1" t="n">
        <v>-0.0234508028882423</v>
      </c>
    </row>
    <row r="110" customFormat="false" ht="12.75" hidden="false" customHeight="false" outlineLevel="0" collapsed="false">
      <c r="A110" s="4" t="n">
        <v>33205</v>
      </c>
      <c r="B110" s="1" t="n">
        <v>-0.0316727864921045</v>
      </c>
      <c r="C110" s="1" t="n">
        <v>-0.00703866635795314</v>
      </c>
    </row>
    <row r="111" customFormat="false" ht="12.75" hidden="false" customHeight="false" outlineLevel="0" collapsed="false">
      <c r="A111" s="4" t="n">
        <v>39923</v>
      </c>
      <c r="B111" s="1" t="n">
        <v>-0.0315520627535903</v>
      </c>
      <c r="C111" s="1" t="n">
        <v>-0.0248973807662236</v>
      </c>
    </row>
    <row r="112" customFormat="false" ht="12.75" hidden="false" customHeight="false" outlineLevel="0" collapsed="false">
      <c r="A112" s="4" t="n">
        <v>40213</v>
      </c>
      <c r="B112" s="1" t="n">
        <v>-0.0313916700990097</v>
      </c>
      <c r="C112" s="1" t="n">
        <v>-0.0216633987550209</v>
      </c>
    </row>
    <row r="113" customFormat="false" ht="12.75" hidden="false" customHeight="false" outlineLevel="0" collapsed="false">
      <c r="A113" s="4" t="n">
        <v>33141</v>
      </c>
      <c r="B113" s="1" t="n">
        <v>-0.0313119978361533</v>
      </c>
      <c r="C113" s="1" t="n">
        <v>0.00447168768527373</v>
      </c>
    </row>
    <row r="114" customFormat="false" ht="12.75" hidden="false" customHeight="false" outlineLevel="0" collapsed="false">
      <c r="A114" s="4" t="n">
        <v>35746</v>
      </c>
      <c r="B114" s="1" t="n">
        <v>-0.0308658927679812</v>
      </c>
      <c r="C114" s="1" t="n">
        <v>-0.0152909026430523</v>
      </c>
    </row>
    <row r="115" customFormat="false" ht="12.75" hidden="false" customHeight="false" outlineLevel="0" collapsed="false">
      <c r="A115" s="4" t="n">
        <v>39671</v>
      </c>
      <c r="B115" s="1" t="n">
        <v>-0.0307372407892088</v>
      </c>
      <c r="C115" s="1" t="n">
        <v>0.00958245281643966</v>
      </c>
    </row>
    <row r="116" customFormat="false" ht="12.75" hidden="false" customHeight="false" outlineLevel="0" collapsed="false">
      <c r="A116" s="4" t="n">
        <v>34998</v>
      </c>
      <c r="B116" s="1" t="n">
        <v>-0.0307003862784904</v>
      </c>
      <c r="C116" s="1" t="n">
        <v>-0.00514444004748726</v>
      </c>
    </row>
    <row r="117" customFormat="false" ht="12.75" hidden="false" customHeight="false" outlineLevel="0" collapsed="false">
      <c r="A117" s="4" t="n">
        <v>40318</v>
      </c>
      <c r="B117" s="1" t="n">
        <v>-0.0304620472853494</v>
      </c>
      <c r="C117" s="1" t="n">
        <v>-0.0164789360423412</v>
      </c>
    </row>
    <row r="118" customFormat="false" ht="12.75" hidden="false" customHeight="false" outlineLevel="0" collapsed="false">
      <c r="A118" s="4" t="n">
        <v>39332</v>
      </c>
      <c r="B118" s="1" t="n">
        <v>-0.030318145890628</v>
      </c>
      <c r="C118" s="1" t="n">
        <v>-0.0193401232319073</v>
      </c>
    </row>
    <row r="119" customFormat="false" ht="12.75" hidden="false" customHeight="false" outlineLevel="0" collapsed="false">
      <c r="A119" s="4" t="n">
        <v>40470</v>
      </c>
      <c r="B119" s="1" t="n">
        <v>-0.0302702794029365</v>
      </c>
      <c r="C119" s="1" t="n">
        <v>-0.00672181105790171</v>
      </c>
    </row>
    <row r="120" customFormat="false" ht="12.75" hidden="false" customHeight="false" outlineLevel="0" collapsed="false">
      <c r="A120" s="4" t="n">
        <v>33192</v>
      </c>
      <c r="B120" s="1" t="n">
        <v>-0.0300984985959568</v>
      </c>
      <c r="C120" s="1" t="n">
        <v>0.00684261974584555</v>
      </c>
    </row>
    <row r="121" customFormat="false" ht="12.75" hidden="false" customHeight="false" outlineLevel="0" collapsed="false">
      <c r="A121" s="4" t="n">
        <v>36055</v>
      </c>
      <c r="B121" s="1" t="n">
        <v>-0.030030288335803</v>
      </c>
      <c r="C121" s="1" t="n">
        <v>-0.0300092597841903</v>
      </c>
    </row>
    <row r="122" customFormat="false" ht="12.75" hidden="false" customHeight="false" outlineLevel="0" collapsed="false">
      <c r="A122" s="4" t="n">
        <v>38755</v>
      </c>
      <c r="B122" s="1" t="n">
        <v>-0.0298878088957026</v>
      </c>
      <c r="C122" s="1" t="n">
        <v>-0.00443489709652822</v>
      </c>
    </row>
    <row r="123" customFormat="false" ht="12.75" hidden="false" customHeight="false" outlineLevel="0" collapsed="false">
      <c r="A123" s="4" t="n">
        <v>33764</v>
      </c>
      <c r="B123" s="1" t="n">
        <v>-0.0296835352530723</v>
      </c>
      <c r="C123" s="1" t="n">
        <v>-0.00393075818278033</v>
      </c>
    </row>
    <row r="124" customFormat="false" ht="12.75" hidden="false" customHeight="false" outlineLevel="0" collapsed="false">
      <c r="A124" s="4" t="n">
        <v>34297</v>
      </c>
      <c r="B124" s="1" t="n">
        <v>-0.0296461750867772</v>
      </c>
      <c r="C124" s="1" t="n">
        <v>-0.000684195093343831</v>
      </c>
    </row>
    <row r="125" customFormat="false" ht="12.75" hidden="false" customHeight="false" outlineLevel="0" collapsed="false">
      <c r="A125" s="4" t="n">
        <v>39524</v>
      </c>
      <c r="B125" s="1" t="n">
        <v>-0.02948962988196</v>
      </c>
      <c r="C125" s="1" t="n">
        <v>-0.0385851519079496</v>
      </c>
    </row>
    <row r="126" customFormat="false" ht="12.75" hidden="false" customHeight="false" outlineLevel="0" collapsed="false">
      <c r="A126" s="4" t="n">
        <v>39308</v>
      </c>
      <c r="B126" s="1" t="n">
        <v>-0.0294604945130397</v>
      </c>
      <c r="C126" s="1" t="n">
        <v>-0.0121402154687249</v>
      </c>
    </row>
    <row r="127" customFormat="false" ht="12.75" hidden="false" customHeight="false" outlineLevel="0" collapsed="false">
      <c r="A127" s="4" t="n">
        <v>39800</v>
      </c>
      <c r="B127" s="1" t="n">
        <v>-0.0293062184408936</v>
      </c>
      <c r="C127" s="1" t="n">
        <v>0.0015031682160862</v>
      </c>
    </row>
    <row r="128" customFormat="false" ht="12.75" hidden="false" customHeight="false" outlineLevel="0" collapsed="false">
      <c r="A128" s="4" t="n">
        <v>39430</v>
      </c>
      <c r="B128" s="1" t="n">
        <v>-0.0292377826225678</v>
      </c>
      <c r="C128" s="1" t="n">
        <v>0.00515382923226793</v>
      </c>
    </row>
    <row r="129" customFormat="false" ht="12.75" hidden="false" customHeight="false" outlineLevel="0" collapsed="false">
      <c r="A129" s="4" t="n">
        <v>40498</v>
      </c>
      <c r="B129" s="1" t="n">
        <v>-0.0291755535330939</v>
      </c>
      <c r="C129" s="1" t="n">
        <v>-0.0237956154216206</v>
      </c>
    </row>
    <row r="130" customFormat="false" ht="12.75" hidden="false" customHeight="false" outlineLevel="0" collapsed="false">
      <c r="A130" s="4" t="n">
        <v>39309</v>
      </c>
      <c r="B130" s="1" t="n">
        <v>-0.0291021743402421</v>
      </c>
      <c r="C130" s="1" t="n">
        <v>-0.00556685928216816</v>
      </c>
    </row>
    <row r="131" customFormat="false" ht="12.75" hidden="false" customHeight="false" outlineLevel="0" collapsed="false">
      <c r="A131" s="4" t="n">
        <v>34758</v>
      </c>
      <c r="B131" s="1" t="n">
        <v>-0.0290039116681268</v>
      </c>
      <c r="C131" s="1" t="n">
        <v>-0.00528873169603017</v>
      </c>
    </row>
    <row r="132" customFormat="false" ht="12.75" hidden="false" customHeight="false" outlineLevel="0" collapsed="false">
      <c r="A132" s="4" t="n">
        <v>34079</v>
      </c>
      <c r="B132" s="1" t="n">
        <v>-0.0288697635409566</v>
      </c>
      <c r="C132" s="1" t="n">
        <v>0.0092226148409893</v>
      </c>
    </row>
    <row r="133" customFormat="false" ht="12.75" hidden="false" customHeight="false" outlineLevel="0" collapsed="false">
      <c r="A133" s="4" t="n">
        <v>39216</v>
      </c>
      <c r="B133" s="1" t="n">
        <v>-0.028786705695158</v>
      </c>
      <c r="C133" s="1" t="n">
        <v>-0.00155352818435195</v>
      </c>
    </row>
    <row r="134" customFormat="false" ht="12.75" hidden="false" customHeight="false" outlineLevel="0" collapsed="false">
      <c r="A134" s="4" t="n">
        <v>37999</v>
      </c>
      <c r="B134" s="1" t="n">
        <v>-0.0284087990218742</v>
      </c>
      <c r="C134" s="1" t="n">
        <v>-0.0021350233728874</v>
      </c>
    </row>
    <row r="135" customFormat="false" ht="12.75" hidden="false" customHeight="false" outlineLevel="0" collapsed="false">
      <c r="A135" s="4" t="n">
        <v>33975</v>
      </c>
      <c r="B135" s="1" t="n">
        <v>-0.0281565949354</v>
      </c>
      <c r="C135" s="1" t="n">
        <v>-0.0026821005081874</v>
      </c>
    </row>
    <row r="136" customFormat="false" ht="12.75" hidden="false" customHeight="false" outlineLevel="0" collapsed="false">
      <c r="A136" s="4" t="n">
        <v>34225</v>
      </c>
      <c r="B136" s="1" t="n">
        <v>-0.0281379136967175</v>
      </c>
      <c r="C136" s="1" t="n">
        <v>-0.00401712216002625</v>
      </c>
    </row>
    <row r="137" customFormat="false" ht="12.75" hidden="false" customHeight="false" outlineLevel="0" collapsed="false">
      <c r="A137" s="4" t="n">
        <v>33002</v>
      </c>
      <c r="B137" s="1" t="n">
        <v>-0.0280335820172152</v>
      </c>
      <c r="C137" s="1" t="n">
        <v>-0.00884509624197993</v>
      </c>
    </row>
    <row r="138" customFormat="false" ht="12.75" hidden="false" customHeight="false" outlineLevel="0" collapsed="false">
      <c r="A138" s="4" t="n">
        <v>33836</v>
      </c>
      <c r="B138" s="1" t="n">
        <v>-0.0278726445774494</v>
      </c>
      <c r="C138" s="1" t="n">
        <v>-0.00173471546435366</v>
      </c>
    </row>
    <row r="139" customFormat="false" ht="12.75" hidden="false" customHeight="false" outlineLevel="0" collapsed="false">
      <c r="A139" s="4" t="n">
        <v>38756</v>
      </c>
      <c r="B139" s="1" t="n">
        <v>-0.0278212343794715</v>
      </c>
      <c r="C139" s="1" t="n">
        <v>-0.00377601447762232</v>
      </c>
    </row>
    <row r="140" customFormat="false" ht="12.75" hidden="false" customHeight="false" outlineLevel="0" collapsed="false">
      <c r="A140" s="4" t="n">
        <v>39218</v>
      </c>
      <c r="B140" s="1" t="n">
        <v>-0.0277680432295126</v>
      </c>
      <c r="C140" s="1" t="n">
        <v>-0.00138537892397173</v>
      </c>
    </row>
    <row r="141" customFormat="false" ht="12.75" hidden="false" customHeight="false" outlineLevel="0" collapsed="false">
      <c r="A141" s="4" t="n">
        <v>39631</v>
      </c>
      <c r="B141" s="1" t="n">
        <v>-0.0277113835593142</v>
      </c>
      <c r="C141" s="1" t="n">
        <v>-0.00978120038686825</v>
      </c>
    </row>
    <row r="142" customFormat="false" ht="12.75" hidden="false" customHeight="false" outlineLevel="0" collapsed="false">
      <c r="A142" s="4" t="n">
        <v>36031</v>
      </c>
      <c r="B142" s="1" t="n">
        <v>-0.0276345312081976</v>
      </c>
      <c r="C142" s="1" t="n">
        <v>0.0140040167975168</v>
      </c>
    </row>
    <row r="143" customFormat="false" ht="12.75" hidden="false" customHeight="false" outlineLevel="0" collapsed="false">
      <c r="A143" s="4" t="n">
        <v>33770</v>
      </c>
      <c r="B143" s="1" t="n">
        <v>-0.0272727123488475</v>
      </c>
      <c r="C143" s="1" t="n">
        <v>-0.00387909513384799</v>
      </c>
    </row>
    <row r="144" customFormat="false" ht="12.75" hidden="false" customHeight="false" outlineLevel="0" collapsed="false">
      <c r="A144" s="4" t="n">
        <v>34442</v>
      </c>
      <c r="B144" s="1" t="n">
        <v>-0.0272495421621319</v>
      </c>
      <c r="C144" s="1" t="n">
        <v>-0.00950036297067835</v>
      </c>
    </row>
    <row r="145" customFormat="false" ht="12.75" hidden="false" customHeight="false" outlineLevel="0" collapsed="false">
      <c r="A145" s="4" t="n">
        <v>39787</v>
      </c>
      <c r="B145" s="1" t="n">
        <v>-0.0270919490418805</v>
      </c>
      <c r="C145" s="1" t="n">
        <v>-0.0274281871457394</v>
      </c>
    </row>
    <row r="146" customFormat="false" ht="12.75" hidden="false" customHeight="false" outlineLevel="0" collapsed="false">
      <c r="A146" s="4" t="n">
        <v>39429</v>
      </c>
      <c r="B146" s="1" t="n">
        <v>-0.0270738926468014</v>
      </c>
      <c r="C146" s="1" t="n">
        <v>-0.0298179822555567</v>
      </c>
    </row>
    <row r="147" customFormat="false" ht="12.75" hidden="false" customHeight="false" outlineLevel="0" collapsed="false">
      <c r="A147" s="4" t="n">
        <v>36101</v>
      </c>
      <c r="B147" s="1" t="n">
        <v>-0.0267695968165272</v>
      </c>
      <c r="C147" s="1" t="n">
        <v>0.016015739923507</v>
      </c>
    </row>
    <row r="148" customFormat="false" ht="12.75" hidden="false" customHeight="false" outlineLevel="0" collapsed="false">
      <c r="A148" s="4" t="n">
        <v>39700</v>
      </c>
      <c r="B148" s="1" t="n">
        <v>-0.026679693010015</v>
      </c>
      <c r="C148" s="1" t="n">
        <v>-0.00563685437820172</v>
      </c>
    </row>
    <row r="149" customFormat="false" ht="12.75" hidden="false" customHeight="false" outlineLevel="0" collapsed="false">
      <c r="A149" s="4" t="n">
        <v>35629</v>
      </c>
      <c r="B149" s="1" t="n">
        <v>-0.0265417012334372</v>
      </c>
      <c r="C149" s="1" t="n">
        <v>-0.014507981410386</v>
      </c>
    </row>
    <row r="150" customFormat="false" ht="12.75" hidden="false" customHeight="false" outlineLevel="0" collapsed="false">
      <c r="A150" s="4" t="n">
        <v>33987</v>
      </c>
      <c r="B150" s="1" t="n">
        <v>-0.0264141241815886</v>
      </c>
      <c r="C150" s="1" t="n">
        <v>-0.000723301146432265</v>
      </c>
    </row>
    <row r="151" customFormat="false" ht="12.75" hidden="false" customHeight="false" outlineLevel="0" collapsed="false">
      <c r="A151" s="4" t="n">
        <v>39644</v>
      </c>
      <c r="B151" s="1" t="n">
        <v>-0.0263567027965387</v>
      </c>
      <c r="C151" s="1" t="n">
        <v>-0.0242434533242775</v>
      </c>
    </row>
    <row r="152" customFormat="false" ht="12.75" hidden="false" customHeight="false" outlineLevel="0" collapsed="false">
      <c r="A152" s="4" t="n">
        <v>33035</v>
      </c>
      <c r="B152" s="1" t="n">
        <v>-0.0262968376073224</v>
      </c>
      <c r="C152" s="1" t="n">
        <v>-0.00752133862925708</v>
      </c>
    </row>
    <row r="153" customFormat="false" ht="12.75" hidden="false" customHeight="false" outlineLevel="0" collapsed="false">
      <c r="A153" s="4" t="n">
        <v>38119</v>
      </c>
      <c r="B153" s="1" t="n">
        <v>-0.0262069819713159</v>
      </c>
      <c r="C153" s="1" t="n">
        <v>-0.00938334792466389</v>
      </c>
    </row>
    <row r="154" customFormat="false" ht="12.75" hidden="false" customHeight="false" outlineLevel="0" collapsed="false">
      <c r="A154" s="4" t="n">
        <v>39709</v>
      </c>
      <c r="B154" s="1" t="n">
        <v>-0.0261821747559959</v>
      </c>
      <c r="C154" s="1" t="n">
        <v>-0.00659555410797164</v>
      </c>
    </row>
    <row r="155" customFormat="false" ht="12.75" hidden="false" customHeight="false" outlineLevel="0" collapsed="false">
      <c r="A155" s="4" t="n">
        <v>36123</v>
      </c>
      <c r="B155" s="1" t="n">
        <v>-0.0261069860700917</v>
      </c>
      <c r="C155" s="1" t="n">
        <v>-0.00856644552356189</v>
      </c>
    </row>
    <row r="156" customFormat="false" ht="12.75" hidden="false" customHeight="false" outlineLevel="0" collapsed="false">
      <c r="A156" s="4" t="n">
        <v>33647</v>
      </c>
      <c r="B156" s="1" t="n">
        <v>-0.0260989360801587</v>
      </c>
      <c r="C156" s="1" t="n">
        <v>-0.000435867971628867</v>
      </c>
    </row>
    <row r="157" customFormat="false" ht="12.75" hidden="false" customHeight="false" outlineLevel="0" collapsed="false">
      <c r="A157" s="4" t="n">
        <v>33176</v>
      </c>
      <c r="B157" s="1" t="n">
        <v>-0.0259878092160013</v>
      </c>
      <c r="C157" s="1" t="n">
        <v>-0.0136753794675331</v>
      </c>
    </row>
    <row r="158" customFormat="false" ht="12.75" hidden="false" customHeight="false" outlineLevel="0" collapsed="false">
      <c r="A158" s="4" t="n">
        <v>35747</v>
      </c>
      <c r="B158" s="1" t="n">
        <v>-0.0258838810216728</v>
      </c>
      <c r="C158" s="1" t="n">
        <v>-0.0019913566646893</v>
      </c>
    </row>
    <row r="159" customFormat="false" ht="12.75" hidden="false" customHeight="false" outlineLevel="0" collapsed="false">
      <c r="A159" s="4" t="n">
        <v>33820</v>
      </c>
      <c r="B159" s="1" t="n">
        <v>-0.0258256367293503</v>
      </c>
      <c r="C159" s="1" t="n">
        <v>-0.00524750020659437</v>
      </c>
    </row>
    <row r="160" customFormat="false" ht="12.75" hidden="false" customHeight="false" outlineLevel="0" collapsed="false">
      <c r="A160" s="4" t="n">
        <v>34859</v>
      </c>
      <c r="B160" s="1" t="n">
        <v>-0.025737396531189</v>
      </c>
      <c r="C160" s="1" t="n">
        <v>-0.0127484619025083</v>
      </c>
    </row>
    <row r="161" customFormat="false" ht="12.75" hidden="false" customHeight="false" outlineLevel="0" collapsed="false">
      <c r="A161" s="4" t="n">
        <v>35591</v>
      </c>
      <c r="B161" s="1" t="n">
        <v>-0.0256118548032568</v>
      </c>
      <c r="C161" s="1" t="n">
        <v>0.011287259692321</v>
      </c>
    </row>
    <row r="162" customFormat="false" ht="12.75" hidden="false" customHeight="false" outlineLevel="0" collapsed="false">
      <c r="A162" s="4" t="n">
        <v>39777</v>
      </c>
      <c r="B162" s="1" t="n">
        <v>-0.0255675622222131</v>
      </c>
      <c r="C162" s="1" t="n">
        <v>0.00440645316638588</v>
      </c>
    </row>
    <row r="163" customFormat="false" ht="12.75" hidden="false" customHeight="false" outlineLevel="0" collapsed="false">
      <c r="A163" s="4" t="n">
        <v>33960</v>
      </c>
      <c r="B163" s="1" t="n">
        <v>-0.0255213110316123</v>
      </c>
      <c r="C163" s="1" t="n">
        <v>0.0122164048865621</v>
      </c>
    </row>
    <row r="164" customFormat="false" ht="12.75" hidden="false" customHeight="false" outlineLevel="0" collapsed="false">
      <c r="A164" s="4" t="n">
        <v>35017</v>
      </c>
      <c r="B164" s="1" t="n">
        <v>-0.0254632919051165</v>
      </c>
      <c r="C164" s="1" t="n">
        <v>0.0031384302194073</v>
      </c>
    </row>
    <row r="165" customFormat="false" ht="12.75" hidden="false" customHeight="false" outlineLevel="0" collapsed="false">
      <c r="A165" s="4" t="n">
        <v>39820</v>
      </c>
      <c r="B165" s="1" t="n">
        <v>-0.0254607937120431</v>
      </c>
      <c r="C165" s="1" t="n">
        <v>-0.0283256806570522</v>
      </c>
    </row>
    <row r="166" customFormat="false" ht="12.75" hidden="false" customHeight="false" outlineLevel="0" collapsed="false">
      <c r="A166" s="4" t="n">
        <v>39979</v>
      </c>
      <c r="B166" s="1" t="n">
        <v>-0.0254080481818727</v>
      </c>
      <c r="C166" s="1" t="n">
        <v>-0.0261143628995948</v>
      </c>
    </row>
    <row r="167" customFormat="false" ht="12.75" hidden="false" customHeight="false" outlineLevel="0" collapsed="false">
      <c r="A167" s="4" t="n">
        <v>34787</v>
      </c>
      <c r="B167" s="1" t="n">
        <v>-0.025401616923024</v>
      </c>
      <c r="C167" s="1" t="n">
        <v>0.00447527411053916</v>
      </c>
    </row>
    <row r="168" customFormat="false" ht="12.75" hidden="false" customHeight="false" outlineLevel="0" collapsed="false">
      <c r="A168" s="4" t="n">
        <v>34234</v>
      </c>
      <c r="B168" s="1" t="n">
        <v>-0.0253518017031269</v>
      </c>
      <c r="C168" s="1" t="n">
        <v>0.00196561833688702</v>
      </c>
    </row>
    <row r="169" customFormat="false" ht="12.75" hidden="false" customHeight="false" outlineLevel="0" collapsed="false">
      <c r="A169" s="4" t="n">
        <v>37154</v>
      </c>
      <c r="B169" s="1" t="n">
        <v>-0.0251141975030497</v>
      </c>
      <c r="C169" s="1" t="n">
        <v>-0.0349026833555711</v>
      </c>
    </row>
    <row r="170" customFormat="false" ht="12.75" hidden="false" customHeight="false" outlineLevel="0" collapsed="false">
      <c r="A170" s="4" t="n">
        <v>39330</v>
      </c>
      <c r="B170" s="1" t="n">
        <v>-0.0251002030892187</v>
      </c>
      <c r="C170" s="1" t="n">
        <v>-0.016638439342617</v>
      </c>
    </row>
    <row r="171" customFormat="false" ht="12.75" hidden="false" customHeight="false" outlineLevel="0" collapsed="false">
      <c r="A171" s="4" t="n">
        <v>33662</v>
      </c>
      <c r="B171" s="1" t="n">
        <v>-0.0250914450253565</v>
      </c>
      <c r="C171" s="1" t="n">
        <v>3.90320062451099E-005</v>
      </c>
    </row>
    <row r="172" customFormat="false" ht="12.75" hidden="false" customHeight="false" outlineLevel="0" collapsed="false">
      <c r="A172" s="4" t="n">
        <v>38854</v>
      </c>
      <c r="B172" s="1" t="n">
        <v>-0.0249886022731653</v>
      </c>
      <c r="C172" s="1" t="n">
        <v>-0.0291984536964182</v>
      </c>
    </row>
    <row r="173" customFormat="false" ht="12.75" hidden="false" customHeight="false" outlineLevel="0" collapsed="false">
      <c r="A173" s="4" t="n">
        <v>33182</v>
      </c>
      <c r="B173" s="1" t="n">
        <v>-0.024959181868059</v>
      </c>
      <c r="C173" s="1" t="n">
        <v>0.00955335598562068</v>
      </c>
    </row>
    <row r="174" customFormat="false" ht="12.75" hidden="false" customHeight="false" outlineLevel="0" collapsed="false">
      <c r="A174" s="4" t="n">
        <v>39407</v>
      </c>
      <c r="B174" s="1" t="n">
        <v>-0.0249452823179364</v>
      </c>
      <c r="C174" s="1" t="n">
        <v>-0.0249899622580905</v>
      </c>
    </row>
    <row r="175" customFormat="false" ht="12.75" hidden="false" customHeight="false" outlineLevel="0" collapsed="false">
      <c r="A175" s="4" t="n">
        <v>34397</v>
      </c>
      <c r="B175" s="1" t="n">
        <v>-0.0248703651861744</v>
      </c>
      <c r="C175" s="1" t="n">
        <v>0.00970275681503163</v>
      </c>
    </row>
    <row r="176" customFormat="false" ht="12.75" hidden="false" customHeight="false" outlineLevel="0" collapsed="false">
      <c r="A176" s="4" t="n">
        <v>38840</v>
      </c>
      <c r="B176" s="1" t="n">
        <v>-0.0248310610963806</v>
      </c>
      <c r="C176" s="1" t="n">
        <v>-0.011854458164121</v>
      </c>
    </row>
    <row r="177" customFormat="false" ht="12.75" hidden="false" customHeight="false" outlineLevel="0" collapsed="false">
      <c r="A177" s="4" t="n">
        <v>38994</v>
      </c>
      <c r="B177" s="1" t="n">
        <v>-0.0245766636741491</v>
      </c>
      <c r="C177" s="1" t="n">
        <v>0.00495191254989802</v>
      </c>
    </row>
    <row r="178" customFormat="false" ht="12.75" hidden="false" customHeight="false" outlineLevel="0" collapsed="false">
      <c r="A178" s="4" t="n">
        <v>39394</v>
      </c>
      <c r="B178" s="1" t="n">
        <v>-0.0245739499782275</v>
      </c>
      <c r="C178" s="1" t="n">
        <v>-0.000501166778907214</v>
      </c>
    </row>
    <row r="179" customFormat="false" ht="12.75" hidden="false" customHeight="false" outlineLevel="0" collapsed="false">
      <c r="A179" s="4" t="n">
        <v>38484</v>
      </c>
      <c r="B179" s="1" t="n">
        <v>-0.024511821111068</v>
      </c>
      <c r="C179" s="1" t="n">
        <v>0.0036509824834885</v>
      </c>
    </row>
    <row r="180" customFormat="false" ht="12.75" hidden="false" customHeight="false" outlineLevel="0" collapsed="false">
      <c r="A180" s="4" t="n">
        <v>34303</v>
      </c>
      <c r="B180" s="1" t="n">
        <v>-0.024451121435981</v>
      </c>
      <c r="C180" s="1" t="n">
        <v>0.00991772434466487</v>
      </c>
    </row>
    <row r="181" customFormat="false" ht="12.75" hidden="false" customHeight="false" outlineLevel="0" collapsed="false">
      <c r="A181" s="4" t="n">
        <v>36124</v>
      </c>
      <c r="B181" s="1" t="n">
        <v>-0.024362234953211</v>
      </c>
      <c r="C181" s="1" t="n">
        <v>-0.00741596674887468</v>
      </c>
    </row>
    <row r="182" customFormat="false" ht="12.75" hidden="false" customHeight="false" outlineLevel="0" collapsed="false">
      <c r="A182" s="4" t="n">
        <v>39664</v>
      </c>
      <c r="B182" s="1" t="n">
        <v>-0.0243326697479606</v>
      </c>
      <c r="C182" s="1" t="n">
        <v>-0.00644293797971873</v>
      </c>
    </row>
    <row r="183" customFormat="false" ht="12.75" hidden="false" customHeight="false" outlineLevel="0" collapsed="false">
      <c r="A183" s="4" t="n">
        <v>36990</v>
      </c>
      <c r="B183" s="1" t="n">
        <v>-0.0243309200143993</v>
      </c>
      <c r="C183" s="1" t="n">
        <v>0.0110327590823887</v>
      </c>
    </row>
    <row r="184" customFormat="false" ht="12.75" hidden="false" customHeight="false" outlineLevel="0" collapsed="false">
      <c r="A184" s="4" t="n">
        <v>33766</v>
      </c>
      <c r="B184" s="1" t="n">
        <v>-0.0242765550992596</v>
      </c>
      <c r="C184" s="1" t="n">
        <v>-0.00834566215242216</v>
      </c>
    </row>
    <row r="185" customFormat="false" ht="12.75" hidden="false" customHeight="false" outlineLevel="0" collapsed="false">
      <c r="A185" s="4" t="n">
        <v>37155</v>
      </c>
      <c r="B185" s="1" t="n">
        <v>-0.024180175914848</v>
      </c>
      <c r="C185" s="1" t="n">
        <v>-0.0270359235445149</v>
      </c>
    </row>
    <row r="186" customFormat="false" ht="12.75" hidden="false" customHeight="false" outlineLevel="0" collapsed="false">
      <c r="A186" s="4" t="n">
        <v>39706</v>
      </c>
      <c r="B186" s="1" t="n">
        <v>-0.0241799277555405</v>
      </c>
      <c r="C186" s="1" t="n">
        <v>-0.0392305278121365</v>
      </c>
    </row>
    <row r="187" customFormat="false" ht="12.75" hidden="false" customHeight="false" outlineLevel="0" collapsed="false">
      <c r="A187" s="4" t="n">
        <v>39981</v>
      </c>
      <c r="B187" s="1" t="n">
        <v>-0.0241682393524513</v>
      </c>
      <c r="C187" s="1" t="n">
        <v>-0.0115741810285082</v>
      </c>
    </row>
    <row r="188" customFormat="false" ht="12.75" hidden="false" customHeight="false" outlineLevel="0" collapsed="false">
      <c r="A188" s="4" t="n">
        <v>36054</v>
      </c>
      <c r="B188" s="1" t="n">
        <v>-0.0241419925596558</v>
      </c>
      <c r="C188" s="1" t="n">
        <v>0.00189332979911772</v>
      </c>
    </row>
    <row r="189" customFormat="false" ht="12.75" hidden="false" customHeight="false" outlineLevel="0" collapsed="false">
      <c r="A189" s="4" t="n">
        <v>38782</v>
      </c>
      <c r="B189" s="1" t="n">
        <v>-0.024063042816907</v>
      </c>
      <c r="C189" s="1" t="n">
        <v>0.00667383549251555</v>
      </c>
    </row>
    <row r="190" customFormat="false" ht="12.75" hidden="false" customHeight="false" outlineLevel="0" collapsed="false">
      <c r="A190" s="4" t="n">
        <v>39493</v>
      </c>
      <c r="B190" s="1" t="n">
        <v>-0.0237969849368466</v>
      </c>
      <c r="C190" s="1" t="n">
        <v>-0.015597094892249</v>
      </c>
    </row>
    <row r="191" customFormat="false" ht="12.75" hidden="false" customHeight="false" outlineLevel="0" collapsed="false">
      <c r="A191" s="4" t="n">
        <v>38763</v>
      </c>
      <c r="B191" s="1" t="n">
        <v>-0.0237958530584148</v>
      </c>
      <c r="C191" s="1" t="n">
        <v>-0.000138114393246291</v>
      </c>
    </row>
    <row r="192" customFormat="false" ht="12.75" hidden="false" customHeight="false" outlineLevel="0" collapsed="false">
      <c r="A192" s="4" t="n">
        <v>34248</v>
      </c>
      <c r="B192" s="1" t="n">
        <v>-0.0236689429807653</v>
      </c>
      <c r="C192" s="1" t="n">
        <v>0.00505639828860383</v>
      </c>
    </row>
    <row r="193" customFormat="false" ht="12.75" hidden="false" customHeight="false" outlineLevel="0" collapsed="false">
      <c r="A193" s="4" t="n">
        <v>35010</v>
      </c>
      <c r="B193" s="1" t="n">
        <v>-0.0234446255009263</v>
      </c>
      <c r="C193" s="1" t="n">
        <v>0.00216228519403661</v>
      </c>
    </row>
    <row r="194" customFormat="false" ht="12.75" hidden="false" customHeight="false" outlineLevel="0" collapsed="false">
      <c r="A194" s="4" t="n">
        <v>39224</v>
      </c>
      <c r="B194" s="1" t="n">
        <v>-0.02340175719284</v>
      </c>
      <c r="C194" s="1" t="n">
        <v>-0.00455038572806166</v>
      </c>
    </row>
    <row r="195" customFormat="false" ht="12.75" hidden="false" customHeight="false" outlineLevel="0" collapsed="false">
      <c r="A195" s="4" t="n">
        <v>36822</v>
      </c>
      <c r="B195" s="1" t="n">
        <v>-0.0233928689692839</v>
      </c>
      <c r="C195" s="1" t="n">
        <v>0.00630944983509374</v>
      </c>
    </row>
    <row r="196" customFormat="false" ht="12.75" hidden="false" customHeight="false" outlineLevel="0" collapsed="false">
      <c r="A196" s="4" t="n">
        <v>33228</v>
      </c>
      <c r="B196" s="1" t="n">
        <v>-0.0232164276288596</v>
      </c>
      <c r="C196" s="1" t="n">
        <v>0.00259403372243838</v>
      </c>
    </row>
    <row r="197" customFormat="false" ht="12.75" hidden="false" customHeight="false" outlineLevel="0" collapsed="false">
      <c r="A197" s="4" t="n">
        <v>34096</v>
      </c>
      <c r="B197" s="1" t="n">
        <v>-0.0231060686421399</v>
      </c>
      <c r="C197" s="1" t="n">
        <v>0.00265585184653472</v>
      </c>
    </row>
    <row r="198" customFormat="false" ht="12.75" hidden="false" customHeight="false" outlineLevel="0" collapsed="false">
      <c r="A198" s="4" t="n">
        <v>38727</v>
      </c>
      <c r="B198" s="1" t="n">
        <v>-0.0230881988516802</v>
      </c>
      <c r="C198" s="1" t="n">
        <v>-0.00745005670417864</v>
      </c>
    </row>
    <row r="199" customFormat="false" ht="12.75" hidden="false" customHeight="false" outlineLevel="0" collapsed="false">
      <c r="A199" s="4" t="n">
        <v>39696</v>
      </c>
      <c r="B199" s="1" t="n">
        <v>-0.0230392402864367</v>
      </c>
      <c r="C199" s="1" t="n">
        <v>-0.0226403834318645</v>
      </c>
    </row>
    <row r="200" customFormat="false" ht="12.75" hidden="false" customHeight="false" outlineLevel="0" collapsed="false">
      <c r="A200" s="4" t="n">
        <v>39874</v>
      </c>
      <c r="B200" s="1" t="n">
        <v>-0.0229940704945651</v>
      </c>
      <c r="C200" s="1" t="n">
        <v>-0.0533406438474191</v>
      </c>
    </row>
    <row r="201" customFormat="false" ht="12.75" hidden="false" customHeight="false" outlineLevel="0" collapsed="false">
      <c r="A201" s="4" t="n">
        <v>36713</v>
      </c>
      <c r="B201" s="1" t="n">
        <v>-0.0228082239965929</v>
      </c>
      <c r="C201" s="1" t="n">
        <v>0.00581276929103014</v>
      </c>
    </row>
    <row r="202" customFormat="false" ht="12.75" hidden="false" customHeight="false" outlineLevel="0" collapsed="false">
      <c r="A202" s="4" t="n">
        <v>40336</v>
      </c>
      <c r="B202" s="1" t="n">
        <v>-0.0227441972553252</v>
      </c>
      <c r="C202" s="1" t="n">
        <v>-0.0111002731174404</v>
      </c>
    </row>
    <row r="203" customFormat="false" ht="12.75" hidden="false" customHeight="false" outlineLevel="0" collapsed="false">
      <c r="A203" s="4" t="n">
        <v>39070</v>
      </c>
      <c r="B203" s="1" t="n">
        <v>-0.0226087737197732</v>
      </c>
      <c r="C203" s="1" t="n">
        <v>-0.00696289656497107</v>
      </c>
    </row>
    <row r="204" customFormat="false" ht="12.75" hidden="false" customHeight="false" outlineLevel="0" collapsed="false">
      <c r="A204" s="4" t="n">
        <v>40080</v>
      </c>
      <c r="B204" s="1" t="n">
        <v>-0.0225403130437036</v>
      </c>
      <c r="C204" s="1" t="n">
        <v>-0.0116939720589951</v>
      </c>
    </row>
    <row r="205" customFormat="false" ht="12.75" hidden="false" customHeight="false" outlineLevel="0" collapsed="false">
      <c r="A205" s="4" t="n">
        <v>33904</v>
      </c>
      <c r="B205" s="1" t="n">
        <v>-0.022436944378677</v>
      </c>
      <c r="C205" s="1" t="n">
        <v>0.0030808536218816</v>
      </c>
    </row>
    <row r="206" customFormat="false" ht="12.75" hidden="false" customHeight="false" outlineLevel="0" collapsed="false">
      <c r="A206" s="4" t="n">
        <v>40333</v>
      </c>
      <c r="B206" s="1" t="n">
        <v>-0.0224300110080735</v>
      </c>
      <c r="C206" s="1" t="n">
        <v>-0.0163494012895302</v>
      </c>
    </row>
    <row r="207" customFormat="false" ht="12.75" hidden="false" customHeight="false" outlineLevel="0" collapsed="false">
      <c r="A207" s="4" t="n">
        <v>33707</v>
      </c>
      <c r="B207" s="1" t="n">
        <v>-0.0223861962986079</v>
      </c>
      <c r="C207" s="1" t="n">
        <v>0.00715229728679168</v>
      </c>
    </row>
    <row r="208" customFormat="false" ht="12.75" hidden="false" customHeight="false" outlineLevel="0" collapsed="false">
      <c r="A208" s="4" t="n">
        <v>38783</v>
      </c>
      <c r="B208" s="1" t="n">
        <v>-0.022289929979453</v>
      </c>
      <c r="C208" s="1" t="n">
        <v>-0.0068500118688325</v>
      </c>
    </row>
    <row r="209" customFormat="false" ht="12.75" hidden="false" customHeight="false" outlineLevel="0" collapsed="false">
      <c r="A209" s="4" t="n">
        <v>34746</v>
      </c>
      <c r="B209" s="1" t="n">
        <v>-0.0222649748965922</v>
      </c>
      <c r="C209" s="1" t="n">
        <v>-0.00774008910858892</v>
      </c>
    </row>
    <row r="210" customFormat="false" ht="12.75" hidden="false" customHeight="false" outlineLevel="0" collapsed="false">
      <c r="A210" s="4" t="n">
        <v>38015</v>
      </c>
      <c r="B210" s="1" t="n">
        <v>-0.0222550435901305</v>
      </c>
      <c r="C210" s="1" t="n">
        <v>-0.0126675768223631</v>
      </c>
    </row>
    <row r="211" customFormat="false" ht="12.75" hidden="false" customHeight="false" outlineLevel="0" collapsed="false">
      <c r="A211" s="4" t="n">
        <v>33161</v>
      </c>
      <c r="B211" s="1" t="n">
        <v>-0.0222114823032638</v>
      </c>
      <c r="C211" s="1" t="n">
        <v>0.000714149685774101</v>
      </c>
    </row>
    <row r="212" customFormat="false" ht="12.75" hidden="false" customHeight="false" outlineLevel="0" collapsed="false">
      <c r="A212" s="4" t="n">
        <v>35850</v>
      </c>
      <c r="B212" s="1" t="n">
        <v>-0.0221961092542965</v>
      </c>
      <c r="C212" s="1" t="n">
        <v>-0.009083257347268</v>
      </c>
    </row>
    <row r="213" customFormat="false" ht="12.75" hidden="false" customHeight="false" outlineLevel="0" collapsed="false">
      <c r="A213" s="4" t="n">
        <v>40323</v>
      </c>
      <c r="B213" s="1" t="n">
        <v>-0.0220567062753154</v>
      </c>
      <c r="C213" s="1" t="n">
        <v>-0.0254260691178793</v>
      </c>
    </row>
    <row r="214" customFormat="false" ht="12.75" hidden="false" customHeight="false" outlineLevel="0" collapsed="false">
      <c r="A214" s="4" t="n">
        <v>36143</v>
      </c>
      <c r="B214" s="1" t="n">
        <v>-0.0219635715685345</v>
      </c>
      <c r="C214" s="1" t="n">
        <v>-0.00129924030532147</v>
      </c>
    </row>
    <row r="215" customFormat="false" ht="12.75" hidden="false" customHeight="false" outlineLevel="0" collapsed="false">
      <c r="A215" s="4" t="n">
        <v>40232</v>
      </c>
      <c r="B215" s="1" t="n">
        <v>-0.0219307617594007</v>
      </c>
      <c r="C215" s="1" t="n">
        <v>-0.00691317426804428</v>
      </c>
    </row>
    <row r="216" customFormat="false" ht="12.75" hidden="false" customHeight="false" outlineLevel="0" collapsed="false">
      <c r="A216" s="4" t="n">
        <v>34185</v>
      </c>
      <c r="B216" s="1" t="n">
        <v>-0.0218693669485235</v>
      </c>
      <c r="C216" s="1" t="n">
        <v>-0.00125636672325968</v>
      </c>
    </row>
    <row r="217" customFormat="false" ht="12.75" hidden="false" customHeight="false" outlineLevel="0" collapsed="false">
      <c r="A217" s="4" t="n">
        <v>38916</v>
      </c>
      <c r="B217" s="1" t="n">
        <v>-0.0218142792329074</v>
      </c>
      <c r="C217" s="1" t="n">
        <v>-0.0033853709875461</v>
      </c>
    </row>
    <row r="218" customFormat="false" ht="12.75" hidden="false" customHeight="false" outlineLevel="0" collapsed="false">
      <c r="A218" s="4" t="n">
        <v>33442</v>
      </c>
      <c r="B218" s="1" t="n">
        <v>-0.0217934439593308</v>
      </c>
      <c r="C218" s="1" t="n">
        <v>0.0114911080711355</v>
      </c>
    </row>
    <row r="219" customFormat="false" ht="12.75" hidden="false" customHeight="false" outlineLevel="0" collapsed="false">
      <c r="A219" s="4" t="n">
        <v>36292</v>
      </c>
      <c r="B219" s="1" t="n">
        <v>-0.0217757761494292</v>
      </c>
      <c r="C219" s="1" t="n">
        <v>-0.00551871188247655</v>
      </c>
    </row>
    <row r="220" customFormat="false" ht="12.75" hidden="false" customHeight="false" outlineLevel="0" collapsed="false">
      <c r="A220" s="4" t="n">
        <v>34094</v>
      </c>
      <c r="B220" s="1" t="n">
        <v>-0.0216803901052675</v>
      </c>
      <c r="C220" s="1" t="n">
        <v>-0.00572424091587853</v>
      </c>
    </row>
    <row r="221" customFormat="false" ht="12.75" hidden="false" customHeight="false" outlineLevel="0" collapsed="false">
      <c r="A221" s="4" t="n">
        <v>34051</v>
      </c>
      <c r="B221" s="1" t="n">
        <v>-0.0216302584700689</v>
      </c>
      <c r="C221" s="1" t="n">
        <v>-0.000977687768427771</v>
      </c>
    </row>
    <row r="222" customFormat="false" ht="12.75" hidden="false" customHeight="false" outlineLevel="0" collapsed="false">
      <c r="A222" s="4" t="n">
        <v>35844</v>
      </c>
      <c r="B222" s="1" t="n">
        <v>-0.0215622644289011</v>
      </c>
      <c r="C222" s="1" t="n">
        <v>0.0024345389263507</v>
      </c>
    </row>
    <row r="223" customFormat="false" ht="12.75" hidden="false" customHeight="false" outlineLevel="0" collapsed="false">
      <c r="A223" s="4" t="n">
        <v>39413</v>
      </c>
      <c r="B223" s="1" t="n">
        <v>-0.0214630890745632</v>
      </c>
      <c r="C223" s="1" t="n">
        <v>-0.00643960844591862</v>
      </c>
    </row>
    <row r="224" customFormat="false" ht="12.75" hidden="false" customHeight="false" outlineLevel="0" collapsed="false">
      <c r="A224" s="4" t="n">
        <v>39377</v>
      </c>
      <c r="B224" s="1" t="n">
        <v>-0.0213788527875497</v>
      </c>
      <c r="C224" s="1" t="n">
        <v>-0.0105087394108365</v>
      </c>
    </row>
    <row r="225" customFormat="false" ht="12.75" hidden="false" customHeight="false" outlineLevel="0" collapsed="false">
      <c r="A225" s="4" t="n">
        <v>33709</v>
      </c>
      <c r="B225" s="1" t="n">
        <v>-0.021378765351353</v>
      </c>
      <c r="C225" s="1" t="n">
        <v>0.01526629494328</v>
      </c>
    </row>
    <row r="226" customFormat="false" ht="12.75" hidden="false" customHeight="false" outlineLevel="0" collapsed="false">
      <c r="A226" s="4" t="n">
        <v>34732</v>
      </c>
      <c r="B226" s="1" t="n">
        <v>-0.0213723276822091</v>
      </c>
      <c r="C226" s="1" t="n">
        <v>0.00576674510323794</v>
      </c>
    </row>
    <row r="227" customFormat="false" ht="12.75" hidden="false" customHeight="false" outlineLevel="0" collapsed="false">
      <c r="A227" s="4" t="n">
        <v>39695</v>
      </c>
      <c r="B227" s="1" t="n">
        <v>-0.0213468008888708</v>
      </c>
      <c r="C227" s="1" t="n">
        <v>-0.0250195465207192</v>
      </c>
    </row>
    <row r="228" customFormat="false" ht="12.75" hidden="false" customHeight="false" outlineLevel="0" collapsed="false">
      <c r="A228" s="4" t="n">
        <v>34439</v>
      </c>
      <c r="B228" s="1" t="n">
        <v>-0.0213399342809082</v>
      </c>
      <c r="C228" s="1" t="n">
        <v>0.0116869431937927</v>
      </c>
    </row>
    <row r="229" customFormat="false" ht="12.75" hidden="false" customHeight="false" outlineLevel="0" collapsed="false">
      <c r="A229" s="4" t="n">
        <v>39458</v>
      </c>
      <c r="B229" s="1" t="n">
        <v>-0.0213029553799074</v>
      </c>
      <c r="C229" s="1" t="n">
        <v>-0.00332653028428176</v>
      </c>
    </row>
    <row r="230" customFormat="false" ht="12.75" hidden="false" customHeight="false" outlineLevel="0" collapsed="false">
      <c r="A230" s="4" t="n">
        <v>36096</v>
      </c>
      <c r="B230" s="1" t="n">
        <v>-0.0212799748310249</v>
      </c>
      <c r="C230" s="1" t="n">
        <v>-0.00699654861944776</v>
      </c>
    </row>
    <row r="231" customFormat="false" ht="12.75" hidden="false" customHeight="false" outlineLevel="0" collapsed="false">
      <c r="A231" s="4" t="n">
        <v>32973</v>
      </c>
      <c r="B231" s="1" t="n">
        <v>-0.0212592433188382</v>
      </c>
      <c r="C231" s="1" t="n">
        <v>-0.00457871347129313</v>
      </c>
    </row>
    <row r="232" customFormat="false" ht="12.75" hidden="false" customHeight="false" outlineLevel="0" collapsed="false">
      <c r="A232" s="4" t="n">
        <v>33666</v>
      </c>
      <c r="B232" s="1" t="n">
        <v>-0.0212375560962139</v>
      </c>
      <c r="C232" s="1" t="n">
        <v>0.00434561327956784</v>
      </c>
    </row>
    <row r="233" customFormat="false" ht="12.75" hidden="false" customHeight="false" outlineLevel="0" collapsed="false">
      <c r="A233" s="4" t="n">
        <v>33840</v>
      </c>
      <c r="B233" s="1" t="n">
        <v>-0.0211745670621559</v>
      </c>
      <c r="C233" s="1" t="n">
        <v>-0.0230798495159995</v>
      </c>
    </row>
    <row r="234" customFormat="false" ht="12.75" hidden="false" customHeight="false" outlineLevel="0" collapsed="false">
      <c r="A234" s="4" t="n">
        <v>36056</v>
      </c>
      <c r="B234" s="1" t="n">
        <v>-0.0211661526781339</v>
      </c>
      <c r="C234" s="1" t="n">
        <v>-0.0150597128329013</v>
      </c>
    </row>
    <row r="235" customFormat="false" ht="12.75" hidden="false" customHeight="false" outlineLevel="0" collapsed="false">
      <c r="A235" s="4" t="n">
        <v>35584</v>
      </c>
      <c r="B235" s="1" t="n">
        <v>-0.0211581331099477</v>
      </c>
      <c r="C235" s="1" t="n">
        <v>-0.00109581835714911</v>
      </c>
    </row>
    <row r="236" customFormat="false" ht="12.75" hidden="false" customHeight="false" outlineLevel="0" collapsed="false">
      <c r="A236" s="4" t="n">
        <v>35642</v>
      </c>
      <c r="B236" s="1" t="n">
        <v>-0.0211028807349728</v>
      </c>
      <c r="C236" s="1" t="n">
        <v>-0.0040184279422808</v>
      </c>
    </row>
    <row r="237" customFormat="false" ht="12.75" hidden="false" customHeight="false" outlineLevel="0" collapsed="false">
      <c r="A237" s="4" t="n">
        <v>36633</v>
      </c>
      <c r="B237" s="1" t="n">
        <v>-0.0210681987033596</v>
      </c>
      <c r="C237" s="1" t="n">
        <v>-0.0297016882212978</v>
      </c>
    </row>
    <row r="238" customFormat="false" ht="12.75" hidden="false" customHeight="false" outlineLevel="0" collapsed="false">
      <c r="A238" s="4" t="n">
        <v>39771</v>
      </c>
      <c r="B238" s="1" t="n">
        <v>-0.0209929247882811</v>
      </c>
      <c r="C238" s="1" t="n">
        <v>-0.0481881905667103</v>
      </c>
    </row>
    <row r="239" customFormat="false" ht="12.75" hidden="false" customHeight="false" outlineLevel="0" collapsed="false">
      <c r="A239" s="4" t="n">
        <v>40190</v>
      </c>
      <c r="B239" s="1" t="n">
        <v>-0.0209917863960615</v>
      </c>
      <c r="C239" s="1" t="n">
        <v>-0.00711435329806265</v>
      </c>
    </row>
    <row r="240" customFormat="false" ht="12.75" hidden="false" customHeight="false" outlineLevel="0" collapsed="false">
      <c r="A240" s="4" t="n">
        <v>36059</v>
      </c>
      <c r="B240" s="1" t="n">
        <v>-0.0209736786035259</v>
      </c>
      <c r="C240" s="1" t="n">
        <v>-0.0129163699659783</v>
      </c>
    </row>
    <row r="241" customFormat="false" ht="12.75" hidden="false" customHeight="false" outlineLevel="0" collapsed="false">
      <c r="A241" s="4" t="n">
        <v>34996</v>
      </c>
      <c r="B241" s="1" t="n">
        <v>-0.020949631817983</v>
      </c>
      <c r="C241" s="1" t="n">
        <v>0.0010760300155741</v>
      </c>
    </row>
    <row r="242" customFormat="false" ht="12.75" hidden="false" customHeight="false" outlineLevel="0" collapsed="false">
      <c r="A242" s="4" t="n">
        <v>40087</v>
      </c>
      <c r="B242" s="1" t="n">
        <v>-0.0209492743096367</v>
      </c>
      <c r="C242" s="1" t="n">
        <v>-0.016770875942266</v>
      </c>
    </row>
    <row r="243" customFormat="false" ht="12.75" hidden="false" customHeight="false" outlineLevel="0" collapsed="false">
      <c r="A243" s="4" t="n">
        <v>38118</v>
      </c>
      <c r="B243" s="1" t="n">
        <v>-0.0208627602048823</v>
      </c>
      <c r="C243" s="1" t="n">
        <v>0.0135374954495813</v>
      </c>
    </row>
    <row r="244" customFormat="false" ht="12.75" hidden="false" customHeight="false" outlineLevel="0" collapsed="false">
      <c r="A244" s="4" t="n">
        <v>39140</v>
      </c>
      <c r="B244" s="1" t="n">
        <v>-0.0208504475871305</v>
      </c>
      <c r="C244" s="1" t="n">
        <v>-0.0230935397143611</v>
      </c>
    </row>
    <row r="245" customFormat="false" ht="12.75" hidden="false" customHeight="false" outlineLevel="0" collapsed="false">
      <c r="A245" s="4" t="n">
        <v>39766</v>
      </c>
      <c r="B245" s="1" t="n">
        <v>-0.0207500067802039</v>
      </c>
      <c r="C245" s="1" t="n">
        <v>0.0153026959608558</v>
      </c>
    </row>
    <row r="246" customFormat="false" ht="12.75" hidden="false" customHeight="false" outlineLevel="0" collapsed="false">
      <c r="A246" s="4" t="n">
        <v>33172</v>
      </c>
      <c r="B246" s="1" t="n">
        <v>-0.0206738182671056</v>
      </c>
      <c r="C246" s="1" t="n">
        <v>-0.012256427442907</v>
      </c>
    </row>
    <row r="247" customFormat="false" ht="12.75" hidden="false" customHeight="false" outlineLevel="0" collapsed="false">
      <c r="A247" s="4" t="n">
        <v>34690</v>
      </c>
      <c r="B247" s="1" t="n">
        <v>-0.0206499594626196</v>
      </c>
      <c r="C247" s="1" t="n">
        <v>0.00693720687858246</v>
      </c>
    </row>
    <row r="248" customFormat="false" ht="12.75" hidden="false" customHeight="false" outlineLevel="0" collapsed="false">
      <c r="A248" s="4" t="n">
        <v>39456</v>
      </c>
      <c r="B248" s="1" t="n">
        <v>-0.0206483584555028</v>
      </c>
      <c r="C248" s="1" t="n">
        <v>-0.0131833556202313</v>
      </c>
    </row>
    <row r="249" customFormat="false" ht="12.75" hidden="false" customHeight="false" outlineLevel="0" collapsed="false">
      <c r="A249" s="4" t="n">
        <v>34659</v>
      </c>
      <c r="B249" s="1" t="n">
        <v>-0.0206405767898354</v>
      </c>
      <c r="C249" s="1" t="n">
        <v>-0.0031938677738742</v>
      </c>
    </row>
    <row r="250" customFormat="false" ht="12.75" hidden="false" customHeight="false" outlineLevel="0" collapsed="false">
      <c r="A250" s="4" t="n">
        <v>33241</v>
      </c>
      <c r="B250" s="1" t="n">
        <v>-0.0205961554321674</v>
      </c>
      <c r="C250" s="1" t="n">
        <v>-0.00493351501198136</v>
      </c>
    </row>
    <row r="251" customFormat="false" ht="12.75" hidden="false" customHeight="false" outlineLevel="0" collapsed="false">
      <c r="A251" s="4" t="n">
        <v>33938</v>
      </c>
      <c r="B251" s="1" t="n">
        <v>-0.0205731731695697</v>
      </c>
      <c r="C251" s="1" t="n">
        <v>0.00677511684359278</v>
      </c>
    </row>
    <row r="252" customFormat="false" ht="12.75" hidden="false" customHeight="false" outlineLevel="0" collapsed="false">
      <c r="A252" s="4" t="n">
        <v>39734</v>
      </c>
      <c r="B252" s="1" t="n">
        <v>0.136729887032175</v>
      </c>
      <c r="C252" s="1" t="n">
        <v>0.0826021718674499</v>
      </c>
    </row>
    <row r="253" customFormat="false" ht="12.75" hidden="false" customHeight="false" outlineLevel="0" collapsed="false">
      <c r="A253" s="4" t="n">
        <v>39755</v>
      </c>
      <c r="B253" s="1" t="n">
        <v>0.105289268381186</v>
      </c>
      <c r="C253" s="1" t="n">
        <v>0.0150777876773354</v>
      </c>
    </row>
    <row r="254" customFormat="false" ht="12.75" hidden="false" customHeight="false" outlineLevel="0" collapsed="false">
      <c r="A254" s="4" t="n">
        <v>33135</v>
      </c>
      <c r="B254" s="1" t="n">
        <v>0.0979044428036133</v>
      </c>
      <c r="C254" s="1" t="n">
        <v>0.000872093023255971</v>
      </c>
    </row>
    <row r="255" customFormat="false" ht="12.75" hidden="false" customHeight="false" outlineLevel="0" collapsed="false">
      <c r="A255" s="4" t="n">
        <v>33133</v>
      </c>
      <c r="B255" s="1" t="n">
        <v>0.0972117977376694</v>
      </c>
      <c r="C255" s="1" t="n">
        <v>0.000238800267456263</v>
      </c>
    </row>
    <row r="256" customFormat="false" ht="12.75" hidden="false" customHeight="false" outlineLevel="0" collapsed="false">
      <c r="A256" s="4" t="n">
        <v>33136</v>
      </c>
      <c r="B256" s="1" t="n">
        <v>0.0958409572782826</v>
      </c>
      <c r="C256" s="1" t="n">
        <v>-0.0236712169619518</v>
      </c>
    </row>
    <row r="257" customFormat="false" ht="12.75" hidden="false" customHeight="false" outlineLevel="0" collapsed="false">
      <c r="A257" s="4" t="n">
        <v>33093</v>
      </c>
      <c r="B257" s="1" t="n">
        <v>0.0956368434971737</v>
      </c>
      <c r="C257" s="1" t="n">
        <v>0.000760354235620264</v>
      </c>
    </row>
    <row r="258" customFormat="false" ht="12.75" hidden="false" customHeight="false" outlineLevel="0" collapsed="false">
      <c r="A258" s="4" t="n">
        <v>33091</v>
      </c>
      <c r="B258" s="1" t="n">
        <v>0.0917749439900815</v>
      </c>
      <c r="C258" s="1" t="n">
        <v>-0.0281887420117307</v>
      </c>
    </row>
    <row r="259" customFormat="false" ht="12.75" hidden="false" customHeight="false" outlineLevel="0" collapsed="false">
      <c r="A259" s="4" t="n">
        <v>33134</v>
      </c>
      <c r="B259" s="1" t="n">
        <v>0.0914145766076431</v>
      </c>
      <c r="C259" s="1" t="n">
        <v>-0.0144678412834838</v>
      </c>
    </row>
    <row r="260" customFormat="false" ht="12.75" hidden="false" customHeight="false" outlineLevel="0" collapsed="false">
      <c r="A260" s="4" t="n">
        <v>33127</v>
      </c>
      <c r="B260" s="1" t="n">
        <v>0.0903262050116138</v>
      </c>
      <c r="C260" s="1" t="n">
        <v>-0.0012575687005123</v>
      </c>
    </row>
    <row r="261" customFormat="false" ht="12.75" hidden="false" customHeight="false" outlineLevel="0" collapsed="false">
      <c r="A261" s="4" t="n">
        <v>33099</v>
      </c>
      <c r="B261" s="1" t="n">
        <v>0.0902649411350487</v>
      </c>
      <c r="C261" s="1" t="n">
        <v>0.00653300292858749</v>
      </c>
    </row>
    <row r="262" customFormat="false" ht="12.75" hidden="false" customHeight="false" outlineLevel="0" collapsed="false">
      <c r="A262" s="4" t="n">
        <v>33129</v>
      </c>
      <c r="B262" s="1" t="n">
        <v>0.0896786913411265</v>
      </c>
      <c r="C262" s="1" t="n">
        <v>-0.00709517807963411</v>
      </c>
    </row>
    <row r="263" customFormat="false" ht="12.75" hidden="false" customHeight="false" outlineLevel="0" collapsed="false">
      <c r="A263" s="4" t="n">
        <v>33092</v>
      </c>
      <c r="B263" s="1" t="n">
        <v>0.0887945736130458</v>
      </c>
      <c r="C263" s="1" t="n">
        <v>0.00702639401855709</v>
      </c>
    </row>
    <row r="264" customFormat="false" ht="12.75" hidden="false" customHeight="false" outlineLevel="0" collapsed="false">
      <c r="A264" s="4" t="n">
        <v>33122</v>
      </c>
      <c r="B264" s="1" t="n">
        <v>0.0881198240804157</v>
      </c>
      <c r="C264" s="1" t="n">
        <v>-0.0145432580615184</v>
      </c>
    </row>
    <row r="265" customFormat="false" ht="12.75" hidden="false" customHeight="false" outlineLevel="0" collapsed="false">
      <c r="A265" s="4" t="n">
        <v>39710</v>
      </c>
      <c r="B265" s="1" t="n">
        <v>0.0879237589841637</v>
      </c>
      <c r="C265" s="1" t="n">
        <v>0.0883811475409837</v>
      </c>
    </row>
    <row r="266" customFormat="false" ht="12.75" hidden="false" customHeight="false" outlineLevel="0" collapsed="false">
      <c r="A266" s="4" t="n">
        <v>33088</v>
      </c>
      <c r="B266" s="1" t="n">
        <v>0.0875585683533477</v>
      </c>
      <c r="C266" s="1" t="n">
        <v>-0.00863527880234327</v>
      </c>
    </row>
    <row r="267" customFormat="false" ht="12.75" hidden="false" customHeight="false" outlineLevel="0" collapsed="false">
      <c r="A267" s="4" t="n">
        <v>33128</v>
      </c>
      <c r="B267" s="1" t="n">
        <v>0.0870235967743387</v>
      </c>
      <c r="C267" s="1" t="n">
        <v>-0.00093270531175671</v>
      </c>
    </row>
    <row r="268" customFormat="false" ht="12.75" hidden="false" customHeight="false" outlineLevel="0" collapsed="false">
      <c r="A268" s="4" t="n">
        <v>39756</v>
      </c>
      <c r="B268" s="1" t="n">
        <v>0.0868481865537469</v>
      </c>
      <c r="C268" s="1" t="n">
        <v>0.0441563702653434</v>
      </c>
    </row>
    <row r="269" customFormat="false" ht="12.75" hidden="false" customHeight="false" outlineLevel="0" collapsed="false">
      <c r="A269" s="4" t="n">
        <v>33130</v>
      </c>
      <c r="B269" s="1" t="n">
        <v>0.0861293302974624</v>
      </c>
      <c r="C269" s="1" t="n">
        <v>-0.0156551172958487</v>
      </c>
    </row>
    <row r="270" customFormat="false" ht="12.75" hidden="false" customHeight="false" outlineLevel="0" collapsed="false">
      <c r="A270" s="4" t="n">
        <v>39233</v>
      </c>
      <c r="B270" s="1" t="n">
        <v>0.0855098895481081</v>
      </c>
      <c r="C270" s="1" t="n">
        <v>0.0029233122794261</v>
      </c>
    </row>
    <row r="271" customFormat="false" ht="12.75" hidden="false" customHeight="false" outlineLevel="0" collapsed="false">
      <c r="A271" s="4" t="n">
        <v>33126</v>
      </c>
      <c r="B271" s="1" t="n">
        <v>0.0854719658730492</v>
      </c>
      <c r="C271" s="1" t="n">
        <v>0.0113523953083046</v>
      </c>
    </row>
    <row r="272" customFormat="false" ht="12.75" hidden="false" customHeight="false" outlineLevel="0" collapsed="false">
      <c r="A272" s="4" t="n">
        <v>33644</v>
      </c>
      <c r="B272" s="1" t="n">
        <v>0.0851702430431278</v>
      </c>
      <c r="C272" s="1" t="n">
        <v>0.00842205625297954</v>
      </c>
    </row>
    <row r="273" customFormat="false" ht="12.75" hidden="false" customHeight="false" outlineLevel="0" collapsed="false">
      <c r="A273" s="4" t="n">
        <v>33123</v>
      </c>
      <c r="B273" s="1" t="n">
        <v>0.0801162125400285</v>
      </c>
      <c r="C273" s="1" t="n">
        <v>0.000942995897967869</v>
      </c>
    </row>
    <row r="274" customFormat="false" ht="12.75" hidden="false" customHeight="false" outlineLevel="0" collapsed="false">
      <c r="A274" s="4" t="n">
        <v>33016</v>
      </c>
      <c r="B274" s="1" t="n">
        <v>0.0791895357413606</v>
      </c>
      <c r="C274" s="1" t="n">
        <v>-0.0103405010167439</v>
      </c>
    </row>
    <row r="275" customFormat="false" ht="12.75" hidden="false" customHeight="false" outlineLevel="0" collapsed="false">
      <c r="A275" s="4" t="n">
        <v>33087</v>
      </c>
      <c r="B275" s="1" t="n">
        <v>0.0788322377774267</v>
      </c>
      <c r="C275" s="1" t="n">
        <v>-0.0147498931167166</v>
      </c>
    </row>
    <row r="276" customFormat="false" ht="12.75" hidden="false" customHeight="false" outlineLevel="0" collapsed="false">
      <c r="A276" s="4" t="n">
        <v>33645</v>
      </c>
      <c r="B276" s="1" t="n">
        <v>0.0785568104063938</v>
      </c>
      <c r="C276" s="1" t="n">
        <v>-0.000512133627481926</v>
      </c>
    </row>
    <row r="277" customFormat="false" ht="12.75" hidden="false" customHeight="false" outlineLevel="0" collapsed="false">
      <c r="A277" s="4" t="n">
        <v>39750</v>
      </c>
      <c r="B277" s="1" t="n">
        <v>0.0783729765444334</v>
      </c>
      <c r="C277" s="1" t="n">
        <v>0.080506316218419</v>
      </c>
    </row>
    <row r="278" customFormat="false" ht="12.75" hidden="false" customHeight="false" outlineLevel="0" collapsed="false">
      <c r="A278" s="4" t="n">
        <v>34772</v>
      </c>
      <c r="B278" s="1" t="n">
        <v>0.0782070565527506</v>
      </c>
      <c r="C278" s="1" t="n">
        <v>0.01288266153131</v>
      </c>
    </row>
    <row r="279" customFormat="false" ht="12.75" hidden="false" customHeight="false" outlineLevel="0" collapsed="false">
      <c r="A279" s="4" t="n">
        <v>33086</v>
      </c>
      <c r="B279" s="1" t="n">
        <v>0.077469405490465</v>
      </c>
      <c r="C279" s="1" t="n">
        <v>0.00550253632533759</v>
      </c>
    </row>
    <row r="280" customFormat="false" ht="12.75" hidden="false" customHeight="false" outlineLevel="0" collapsed="false">
      <c r="A280" s="4" t="n">
        <v>33050</v>
      </c>
      <c r="B280" s="1" t="n">
        <v>0.0772450157513274</v>
      </c>
      <c r="C280" s="1" t="n">
        <v>0.000542005420054226</v>
      </c>
    </row>
    <row r="281" customFormat="false" ht="12.75" hidden="false" customHeight="false" outlineLevel="0" collapsed="false">
      <c r="A281" s="4" t="n">
        <v>32967</v>
      </c>
      <c r="B281" s="1" t="n">
        <v>0.0767992928364332</v>
      </c>
      <c r="C281" s="1" t="n">
        <v>-0.00406123086535448</v>
      </c>
    </row>
    <row r="282" customFormat="false" ht="12.75" hidden="false" customHeight="false" outlineLevel="0" collapsed="false">
      <c r="A282" s="4" t="n">
        <v>33023</v>
      </c>
      <c r="B282" s="1" t="n">
        <v>0.0761245571758824</v>
      </c>
      <c r="C282" s="1" t="n">
        <v>0.0220421676250218</v>
      </c>
    </row>
    <row r="283" customFormat="false" ht="12.75" hidden="false" customHeight="false" outlineLevel="0" collapsed="false">
      <c r="A283" s="4" t="n">
        <v>33861</v>
      </c>
      <c r="B283" s="1" t="n">
        <v>0.0759665293113037</v>
      </c>
      <c r="C283" s="1" t="n">
        <v>0.0215951748281242</v>
      </c>
    </row>
    <row r="284" customFormat="false" ht="12.75" hidden="false" customHeight="false" outlineLevel="0" collapsed="false">
      <c r="A284" s="4" t="n">
        <v>33862</v>
      </c>
      <c r="B284" s="1" t="n">
        <v>0.0724899838283233</v>
      </c>
      <c r="C284" s="1" t="n">
        <v>-0.0215102596920028</v>
      </c>
    </row>
    <row r="285" customFormat="false" ht="12.75" hidden="false" customHeight="false" outlineLevel="0" collapsed="false">
      <c r="A285" s="4" t="n">
        <v>34799</v>
      </c>
      <c r="B285" s="1" t="n">
        <v>0.0712200923107682</v>
      </c>
      <c r="C285" s="1" t="n">
        <v>-0.00208664237441225</v>
      </c>
    </row>
    <row r="286" customFormat="false" ht="12.75" hidden="false" customHeight="false" outlineLevel="0" collapsed="false">
      <c r="A286" s="4" t="n">
        <v>33029</v>
      </c>
      <c r="B286" s="1" t="n">
        <v>0.0696797677986374</v>
      </c>
      <c r="C286" s="1" t="n">
        <v>0.000462379150903747</v>
      </c>
    </row>
    <row r="287" customFormat="false" ht="12.75" hidden="false" customHeight="false" outlineLevel="0" collapsed="false">
      <c r="A287" s="4" t="n">
        <v>33898</v>
      </c>
      <c r="B287" s="1" t="n">
        <v>0.0694686871112</v>
      </c>
      <c r="C287" s="1" t="n">
        <v>0.010966755827283</v>
      </c>
    </row>
    <row r="288" customFormat="false" ht="12.75" hidden="false" customHeight="false" outlineLevel="0" collapsed="false">
      <c r="A288" s="4" t="n">
        <v>33373</v>
      </c>
      <c r="B288" s="1" t="n">
        <v>0.0689184068066957</v>
      </c>
      <c r="C288" s="1" t="n">
        <v>-0.00174534237123014</v>
      </c>
    </row>
    <row r="289" customFormat="false" ht="12.75" hidden="false" customHeight="false" outlineLevel="0" collapsed="false">
      <c r="A289" s="4" t="n">
        <v>34744</v>
      </c>
      <c r="B289" s="1" t="n">
        <v>0.0685821925452512</v>
      </c>
      <c r="C289" s="1" t="n">
        <v>-0.00318068222388101</v>
      </c>
    </row>
    <row r="290" customFormat="false" ht="12.75" hidden="false" customHeight="false" outlineLevel="0" collapsed="false">
      <c r="A290" s="4" t="n">
        <v>33085</v>
      </c>
      <c r="B290" s="1" t="n">
        <v>0.0685462528774143</v>
      </c>
      <c r="C290" s="1" t="n">
        <v>0.0041873516080293</v>
      </c>
    </row>
    <row r="291" customFormat="false" ht="12.75" hidden="false" customHeight="false" outlineLevel="0" collapsed="false">
      <c r="A291" s="4" t="n">
        <v>33080</v>
      </c>
      <c r="B291" s="1" t="n">
        <v>0.067569463869334</v>
      </c>
      <c r="C291" s="1" t="n">
        <v>-0.00871146445637916</v>
      </c>
    </row>
    <row r="292" customFormat="false" ht="12.75" hidden="false" customHeight="false" outlineLevel="0" collapsed="false">
      <c r="A292" s="4" t="n">
        <v>33833</v>
      </c>
      <c r="B292" s="1" t="n">
        <v>0.0675384862234025</v>
      </c>
      <c r="C292" s="1" t="n">
        <v>0.00818906992532242</v>
      </c>
    </row>
    <row r="293" customFormat="false" ht="12.75" hidden="false" customHeight="false" outlineLevel="0" collapsed="false">
      <c r="A293" s="4" t="n">
        <v>32981</v>
      </c>
      <c r="B293" s="1" t="n">
        <v>0.0648181600958961</v>
      </c>
      <c r="C293" s="1" t="n">
        <v>-0.00388349514563102</v>
      </c>
    </row>
    <row r="294" customFormat="false" ht="12.75" hidden="false" customHeight="false" outlineLevel="0" collapsed="false">
      <c r="A294" s="4" t="n">
        <v>33718</v>
      </c>
      <c r="B294" s="1" t="n">
        <v>0.0645137537993092</v>
      </c>
      <c r="C294" s="1" t="n">
        <v>0.0127212813242394</v>
      </c>
    </row>
    <row r="295" customFormat="false" ht="12.75" hidden="false" customHeight="false" outlineLevel="0" collapsed="false">
      <c r="A295" s="4" t="n">
        <v>34795</v>
      </c>
      <c r="B295" s="1" t="n">
        <v>0.0641566732105066</v>
      </c>
      <c r="C295" s="1" t="n">
        <v>0.00335402169143006</v>
      </c>
    </row>
    <row r="296" customFormat="false" ht="12.75" hidden="false" customHeight="false" outlineLevel="0" collapsed="false">
      <c r="A296" s="4" t="n">
        <v>34711</v>
      </c>
      <c r="B296" s="1" t="n">
        <v>0.062992584529175</v>
      </c>
      <c r="C296" s="1" t="n">
        <v>-0.0053125204958353</v>
      </c>
    </row>
    <row r="297" customFormat="false" ht="12.75" hidden="false" customHeight="false" outlineLevel="0" collapsed="false">
      <c r="A297" s="4" t="n">
        <v>34246</v>
      </c>
      <c r="B297" s="1" t="n">
        <v>0.0606783686596419</v>
      </c>
      <c r="C297" s="1" t="n">
        <v>0.00934425690126006</v>
      </c>
    </row>
    <row r="298" customFormat="false" ht="12.75" hidden="false" customHeight="false" outlineLevel="0" collapsed="false">
      <c r="A298" s="4" t="n">
        <v>33941</v>
      </c>
      <c r="B298" s="1" t="n">
        <v>0.0606336842854998</v>
      </c>
      <c r="C298" s="1" t="n">
        <v>0.00249629174053045</v>
      </c>
    </row>
    <row r="299" customFormat="false" ht="12.75" hidden="false" customHeight="false" outlineLevel="0" collapsed="false">
      <c r="A299" s="4" t="n">
        <v>33015</v>
      </c>
      <c r="B299" s="1" t="n">
        <v>0.0604926049689294</v>
      </c>
      <c r="C299" s="1" t="n">
        <v>0.0127952324613296</v>
      </c>
    </row>
    <row r="300" customFormat="false" ht="12.75" hidden="false" customHeight="false" outlineLevel="0" collapsed="false">
      <c r="A300" s="4" t="n">
        <v>39941</v>
      </c>
      <c r="B300" s="1" t="n">
        <v>0.0601565163246471</v>
      </c>
      <c r="C300" s="1" t="n">
        <v>0.014413349398686</v>
      </c>
    </row>
    <row r="301" customFormat="false" ht="12.75" hidden="false" customHeight="false" outlineLevel="0" collapsed="false">
      <c r="A301" s="4" t="n">
        <v>39895</v>
      </c>
      <c r="B301" s="1" t="n">
        <v>0.0597851786799972</v>
      </c>
      <c r="C301" s="1" t="n">
        <v>0.0285981940721851</v>
      </c>
    </row>
    <row r="302" customFormat="false" ht="12.75" hidden="false" customHeight="false" outlineLevel="0" collapsed="false">
      <c r="A302" s="4" t="n">
        <v>33876</v>
      </c>
      <c r="B302" s="1" t="n">
        <v>0.0597670685488854</v>
      </c>
      <c r="C302" s="1" t="n">
        <v>0.00214843750000004</v>
      </c>
    </row>
    <row r="303" customFormat="false" ht="12.75" hidden="false" customHeight="false" outlineLevel="0" collapsed="false">
      <c r="A303" s="4" t="n">
        <v>33555</v>
      </c>
      <c r="B303" s="1" t="n">
        <v>0.0587057851170345</v>
      </c>
      <c r="C303" s="1" t="n">
        <v>-0.0112599495243642</v>
      </c>
    </row>
    <row r="304" customFormat="false" ht="12.75" hidden="false" customHeight="false" outlineLevel="0" collapsed="false">
      <c r="A304" s="4" t="n">
        <v>39898</v>
      </c>
      <c r="B304" s="1" t="n">
        <v>0.0581083484917169</v>
      </c>
      <c r="C304" s="1" t="n">
        <v>0.00638412429813084</v>
      </c>
    </row>
    <row r="305" customFormat="false" ht="12.75" hidden="false" customHeight="false" outlineLevel="0" collapsed="false">
      <c r="A305" s="4" t="n">
        <v>33024</v>
      </c>
      <c r="B305" s="1" t="n">
        <v>0.0575745668026033</v>
      </c>
      <c r="C305" s="1" t="n">
        <v>-0.000468843235870708</v>
      </c>
    </row>
    <row r="306" customFormat="false" ht="12.75" hidden="false" customHeight="false" outlineLevel="0" collapsed="false">
      <c r="A306" s="4" t="n">
        <v>33142</v>
      </c>
      <c r="B306" s="1" t="n">
        <v>0.0570297275803384</v>
      </c>
      <c r="C306" s="1" t="n">
        <v>0.000400160064025545</v>
      </c>
    </row>
    <row r="307" customFormat="false" ht="12.75" hidden="false" customHeight="false" outlineLevel="0" collapsed="false">
      <c r="A307" s="4" t="n">
        <v>33107</v>
      </c>
      <c r="B307" s="1" t="n">
        <v>0.0566697906571703</v>
      </c>
      <c r="C307" s="1" t="n">
        <v>-0.00156539063611771</v>
      </c>
    </row>
    <row r="308" customFormat="false" ht="12.75" hidden="false" customHeight="false" outlineLevel="0" collapsed="false">
      <c r="A308" s="4" t="n">
        <v>39311</v>
      </c>
      <c r="B308" s="1" t="n">
        <v>0.0563989902994067</v>
      </c>
      <c r="C308" s="1" t="n">
        <v>0.0350407073000052</v>
      </c>
    </row>
    <row r="309" customFormat="false" ht="12.75" hidden="false" customHeight="false" outlineLevel="0" collapsed="false">
      <c r="A309" s="4" t="n">
        <v>33137</v>
      </c>
      <c r="B309" s="1" t="n">
        <v>0.0557044497811268</v>
      </c>
      <c r="C309" s="1" t="n">
        <v>0.00426396945807928</v>
      </c>
    </row>
    <row r="310" customFormat="false" ht="12.75" hidden="false" customHeight="false" outlineLevel="0" collapsed="false">
      <c r="A310" s="4" t="n">
        <v>36175</v>
      </c>
      <c r="B310" s="1" t="n">
        <v>0.055693225430995</v>
      </c>
      <c r="C310" s="1" t="n">
        <v>0.0207553005051373</v>
      </c>
    </row>
    <row r="311" customFormat="false" ht="12.75" hidden="false" customHeight="false" outlineLevel="0" collapsed="false">
      <c r="A311" s="4" t="n">
        <v>34291</v>
      </c>
      <c r="B311" s="1" t="n">
        <v>0.0551458377139678</v>
      </c>
      <c r="C311" s="1" t="n">
        <v>0.00176282051282062</v>
      </c>
    </row>
    <row r="312" customFormat="false" ht="12.75" hidden="false" customHeight="false" outlineLevel="0" collapsed="false">
      <c r="A312" s="4" t="n">
        <v>39735</v>
      </c>
      <c r="B312" s="1" t="n">
        <v>0.0545976646819193</v>
      </c>
      <c r="C312" s="1" t="n">
        <v>0.0322535178181307</v>
      </c>
    </row>
    <row r="313" customFormat="false" ht="12.75" hidden="false" customHeight="false" outlineLevel="0" collapsed="false">
      <c r="A313" s="4" t="n">
        <v>34712</v>
      </c>
      <c r="B313" s="1" t="n">
        <v>0.0540519410221465</v>
      </c>
      <c r="C313" s="1" t="n">
        <v>0.00497824080179354</v>
      </c>
    </row>
    <row r="314" customFormat="false" ht="12.75" hidden="false" customHeight="false" outlineLevel="0" collapsed="false">
      <c r="A314" s="4" t="n">
        <v>32966</v>
      </c>
      <c r="B314" s="1" t="n">
        <v>0.053940821636816</v>
      </c>
      <c r="C314" s="1" t="n">
        <v>0.00859740727403668</v>
      </c>
    </row>
    <row r="315" customFormat="false" ht="12.75" hidden="false" customHeight="false" outlineLevel="0" collapsed="false">
      <c r="A315" s="4" t="n">
        <v>33956</v>
      </c>
      <c r="B315" s="1" t="n">
        <v>0.053846709439648</v>
      </c>
      <c r="C315" s="1" t="n">
        <v>0.0180272232967191</v>
      </c>
    </row>
    <row r="316" customFormat="false" ht="12.75" hidden="false" customHeight="false" outlineLevel="0" collapsed="false">
      <c r="A316" s="4" t="n">
        <v>39759</v>
      </c>
      <c r="B316" s="1" t="n">
        <v>0.0535767010788764</v>
      </c>
      <c r="C316" s="1" t="n">
        <v>0.0216740005617453</v>
      </c>
    </row>
    <row r="317" customFormat="false" ht="12.75" hidden="false" customHeight="false" outlineLevel="0" collapsed="false">
      <c r="A317" s="4" t="n">
        <v>35013</v>
      </c>
      <c r="B317" s="1" t="n">
        <v>0.0535659780082545</v>
      </c>
      <c r="C317" s="1" t="n">
        <v>-0.00513892026202845</v>
      </c>
    </row>
    <row r="318" customFormat="false" ht="12.75" hidden="false" customHeight="false" outlineLevel="0" collapsed="false">
      <c r="A318" s="4" t="n">
        <v>34292</v>
      </c>
      <c r="B318" s="1" t="n">
        <v>0.0534363202488404</v>
      </c>
      <c r="C318" s="1" t="n">
        <v>-0.00559910414333709</v>
      </c>
    </row>
    <row r="319" customFormat="false" ht="12.75" hidden="false" customHeight="false" outlineLevel="0" collapsed="false">
      <c r="A319" s="4" t="n">
        <v>36040</v>
      </c>
      <c r="B319" s="1" t="n">
        <v>0.0529021944688046</v>
      </c>
      <c r="C319" s="1" t="n">
        <v>0.012903600239887</v>
      </c>
    </row>
    <row r="320" customFormat="false" ht="12.75" hidden="false" customHeight="false" outlineLevel="0" collapsed="false">
      <c r="A320" s="4" t="n">
        <v>33143</v>
      </c>
      <c r="B320" s="1" t="n">
        <v>0.0528511751577407</v>
      </c>
      <c r="C320" s="1" t="n">
        <v>0.00455000000000005</v>
      </c>
    </row>
    <row r="321" customFormat="false" ht="12.75" hidden="false" customHeight="false" outlineLevel="0" collapsed="false">
      <c r="A321" s="4" t="n">
        <v>33693</v>
      </c>
      <c r="B321" s="1" t="n">
        <v>0.0511382371760367</v>
      </c>
      <c r="C321" s="1" t="n">
        <v>0.00204256709832928</v>
      </c>
    </row>
    <row r="322" customFormat="false" ht="12.75" hidden="false" customHeight="false" outlineLevel="0" collapsed="false">
      <c r="A322" s="4" t="n">
        <v>32988</v>
      </c>
      <c r="B322" s="1" t="n">
        <v>0.0508215657158742</v>
      </c>
      <c r="C322" s="1" t="n">
        <v>-0.00777813787675363</v>
      </c>
    </row>
    <row r="323" customFormat="false" ht="12.75" hidden="false" customHeight="false" outlineLevel="0" collapsed="false">
      <c r="A323" s="4" t="n">
        <v>33717</v>
      </c>
      <c r="B323" s="1" t="n">
        <v>0.0504562226892933</v>
      </c>
      <c r="C323" s="1" t="n">
        <v>0.000766929979292952</v>
      </c>
    </row>
    <row r="324" customFormat="false" ht="12.75" hidden="false" customHeight="false" outlineLevel="0" collapsed="false">
      <c r="A324" s="4" t="n">
        <v>34731</v>
      </c>
      <c r="B324" s="1" t="n">
        <v>0.0502234497594789</v>
      </c>
      <c r="C324" s="1" t="n">
        <v>0.00859072068458366</v>
      </c>
    </row>
    <row r="325" customFormat="false" ht="12.75" hidden="false" customHeight="false" outlineLevel="0" collapsed="false">
      <c r="A325" s="4" t="n">
        <v>36119</v>
      </c>
      <c r="B325" s="1" t="n">
        <v>0.0501719298792107</v>
      </c>
      <c r="C325" s="1" t="n">
        <v>0.0198530198708573</v>
      </c>
    </row>
    <row r="326" customFormat="false" ht="12.75" hidden="false" customHeight="false" outlineLevel="0" collapsed="false">
      <c r="A326" s="4" t="n">
        <v>38749</v>
      </c>
      <c r="B326" s="1" t="n">
        <v>0.0501126296039236</v>
      </c>
      <c r="C326" s="1" t="n">
        <v>0.00716976546360426</v>
      </c>
    </row>
    <row r="327" customFormat="false" ht="12.75" hidden="false" customHeight="false" outlineLevel="0" collapsed="false">
      <c r="A327" s="4" t="n">
        <v>33079</v>
      </c>
      <c r="B327" s="1" t="n">
        <v>0.0500169015638572</v>
      </c>
      <c r="C327" s="1" t="n">
        <v>0.00160955567791943</v>
      </c>
    </row>
    <row r="328" customFormat="false" ht="12.75" hidden="false" customHeight="false" outlineLevel="0" collapsed="false">
      <c r="A328" s="4" t="n">
        <v>33011</v>
      </c>
      <c r="B328" s="1" t="n">
        <v>0.049907574734019</v>
      </c>
      <c r="C328" s="1" t="n">
        <v>-0.00669760112064444</v>
      </c>
    </row>
    <row r="329" customFormat="false" ht="12.75" hidden="false" customHeight="false" outlineLevel="0" collapsed="false">
      <c r="A329" s="4" t="n">
        <v>34142</v>
      </c>
      <c r="B329" s="1" t="n">
        <v>0.0493430321511379</v>
      </c>
      <c r="C329" s="1" t="n">
        <v>0.00144657987187435</v>
      </c>
    </row>
    <row r="330" customFormat="false" ht="12.75" hidden="false" customHeight="false" outlineLevel="0" collapsed="false">
      <c r="A330" s="4" t="n">
        <v>33007</v>
      </c>
      <c r="B330" s="1" t="n">
        <v>0.0489618915311612</v>
      </c>
      <c r="C330" s="1" t="n">
        <v>0.017739785835746</v>
      </c>
    </row>
    <row r="331" customFormat="false" ht="12.75" hidden="false" customHeight="false" outlineLevel="0" collapsed="false">
      <c r="A331" s="4" t="n">
        <v>33638</v>
      </c>
      <c r="B331" s="1" t="n">
        <v>0.0489307855214953</v>
      </c>
      <c r="C331" s="1" t="n">
        <v>-0.00132802124833986</v>
      </c>
    </row>
    <row r="332" customFormat="false" ht="12.75" hidden="false" customHeight="false" outlineLevel="0" collapsed="false">
      <c r="A332" s="4" t="n">
        <v>33927</v>
      </c>
      <c r="B332" s="1" t="n">
        <v>0.0488925988698328</v>
      </c>
      <c r="C332" s="1" t="n">
        <v>0.000813609467455567</v>
      </c>
    </row>
    <row r="333" customFormat="false" ht="12.75" hidden="false" customHeight="false" outlineLevel="0" collapsed="false">
      <c r="A333" s="4" t="n">
        <v>35002</v>
      </c>
      <c r="B333" s="1" t="n">
        <v>0.0485127932910647</v>
      </c>
      <c r="C333" s="1" t="n">
        <v>0.00345921838817564</v>
      </c>
    </row>
    <row r="334" customFormat="false" ht="12.75" hidden="false" customHeight="false" outlineLevel="0" collapsed="false">
      <c r="A334" s="4" t="n">
        <v>36061</v>
      </c>
      <c r="B334" s="1" t="n">
        <v>0.0478291385691467</v>
      </c>
      <c r="C334" s="1" t="n">
        <v>0.0218290125996903</v>
      </c>
    </row>
    <row r="335" customFormat="false" ht="12.75" hidden="false" customHeight="false" outlineLevel="0" collapsed="false">
      <c r="A335" s="4" t="n">
        <v>34046</v>
      </c>
      <c r="B335" s="1" t="n">
        <v>0.0476453199941846</v>
      </c>
      <c r="C335" s="1" t="n">
        <v>-0.00228381604899819</v>
      </c>
    </row>
    <row r="336" customFormat="false" ht="12.75" hidden="false" customHeight="false" outlineLevel="0" collapsed="false">
      <c r="A336" s="4" t="n">
        <v>33704</v>
      </c>
      <c r="B336" s="1" t="n">
        <v>0.0472857201593768</v>
      </c>
      <c r="C336" s="1" t="n">
        <v>0.0559021507141684</v>
      </c>
    </row>
    <row r="337" customFormat="false" ht="12.75" hidden="false" customHeight="false" outlineLevel="0" collapsed="false">
      <c r="A337" s="4" t="n">
        <v>33942</v>
      </c>
      <c r="B337" s="1" t="n">
        <v>0.0471244451931332</v>
      </c>
      <c r="C337" s="1" t="n">
        <v>-0.00418621436304578</v>
      </c>
    </row>
    <row r="338" customFormat="false" ht="12.75" hidden="false" customHeight="false" outlineLevel="0" collapsed="false">
      <c r="A338" s="4" t="n">
        <v>36122</v>
      </c>
      <c r="B338" s="1" t="n">
        <v>0.0470391400538359</v>
      </c>
      <c r="C338" s="1" t="n">
        <v>0.0228946217752513</v>
      </c>
    </row>
    <row r="339" customFormat="false" ht="12.75" hidden="false" customHeight="false" outlineLevel="0" collapsed="false">
      <c r="A339" s="4" t="n">
        <v>34394</v>
      </c>
      <c r="B339" s="1" t="n">
        <v>0.046568012387127</v>
      </c>
      <c r="C339" s="1" t="n">
        <v>-0.0172771250863857</v>
      </c>
    </row>
    <row r="340" customFormat="false" ht="12.75" hidden="false" customHeight="false" outlineLevel="0" collapsed="false">
      <c r="A340" s="4" t="n">
        <v>33703</v>
      </c>
      <c r="B340" s="1" t="n">
        <v>0.0465132048967296</v>
      </c>
      <c r="C340" s="1" t="n">
        <v>0.01805114491058</v>
      </c>
    </row>
    <row r="341" customFormat="false" ht="12.75" hidden="false" customHeight="false" outlineLevel="0" collapsed="false">
      <c r="A341" s="4" t="n">
        <v>39965</v>
      </c>
      <c r="B341" s="1" t="n">
        <v>0.0457248845789398</v>
      </c>
      <c r="C341" s="1" t="n">
        <v>0.0199868715905747</v>
      </c>
    </row>
    <row r="342" customFormat="false" ht="12.75" hidden="false" customHeight="false" outlineLevel="0" collapsed="false">
      <c r="A342" s="4" t="n">
        <v>33498</v>
      </c>
      <c r="B342" s="1" t="n">
        <v>0.0453225757703775</v>
      </c>
      <c r="C342" s="1" t="n">
        <v>-0.00445126630851878</v>
      </c>
    </row>
    <row r="343" customFormat="false" ht="12.75" hidden="false" customHeight="false" outlineLevel="0" collapsed="false">
      <c r="A343" s="4" t="n">
        <v>33947</v>
      </c>
      <c r="B343" s="1" t="n">
        <v>0.0452038481767665</v>
      </c>
      <c r="C343" s="1" t="n">
        <v>-0.00689580475124574</v>
      </c>
    </row>
    <row r="344" customFormat="false" ht="12.75" hidden="false" customHeight="false" outlineLevel="0" collapsed="false">
      <c r="A344" s="4" t="n">
        <v>33641</v>
      </c>
      <c r="B344" s="1" t="n">
        <v>0.0451946214797809</v>
      </c>
      <c r="C344" s="1" t="n">
        <v>-0.00674742532454731</v>
      </c>
    </row>
    <row r="345" customFormat="false" ht="12.75" hidden="false" customHeight="false" outlineLevel="0" collapsed="false">
      <c r="A345" s="4" t="n">
        <v>34730</v>
      </c>
      <c r="B345" s="1" t="n">
        <v>0.0447396653873675</v>
      </c>
      <c r="C345" s="1" t="n">
        <v>-0.00143529490303418</v>
      </c>
    </row>
    <row r="346" customFormat="false" ht="12.75" hidden="false" customHeight="false" outlineLevel="0" collapsed="false">
      <c r="A346" s="4" t="n">
        <v>34102</v>
      </c>
      <c r="B346" s="1" t="n">
        <v>0.0445306246158816</v>
      </c>
      <c r="C346" s="1" t="n">
        <v>-0.00401985458612975</v>
      </c>
    </row>
    <row r="347" customFormat="false" ht="12.75" hidden="false" customHeight="false" outlineLevel="0" collapsed="false">
      <c r="A347" s="4" t="n">
        <v>33886</v>
      </c>
      <c r="B347" s="1" t="n">
        <v>0.043964966341483</v>
      </c>
      <c r="C347" s="1" t="n">
        <v>0.000945328501654075</v>
      </c>
    </row>
    <row r="348" customFormat="false" ht="12.75" hidden="false" customHeight="false" outlineLevel="0" collapsed="false">
      <c r="A348" s="4" t="n">
        <v>32960</v>
      </c>
      <c r="B348" s="1" t="n">
        <v>0.0439590649244932</v>
      </c>
      <c r="C348" s="1" t="n">
        <v>0.00388315241373238</v>
      </c>
    </row>
    <row r="349" customFormat="false" ht="12.75" hidden="false" customHeight="false" outlineLevel="0" collapsed="false">
      <c r="A349" s="4" t="n">
        <v>33968</v>
      </c>
      <c r="B349" s="1" t="n">
        <v>0.0439176006575743</v>
      </c>
      <c r="C349" s="1" t="n">
        <v>-0.00537256829833566</v>
      </c>
    </row>
    <row r="350" customFormat="false" ht="12.75" hidden="false" customHeight="false" outlineLevel="0" collapsed="false">
      <c r="A350" s="4" t="n">
        <v>37991</v>
      </c>
      <c r="B350" s="1" t="n">
        <v>0.043800449913987</v>
      </c>
      <c r="C350" s="1" t="n">
        <v>0.000687330938761166</v>
      </c>
    </row>
    <row r="351" customFormat="false" ht="12.75" hidden="false" customHeight="false" outlineLevel="0" collapsed="false">
      <c r="A351" s="4" t="n">
        <v>33899</v>
      </c>
      <c r="B351" s="1" t="n">
        <v>0.0436960348033104</v>
      </c>
      <c r="C351" s="1" t="n">
        <v>0.00468685036096317</v>
      </c>
    </row>
    <row r="352" customFormat="false" ht="12.75" hidden="false" customHeight="false" outlineLevel="0" collapsed="false">
      <c r="A352" s="4" t="n">
        <v>33044</v>
      </c>
      <c r="B352" s="1" t="n">
        <v>0.0436613900165017</v>
      </c>
      <c r="C352" s="1" t="n">
        <v>0.000632991517913739</v>
      </c>
    </row>
    <row r="353" customFormat="false" ht="12.75" hidden="false" customHeight="false" outlineLevel="0" collapsed="false">
      <c r="A353" s="4" t="n">
        <v>39897</v>
      </c>
      <c r="B353" s="1" t="n">
        <v>0.0436214119918459</v>
      </c>
      <c r="C353" s="1" t="n">
        <v>-0.0028633516553751</v>
      </c>
    </row>
    <row r="354" customFormat="false" ht="12.75" hidden="false" customHeight="false" outlineLevel="0" collapsed="false">
      <c r="A354" s="4" t="n">
        <v>33038</v>
      </c>
      <c r="B354" s="1" t="n">
        <v>0.0433160343625978</v>
      </c>
      <c r="C354" s="1" t="n">
        <v>-0.000997755051134974</v>
      </c>
    </row>
    <row r="355" customFormat="false" ht="12.75" hidden="false" customHeight="false" outlineLevel="0" collapsed="false">
      <c r="A355" s="4" t="n">
        <v>33659</v>
      </c>
      <c r="B355" s="1" t="n">
        <v>0.0431383977736024</v>
      </c>
      <c r="C355" s="1" t="n">
        <v>-0.00503965308434573</v>
      </c>
    </row>
    <row r="356" customFormat="false" ht="12.75" hidden="false" customHeight="false" outlineLevel="0" collapsed="false">
      <c r="A356" s="4" t="n">
        <v>34047</v>
      </c>
      <c r="B356" s="1" t="n">
        <v>0.0430992750684447</v>
      </c>
      <c r="C356" s="1" t="n">
        <v>0.00582665695557161</v>
      </c>
    </row>
    <row r="357" customFormat="false" ht="12.75" hidden="false" customHeight="false" outlineLevel="0" collapsed="false">
      <c r="A357" s="4" t="n">
        <v>38743</v>
      </c>
      <c r="B357" s="1" t="n">
        <v>0.0426764083830034</v>
      </c>
      <c r="C357" s="1" t="n">
        <v>0.00319051959890615</v>
      </c>
    </row>
    <row r="358" customFormat="false" ht="12.75" hidden="false" customHeight="false" outlineLevel="0" collapsed="false">
      <c r="A358" s="4" t="n">
        <v>33926</v>
      </c>
      <c r="B358" s="1" t="n">
        <v>0.0425500687972378</v>
      </c>
      <c r="C358" s="1" t="n">
        <v>0.009256494475963</v>
      </c>
    </row>
    <row r="359" customFormat="false" ht="12.75" hidden="false" customHeight="false" outlineLevel="0" collapsed="false">
      <c r="A359" s="4" t="n">
        <v>33380</v>
      </c>
      <c r="B359" s="1" t="n">
        <v>0.0424615380458575</v>
      </c>
      <c r="C359" s="1" t="n">
        <v>-0.00676682643895743</v>
      </c>
    </row>
    <row r="360" customFormat="false" ht="12.75" hidden="false" customHeight="false" outlineLevel="0" collapsed="false">
      <c r="A360" s="4" t="n">
        <v>36266</v>
      </c>
      <c r="B360" s="1" t="n">
        <v>0.042296737769856</v>
      </c>
      <c r="C360" s="1" t="n">
        <v>-0.00703669909218851</v>
      </c>
    </row>
    <row r="361" customFormat="false" ht="12.75" hidden="false" customHeight="false" outlineLevel="0" collapsed="false">
      <c r="A361" s="4" t="n">
        <v>33882</v>
      </c>
      <c r="B361" s="1" t="n">
        <v>0.0419557776619064</v>
      </c>
      <c r="C361" s="1" t="n">
        <v>-0.0405537906420361</v>
      </c>
    </row>
    <row r="362" customFormat="false" ht="12.75" hidden="false" customHeight="false" outlineLevel="0" collapsed="false">
      <c r="A362" s="4" t="n">
        <v>36115</v>
      </c>
      <c r="B362" s="1" t="n">
        <v>0.0418376554312336</v>
      </c>
      <c r="C362" s="1" t="n">
        <v>0.00865792941865573</v>
      </c>
    </row>
    <row r="363" customFormat="false" ht="12.75" hidden="false" customHeight="false" outlineLevel="0" collapsed="false">
      <c r="A363" s="4" t="n">
        <v>33191</v>
      </c>
      <c r="B363" s="1" t="n">
        <v>0.0417352639702413</v>
      </c>
      <c r="C363" s="1" t="n">
        <v>-0.00486381322957197</v>
      </c>
    </row>
    <row r="364" customFormat="false" ht="12.75" hidden="false" customHeight="false" outlineLevel="0" collapsed="false">
      <c r="A364" s="4" t="n">
        <v>39751</v>
      </c>
      <c r="B364" s="1" t="n">
        <v>0.0417065560537155</v>
      </c>
      <c r="C364" s="1" t="n">
        <v>0.0115733647613436</v>
      </c>
    </row>
    <row r="365" customFormat="false" ht="12.75" hidden="false" customHeight="false" outlineLevel="0" collapsed="false">
      <c r="A365" s="4" t="n">
        <v>33014</v>
      </c>
      <c r="B365" s="1" t="n">
        <v>0.0416625104916342</v>
      </c>
      <c r="C365" s="1" t="n">
        <v>0.00572914371336664</v>
      </c>
    </row>
    <row r="366" customFormat="false" ht="12.75" hidden="false" customHeight="false" outlineLevel="0" collapsed="false">
      <c r="A366" s="4" t="n">
        <v>33639</v>
      </c>
      <c r="B366" s="1" t="n">
        <v>0.0415514639901122</v>
      </c>
      <c r="C366" s="1" t="n">
        <v>-0.00379380475594504</v>
      </c>
    </row>
    <row r="367" customFormat="false" ht="12.75" hidden="false" customHeight="false" outlineLevel="0" collapsed="false">
      <c r="A367" s="4" t="n">
        <v>33121</v>
      </c>
      <c r="B367" s="1" t="n">
        <v>0.0414313007975486</v>
      </c>
      <c r="C367" s="1" t="n">
        <v>0.00195530726256976</v>
      </c>
    </row>
    <row r="368" customFormat="false" ht="12.75" hidden="false" customHeight="false" outlineLevel="0" collapsed="false">
      <c r="A368" s="4" t="n">
        <v>39344</v>
      </c>
      <c r="B368" s="1" t="n">
        <v>0.0413540508562491</v>
      </c>
      <c r="C368" s="1" t="n">
        <v>0.0281221651043242</v>
      </c>
    </row>
    <row r="369" customFormat="false" ht="12.75" hidden="false" customHeight="false" outlineLevel="0" collapsed="false">
      <c r="A369" s="4" t="n">
        <v>32965</v>
      </c>
      <c r="B369" s="1" t="n">
        <v>0.0413395373196936</v>
      </c>
      <c r="C369" s="1" t="n">
        <v>-0.0116998087103519</v>
      </c>
    </row>
    <row r="370" customFormat="false" ht="12.75" hidden="false" customHeight="false" outlineLevel="0" collapsed="false">
      <c r="A370" s="4" t="n">
        <v>33690</v>
      </c>
      <c r="B370" s="1" t="n">
        <v>0.0411514536301836</v>
      </c>
      <c r="C370" s="1" t="n">
        <v>-0.00982930183642094</v>
      </c>
    </row>
    <row r="371" customFormat="false" ht="12.75" hidden="false" customHeight="false" outlineLevel="0" collapsed="false">
      <c r="A371" s="4" t="n">
        <v>33945</v>
      </c>
      <c r="B371" s="1" t="n">
        <v>0.0411509497324147</v>
      </c>
      <c r="C371" s="1" t="n">
        <v>-0.00177574835109084</v>
      </c>
    </row>
    <row r="372" customFormat="false" ht="12.75" hidden="false" customHeight="false" outlineLevel="0" collapsed="false">
      <c r="A372" s="4" t="n">
        <v>38870</v>
      </c>
      <c r="B372" s="1" t="n">
        <v>0.0410545925499326</v>
      </c>
      <c r="C372" s="1" t="n">
        <v>0.00259143955336816</v>
      </c>
    </row>
    <row r="373" customFormat="false" ht="12.75" hidden="false" customHeight="false" outlineLevel="0" collapsed="false">
      <c r="A373" s="4" t="n">
        <v>32876</v>
      </c>
      <c r="B373" s="1" t="n">
        <v>0.0410249796570878</v>
      </c>
      <c r="C373" s="1" t="n">
        <v>0.0121605521548005</v>
      </c>
    </row>
    <row r="374" customFormat="false" ht="12.75" hidden="false" customHeight="false" outlineLevel="0" collapsed="false">
      <c r="A374" s="4" t="n">
        <v>34771</v>
      </c>
      <c r="B374" s="1" t="n">
        <v>0.041014377910966</v>
      </c>
      <c r="C374" s="1" t="n">
        <v>-0.0030783489457481</v>
      </c>
    </row>
    <row r="375" customFormat="false" ht="12.75" hidden="false" customHeight="false" outlineLevel="0" collapsed="false">
      <c r="A375" s="4" t="n">
        <v>33983</v>
      </c>
      <c r="B375" s="1" t="n">
        <v>0.040770430356361</v>
      </c>
      <c r="C375" s="1" t="n">
        <v>0.00506319892179352</v>
      </c>
    </row>
    <row r="376" customFormat="false" ht="12.75" hidden="false" customHeight="false" outlineLevel="0" collapsed="false">
      <c r="A376" s="4" t="n">
        <v>35101</v>
      </c>
      <c r="B376" s="1" t="n">
        <v>0.0406683089774877</v>
      </c>
      <c r="C376" s="1" t="n">
        <v>0.000240217797469633</v>
      </c>
    </row>
    <row r="377" customFormat="false" ht="12.75" hidden="false" customHeight="false" outlineLevel="0" collapsed="false">
      <c r="A377" s="4" t="n">
        <v>36538</v>
      </c>
      <c r="B377" s="1" t="n">
        <v>0.0406078455147041</v>
      </c>
      <c r="C377" s="1" t="n">
        <v>-0.000198995836394822</v>
      </c>
    </row>
    <row r="378" customFormat="false" ht="12.75" hidden="false" customHeight="false" outlineLevel="0" collapsed="false">
      <c r="A378" s="4" t="n">
        <v>37993</v>
      </c>
      <c r="B378" s="1" t="n">
        <v>0.0405897964316415</v>
      </c>
      <c r="C378" s="1" t="n">
        <v>-0.00714729645742696</v>
      </c>
    </row>
    <row r="379" customFormat="false" ht="12.75" hidden="false" customHeight="false" outlineLevel="0" collapsed="false">
      <c r="A379" s="4" t="n">
        <v>33064</v>
      </c>
      <c r="B379" s="1" t="n">
        <v>0.0405028174542466</v>
      </c>
      <c r="C379" s="1" t="n">
        <v>-0.00427807486631016</v>
      </c>
    </row>
    <row r="380" customFormat="false" ht="12.75" hidden="false" customHeight="false" outlineLevel="0" collapsed="false">
      <c r="A380" s="4" t="n">
        <v>38819</v>
      </c>
      <c r="B380" s="1" t="n">
        <v>0.0404817998343612</v>
      </c>
      <c r="C380" s="1" t="n">
        <v>-0.00260949056760573</v>
      </c>
    </row>
    <row r="381" customFormat="false" ht="12.75" hidden="false" customHeight="false" outlineLevel="0" collapsed="false">
      <c r="A381" s="4" t="n">
        <v>33374</v>
      </c>
      <c r="B381" s="1" t="n">
        <v>0.0404667271901202</v>
      </c>
      <c r="C381" s="1" t="n">
        <v>0.00508254045702206</v>
      </c>
    </row>
    <row r="382" customFormat="false" ht="12.75" hidden="false" customHeight="false" outlineLevel="0" collapsed="false">
      <c r="A382" s="4" t="n">
        <v>38747</v>
      </c>
      <c r="B382" s="1" t="n">
        <v>0.0403775851837742</v>
      </c>
      <c r="C382" s="1" t="n">
        <v>-0.00120964954724545</v>
      </c>
    </row>
    <row r="383" customFormat="false" ht="12.75" hidden="false" customHeight="false" outlineLevel="0" collapsed="false">
      <c r="A383" s="4" t="n">
        <v>32962</v>
      </c>
      <c r="B383" s="1" t="n">
        <v>0.0402824640306623</v>
      </c>
      <c r="C383" s="1" t="n">
        <v>-0.00667255855059656</v>
      </c>
    </row>
    <row r="384" customFormat="false" ht="12.75" hidden="false" customHeight="false" outlineLevel="0" collapsed="false">
      <c r="A384" s="4" t="n">
        <v>35583</v>
      </c>
      <c r="B384" s="1" t="n">
        <v>0.0401337021459223</v>
      </c>
      <c r="C384" s="1" t="n">
        <v>-0.0126587756691839</v>
      </c>
    </row>
    <row r="385" customFormat="false" ht="12.75" hidden="false" customHeight="false" outlineLevel="0" collapsed="false">
      <c r="A385" s="4" t="n">
        <v>33190</v>
      </c>
      <c r="B385" s="1" t="n">
        <v>0.0400773177383713</v>
      </c>
      <c r="C385" s="1" t="n">
        <v>0.00199814805789744</v>
      </c>
    </row>
    <row r="386" customFormat="false" ht="12.75" hidden="false" customHeight="false" outlineLevel="0" collapsed="false">
      <c r="A386" s="4" t="n">
        <v>33497</v>
      </c>
      <c r="B386" s="1" t="n">
        <v>0.0397494603793007</v>
      </c>
      <c r="C386" s="1" t="n">
        <v>-0.00754055906771278</v>
      </c>
    </row>
    <row r="387" customFormat="false" ht="12.75" hidden="false" customHeight="false" outlineLevel="0" collapsed="false">
      <c r="A387" s="4" t="n">
        <v>34449</v>
      </c>
      <c r="B387" s="1" t="n">
        <v>0.0397245224991329</v>
      </c>
      <c r="C387" s="1" t="n">
        <v>-0.00880747997574749</v>
      </c>
    </row>
    <row r="388" customFormat="false" ht="12.75" hidden="false" customHeight="false" outlineLevel="0" collapsed="false">
      <c r="A388" s="4" t="n">
        <v>34792</v>
      </c>
      <c r="B388" s="1" t="n">
        <v>0.0395620648721626</v>
      </c>
      <c r="C388" s="1" t="n">
        <v>0.0016571592466299</v>
      </c>
    </row>
    <row r="389" customFormat="false" ht="12.75" hidden="false" customHeight="false" outlineLevel="0" collapsed="false">
      <c r="A389" s="4" t="n">
        <v>39903</v>
      </c>
      <c r="B389" s="1" t="n">
        <v>0.0394225911385808</v>
      </c>
      <c r="C389" s="1" t="n">
        <v>0.0433708044327512</v>
      </c>
    </row>
    <row r="390" customFormat="false" ht="12.75" hidden="false" customHeight="false" outlineLevel="0" collapsed="false">
      <c r="A390" s="4" t="n">
        <v>39905</v>
      </c>
      <c r="B390" s="1" t="n">
        <v>0.0394004960796108</v>
      </c>
      <c r="C390" s="1" t="n">
        <v>0.042825361512792</v>
      </c>
    </row>
    <row r="391" customFormat="false" ht="12.75" hidden="false" customHeight="false" outlineLevel="0" collapsed="false">
      <c r="A391" s="4" t="n">
        <v>39906</v>
      </c>
      <c r="B391" s="1" t="n">
        <v>0.0391502301000048</v>
      </c>
      <c r="C391" s="1" t="n">
        <v>-0.0231030303030303</v>
      </c>
    </row>
    <row r="392" customFormat="false" ht="12.75" hidden="false" customHeight="false" outlineLevel="0" collapsed="false">
      <c r="A392" s="4" t="n">
        <v>36112</v>
      </c>
      <c r="B392" s="1" t="n">
        <v>0.0391483371405814</v>
      </c>
      <c r="C392" s="1" t="n">
        <v>0.00260598274912827</v>
      </c>
    </row>
    <row r="393" customFormat="false" ht="12.75" hidden="false" customHeight="false" outlineLevel="0" collapsed="false">
      <c r="A393" s="4" t="n">
        <v>33389</v>
      </c>
      <c r="B393" s="1" t="n">
        <v>0.0387460358225398</v>
      </c>
      <c r="C393" s="1" t="n">
        <v>0.00333172768143863</v>
      </c>
    </row>
    <row r="394" customFormat="false" ht="12.75" hidden="false" customHeight="false" outlineLevel="0" collapsed="false">
      <c r="A394" s="4" t="n">
        <v>40308</v>
      </c>
      <c r="B394" s="1" t="n">
        <v>0.0385949716888936</v>
      </c>
      <c r="C394" s="1" t="n">
        <v>0.0516103845403084</v>
      </c>
    </row>
    <row r="395" customFormat="false" ht="12.75" hidden="false" customHeight="false" outlineLevel="0" collapsed="false">
      <c r="A395" s="4" t="n">
        <v>39482</v>
      </c>
      <c r="B395" s="1" t="n">
        <v>0.0383748221489484</v>
      </c>
      <c r="C395" s="1" t="n">
        <v>-0.000497578451535863</v>
      </c>
    </row>
    <row r="396" customFormat="false" ht="12.75" hidden="false" customHeight="false" outlineLevel="0" collapsed="false">
      <c r="A396" s="4" t="n">
        <v>33004</v>
      </c>
      <c r="B396" s="1" t="n">
        <v>0.0380499428015186</v>
      </c>
      <c r="C396" s="1" t="n">
        <v>0.00876216968011123</v>
      </c>
    </row>
    <row r="397" customFormat="false" ht="12.75" hidden="false" customHeight="false" outlineLevel="0" collapsed="false">
      <c r="A397" s="4" t="n">
        <v>39888</v>
      </c>
      <c r="B397" s="1" t="n">
        <v>0.0378648486916062</v>
      </c>
      <c r="C397" s="1" t="n">
        <v>0.0293843407837602</v>
      </c>
    </row>
    <row r="398" customFormat="false" ht="12.75" hidden="false" customHeight="false" outlineLevel="0" collapsed="false">
      <c r="A398" s="4" t="n">
        <v>39945</v>
      </c>
      <c r="B398" s="1" t="n">
        <v>0.0377536396853266</v>
      </c>
      <c r="C398" s="1" t="n">
        <v>-0.00225453725622815</v>
      </c>
    </row>
    <row r="399" customFormat="false" ht="12.75" hidden="false" customHeight="false" outlineLevel="0" collapsed="false">
      <c r="A399" s="4" t="n">
        <v>33045</v>
      </c>
      <c r="B399" s="1" t="n">
        <v>0.0374489353268022</v>
      </c>
      <c r="C399" s="1" t="n">
        <v>-0.000379554655870251</v>
      </c>
    </row>
    <row r="400" customFormat="false" ht="12.75" hidden="false" customHeight="false" outlineLevel="0" collapsed="false">
      <c r="A400" s="4" t="n">
        <v>39752</v>
      </c>
      <c r="B400" s="1" t="n">
        <v>0.0373914641767452</v>
      </c>
      <c r="C400" s="1" t="n">
        <v>0.0199692422406561</v>
      </c>
    </row>
    <row r="401" customFormat="false" ht="12.75" hidden="false" customHeight="false" outlineLevel="0" collapsed="false">
      <c r="A401" s="4" t="n">
        <v>40028</v>
      </c>
      <c r="B401" s="1" t="n">
        <v>0.0372444830478527</v>
      </c>
      <c r="C401" s="1" t="n">
        <v>0.0160793333911988</v>
      </c>
    </row>
    <row r="402" customFormat="false" ht="12.75" hidden="false" customHeight="false" outlineLevel="0" collapsed="false">
      <c r="A402" s="4" t="n">
        <v>39939</v>
      </c>
      <c r="B402" s="1" t="n">
        <v>0.0372196834442304</v>
      </c>
      <c r="C402" s="1" t="n">
        <v>0.013742534990431</v>
      </c>
    </row>
    <row r="403" customFormat="false" ht="12.75" hidden="false" customHeight="false" outlineLevel="0" collapsed="false">
      <c r="A403" s="4" t="n">
        <v>37046</v>
      </c>
      <c r="B403" s="1" t="n">
        <v>0.0371410156044569</v>
      </c>
      <c r="C403" s="1" t="n">
        <v>0.00807284494629568</v>
      </c>
    </row>
    <row r="404" customFormat="false" ht="12.75" hidden="false" customHeight="false" outlineLevel="0" collapsed="false">
      <c r="A404" s="4" t="n">
        <v>38860</v>
      </c>
      <c r="B404" s="1" t="n">
        <v>0.0371242212652088</v>
      </c>
      <c r="C404" s="1" t="n">
        <v>0.0263885625463156</v>
      </c>
    </row>
    <row r="405" customFormat="false" ht="12.75" hidden="false" customHeight="false" outlineLevel="0" collapsed="false">
      <c r="A405" s="4" t="n">
        <v>35580</v>
      </c>
      <c r="B405" s="1" t="n">
        <v>0.0369945982608619</v>
      </c>
      <c r="C405" s="1" t="n">
        <v>-0.0109153949874794</v>
      </c>
    </row>
    <row r="406" customFormat="false" ht="12.75" hidden="false" customHeight="false" outlineLevel="0" collapsed="false">
      <c r="A406" s="4" t="n">
        <v>34267</v>
      </c>
      <c r="B406" s="1" t="n">
        <v>0.0369615801483245</v>
      </c>
      <c r="C406" s="1" t="n">
        <v>-0.00443888715223506</v>
      </c>
    </row>
    <row r="407" customFormat="false" ht="12.75" hidden="false" customHeight="false" outlineLevel="0" collapsed="false">
      <c r="A407" s="4" t="n">
        <v>39891</v>
      </c>
      <c r="B407" s="1" t="n">
        <v>0.0365464298161395</v>
      </c>
      <c r="C407" s="1" t="n">
        <v>0.00312746386333784</v>
      </c>
    </row>
    <row r="408" customFormat="false" ht="12.75" hidden="false" customHeight="false" outlineLevel="0" collapsed="false">
      <c r="A408" s="4" t="n">
        <v>33372</v>
      </c>
      <c r="B408" s="1" t="n">
        <v>0.0364604769050869</v>
      </c>
      <c r="C408" s="1" t="n">
        <v>-0.00920936218129176</v>
      </c>
    </row>
    <row r="409" customFormat="false" ht="12.75" hidden="false" customHeight="false" outlineLevel="0" collapsed="false">
      <c r="A409" s="4" t="n">
        <v>38750</v>
      </c>
      <c r="B409" s="1" t="n">
        <v>0.0362789942898871</v>
      </c>
      <c r="C409" s="1" t="n">
        <v>-0.00935948703805845</v>
      </c>
    </row>
    <row r="410" customFormat="false" ht="12.75" hidden="false" customHeight="false" outlineLevel="0" collapsed="false">
      <c r="A410" s="4" t="n">
        <v>33556</v>
      </c>
      <c r="B410" s="1" t="n">
        <v>0.0361507452488725</v>
      </c>
      <c r="C410" s="1" t="n">
        <v>0.0059297074415865</v>
      </c>
    </row>
    <row r="411" customFormat="false" ht="12.75" hidden="false" customHeight="false" outlineLevel="0" collapsed="false">
      <c r="A411" s="4" t="n">
        <v>34333</v>
      </c>
      <c r="B411" s="1" t="n">
        <v>0.0360657769838275</v>
      </c>
      <c r="C411" s="1" t="n">
        <v>-0.00958983246678213</v>
      </c>
    </row>
    <row r="412" customFormat="false" ht="12.75" hidden="false" customHeight="false" outlineLevel="0" collapsed="false">
      <c r="A412" s="4" t="n">
        <v>39687</v>
      </c>
      <c r="B412" s="1" t="n">
        <v>0.0359135083394706</v>
      </c>
      <c r="C412" s="1" t="n">
        <v>0.0104922587603049</v>
      </c>
    </row>
    <row r="413" customFormat="false" ht="12.75" hidden="false" customHeight="false" outlineLevel="0" collapsed="false">
      <c r="A413" s="4" t="n">
        <v>38259</v>
      </c>
      <c r="B413" s="1" t="n">
        <v>0.0358003353872052</v>
      </c>
      <c r="C413" s="1" t="n">
        <v>0.00455411293324293</v>
      </c>
    </row>
    <row r="414" customFormat="false" ht="12.75" hidden="false" customHeight="false" outlineLevel="0" collapsed="false">
      <c r="A414" s="4" t="n">
        <v>33367</v>
      </c>
      <c r="B414" s="1" t="n">
        <v>0.0357098886448539</v>
      </c>
      <c r="C414" s="1" t="n">
        <v>0.00729174922723308</v>
      </c>
    </row>
    <row r="415" customFormat="false" ht="12.75" hidden="false" customHeight="false" outlineLevel="0" collapsed="false">
      <c r="A415" s="4" t="n">
        <v>38792</v>
      </c>
      <c r="B415" s="1" t="n">
        <v>0.0356976116548329</v>
      </c>
      <c r="C415" s="1" t="n">
        <v>0.00471073410336786</v>
      </c>
    </row>
    <row r="416" customFormat="false" ht="12.75" hidden="false" customHeight="false" outlineLevel="0" collapsed="false">
      <c r="A416" s="4" t="n">
        <v>35020</v>
      </c>
      <c r="B416" s="1" t="n">
        <v>0.0356484660155867</v>
      </c>
      <c r="C416" s="1" t="n">
        <v>-0.000443115099147073</v>
      </c>
    </row>
    <row r="417" customFormat="false" ht="12.75" hidden="false" customHeight="false" outlineLevel="0" collapsed="false">
      <c r="A417" s="4" t="n">
        <v>39882</v>
      </c>
      <c r="B417" s="1" t="n">
        <v>0.0356236127029261</v>
      </c>
      <c r="C417" s="1" t="n">
        <v>0.0487804878048779</v>
      </c>
    </row>
    <row r="418" customFormat="false" ht="12.75" hidden="false" customHeight="false" outlineLevel="0" collapsed="false">
      <c r="A418" s="4" t="n">
        <v>33399</v>
      </c>
      <c r="B418" s="1" t="n">
        <v>0.0355831168191363</v>
      </c>
      <c r="C418" s="1" t="n">
        <v>0.00223436938913935</v>
      </c>
    </row>
    <row r="419" customFormat="false" ht="12.75" hidden="false" customHeight="false" outlineLevel="0" collapsed="false">
      <c r="A419" s="4" t="n">
        <v>38785</v>
      </c>
      <c r="B419" s="1" t="n">
        <v>0.0355001211876036</v>
      </c>
      <c r="C419" s="1" t="n">
        <v>0.00739734039808004</v>
      </c>
    </row>
    <row r="420" customFormat="false" ht="12.75" hidden="false" customHeight="false" outlineLevel="0" collapsed="false">
      <c r="A420" s="4" t="n">
        <v>33842</v>
      </c>
      <c r="B420" s="1" t="n">
        <v>0.0354603476660049</v>
      </c>
      <c r="C420" s="1" t="n">
        <v>0.00175361683472164</v>
      </c>
    </row>
    <row r="421" customFormat="false" ht="12.75" hidden="false" customHeight="false" outlineLevel="0" collapsed="false">
      <c r="A421" s="4" t="n">
        <v>32982</v>
      </c>
      <c r="B421" s="1" t="n">
        <v>0.0354087686768132</v>
      </c>
      <c r="C421" s="1" t="n">
        <v>-0.00961058978194851</v>
      </c>
    </row>
    <row r="422" customFormat="false" ht="12.75" hidden="false" customHeight="false" outlineLevel="0" collapsed="false">
      <c r="A422" s="4" t="n">
        <v>40456</v>
      </c>
      <c r="B422" s="1" t="n">
        <v>0.035065800662327</v>
      </c>
      <c r="C422" s="1" t="n">
        <v>0.0143628509719222</v>
      </c>
    </row>
    <row r="423" customFormat="false" ht="12.75" hidden="false" customHeight="false" outlineLevel="0" collapsed="false">
      <c r="A423" s="4" t="n">
        <v>36752</v>
      </c>
      <c r="B423" s="1" t="n">
        <v>0.0348886471064336</v>
      </c>
      <c r="C423" s="1" t="n">
        <v>0.00554467851828644</v>
      </c>
    </row>
    <row r="424" customFormat="false" ht="12.75" hidden="false" customHeight="false" outlineLevel="0" collapsed="false">
      <c r="A424" s="4" t="n">
        <v>35177</v>
      </c>
      <c r="B424" s="1" t="n">
        <v>0.0348549251889028</v>
      </c>
      <c r="C424" s="1" t="n">
        <v>-0.00114075341577868</v>
      </c>
    </row>
    <row r="425" customFormat="false" ht="12.75" hidden="false" customHeight="false" outlineLevel="0" collapsed="false">
      <c r="A425" s="4" t="n">
        <v>39968</v>
      </c>
      <c r="B425" s="1" t="n">
        <v>0.034850353855425</v>
      </c>
      <c r="C425" s="1" t="n">
        <v>0.000798466943468634</v>
      </c>
    </row>
    <row r="426" customFormat="false" ht="12.75" hidden="false" customHeight="false" outlineLevel="0" collapsed="false">
      <c r="A426" s="4" t="n">
        <v>34044</v>
      </c>
      <c r="B426" s="1" t="n">
        <v>0.034839369011789</v>
      </c>
      <c r="C426" s="1" t="n">
        <v>-0.00106077196824528</v>
      </c>
    </row>
    <row r="427" customFormat="false" ht="12.75" hidden="false" customHeight="false" outlineLevel="0" collapsed="false">
      <c r="A427" s="4" t="n">
        <v>35636</v>
      </c>
      <c r="B427" s="1" t="n">
        <v>0.034464798924603</v>
      </c>
      <c r="C427" s="1" t="n">
        <v>-0.00234428016204313</v>
      </c>
    </row>
    <row r="428" customFormat="false" ht="12.75" hidden="false" customHeight="false" outlineLevel="0" collapsed="false">
      <c r="A428" s="4" t="n">
        <v>34380</v>
      </c>
      <c r="B428" s="1" t="n">
        <v>0.0343523291126151</v>
      </c>
      <c r="C428" s="1" t="n">
        <v>0.00883008770625837</v>
      </c>
    </row>
    <row r="429" customFormat="false" ht="12.75" hidden="false" customHeight="false" outlineLevel="0" collapsed="false">
      <c r="A429" s="4" t="n">
        <v>33834</v>
      </c>
      <c r="B429" s="1" t="n">
        <v>0.0340103252559727</v>
      </c>
      <c r="C429" s="1" t="n">
        <v>-0.00900635495139102</v>
      </c>
    </row>
    <row r="430" customFormat="false" ht="12.75" hidden="false" customHeight="false" outlineLevel="0" collapsed="false">
      <c r="A430" s="4" t="n">
        <v>34306</v>
      </c>
      <c r="B430" s="1" t="n">
        <v>0.0340032783834112</v>
      </c>
      <c r="C430" s="1" t="n">
        <v>0.00319488817891367</v>
      </c>
    </row>
    <row r="431" customFormat="false" ht="12.75" hidden="false" customHeight="false" outlineLevel="0" collapsed="false">
      <c r="A431" s="4" t="n">
        <v>39962</v>
      </c>
      <c r="B431" s="1" t="n">
        <v>0.0339932319280667</v>
      </c>
      <c r="C431" s="1" t="n">
        <v>0.00692877492877475</v>
      </c>
    </row>
    <row r="432" customFormat="false" ht="12.75" hidden="false" customHeight="false" outlineLevel="0" collapsed="false">
      <c r="A432" s="4" t="n">
        <v>32877</v>
      </c>
      <c r="B432" s="1" t="n">
        <v>0.0338871228521072</v>
      </c>
      <c r="C432" s="1" t="n">
        <v>-0.00491131225392694</v>
      </c>
    </row>
    <row r="433" customFormat="false" ht="12.75" hidden="false" customHeight="false" outlineLevel="0" collapsed="false">
      <c r="A433" s="4" t="n">
        <v>35571</v>
      </c>
      <c r="B433" s="1" t="n">
        <v>0.0336882872581929</v>
      </c>
      <c r="C433" s="1" t="n">
        <v>0.00748779164405855</v>
      </c>
    </row>
    <row r="434" customFormat="false" ht="12.75" hidden="false" customHeight="false" outlineLevel="0" collapsed="false">
      <c r="A434" s="4" t="n">
        <v>32986</v>
      </c>
      <c r="B434" s="1" t="n">
        <v>0.033665810707671</v>
      </c>
      <c r="C434" s="1" t="n">
        <v>-0.0127566183530703</v>
      </c>
    </row>
    <row r="435" customFormat="false" ht="12.75" hidden="false" customHeight="false" outlineLevel="0" collapsed="false">
      <c r="A435" s="4" t="n">
        <v>33494</v>
      </c>
      <c r="B435" s="1" t="n">
        <v>0.0336454561192112</v>
      </c>
      <c r="C435" s="1" t="n">
        <v>-0.00609409894394186</v>
      </c>
    </row>
    <row r="436" customFormat="false" ht="12.75" hidden="false" customHeight="false" outlineLevel="0" collapsed="false">
      <c r="A436" s="4" t="n">
        <v>33049</v>
      </c>
      <c r="B436" s="1" t="n">
        <v>0.0334692627016508</v>
      </c>
      <c r="C436" s="1" t="n">
        <v>0.00840866092074832</v>
      </c>
    </row>
    <row r="437" customFormat="false" ht="12.75" hidden="false" customHeight="false" outlineLevel="0" collapsed="false">
      <c r="A437" s="4" t="n">
        <v>33619</v>
      </c>
      <c r="B437" s="1" t="n">
        <v>0.0334609922207632</v>
      </c>
      <c r="C437" s="1" t="n">
        <v>0.001773678609436</v>
      </c>
    </row>
    <row r="438" customFormat="false" ht="12.75" hidden="false" customHeight="false" outlineLevel="0" collapsed="false">
      <c r="A438" s="4" t="n">
        <v>33905</v>
      </c>
      <c r="B438" s="1" t="n">
        <v>0.0333938404795593</v>
      </c>
      <c r="C438" s="1" t="n">
        <v>-0.00726646190725899</v>
      </c>
    </row>
    <row r="439" customFormat="false" ht="12.75" hidden="false" customHeight="false" outlineLevel="0" collapsed="false">
      <c r="A439" s="4" t="n">
        <v>35097</v>
      </c>
      <c r="B439" s="1" t="n">
        <v>0.0332532236804752</v>
      </c>
      <c r="C439" s="1" t="n">
        <v>0.00759432956725648</v>
      </c>
    </row>
    <row r="440" customFormat="false" ht="12.75" hidden="false" customHeight="false" outlineLevel="0" collapsed="false">
      <c r="A440" s="4" t="n">
        <v>39343</v>
      </c>
      <c r="B440" s="1" t="n">
        <v>0.0332501234825988</v>
      </c>
      <c r="C440" s="1" t="n">
        <v>0.0162547713010286</v>
      </c>
    </row>
    <row r="441" customFormat="false" ht="12.75" hidden="false" customHeight="false" outlineLevel="0" collapsed="false">
      <c r="A441" s="4" t="n">
        <v>32975</v>
      </c>
      <c r="B441" s="1" t="n">
        <v>0.0332104474181651</v>
      </c>
      <c r="C441" s="1" t="n">
        <v>0.00297901150981716</v>
      </c>
    </row>
    <row r="442" customFormat="false" ht="12.75" hidden="false" customHeight="false" outlineLevel="0" collapsed="false">
      <c r="A442" s="4" t="n">
        <v>33955</v>
      </c>
      <c r="B442" s="1" t="n">
        <v>0.0331899889614871</v>
      </c>
      <c r="C442" s="1" t="n">
        <v>0.00274443793911017</v>
      </c>
    </row>
    <row r="443" customFormat="false" ht="12.75" hidden="false" customHeight="false" outlineLevel="0" collapsed="false">
      <c r="A443" s="4" t="n">
        <v>33065</v>
      </c>
      <c r="B443" s="1" t="n">
        <v>0.0331804274593031</v>
      </c>
      <c r="C443" s="1" t="n">
        <v>0.0141783029001075</v>
      </c>
    </row>
    <row r="444" customFormat="false" ht="12.75" hidden="false" customHeight="false" outlineLevel="0" collapsed="false">
      <c r="A444" s="4" t="n">
        <v>39876</v>
      </c>
      <c r="B444" s="1" t="n">
        <v>0.0329312771463597</v>
      </c>
      <c r="C444" s="1" t="n">
        <v>0.0380968651234306</v>
      </c>
    </row>
    <row r="445" customFormat="false" ht="12.75" hidden="false" customHeight="false" outlineLevel="0" collapsed="false">
      <c r="A445" s="4" t="n">
        <v>34243</v>
      </c>
      <c r="B445" s="1" t="n">
        <v>0.03287648524672</v>
      </c>
      <c r="C445" s="1" t="n">
        <v>0.0005925925925927</v>
      </c>
    </row>
    <row r="446" customFormat="false" ht="12.75" hidden="false" customHeight="false" outlineLevel="0" collapsed="false">
      <c r="A446" s="4" t="n">
        <v>32961</v>
      </c>
      <c r="B446" s="1" t="n">
        <v>0.032806669709349</v>
      </c>
      <c r="C446" s="1" t="n">
        <v>-0.00527472527472528</v>
      </c>
    </row>
    <row r="447" customFormat="false" ht="12.75" hidden="false" customHeight="false" outlineLevel="0" collapsed="false">
      <c r="A447" s="4" t="n">
        <v>33270</v>
      </c>
      <c r="B447" s="1" t="n">
        <v>0.0327160702695262</v>
      </c>
      <c r="C447" s="1" t="n">
        <v>-0.00211952264663884</v>
      </c>
    </row>
    <row r="448" customFormat="false" ht="12.75" hidden="false" customHeight="false" outlineLevel="0" collapsed="false">
      <c r="A448" s="4" t="n">
        <v>37994</v>
      </c>
      <c r="B448" s="1" t="n">
        <v>0.0326611594098336</v>
      </c>
      <c r="C448" s="1" t="n">
        <v>0.00473954840152024</v>
      </c>
    </row>
    <row r="449" customFormat="false" ht="12.75" hidden="false" customHeight="false" outlineLevel="0" collapsed="false">
      <c r="A449" s="4" t="n">
        <v>33737</v>
      </c>
      <c r="B449" s="1" t="n">
        <v>0.0325381200464361</v>
      </c>
      <c r="C449" s="1" t="n">
        <v>-0.000697913605642087</v>
      </c>
    </row>
    <row r="450" customFormat="false" ht="12.75" hidden="false" customHeight="false" outlineLevel="0" collapsed="false">
      <c r="A450" s="4" t="n">
        <v>33109</v>
      </c>
      <c r="B450" s="1" t="n">
        <v>0.0324911503424155</v>
      </c>
      <c r="C450" s="1" t="n">
        <v>0.00549397590361456</v>
      </c>
    </row>
    <row r="451" customFormat="false" ht="12.75" hidden="false" customHeight="false" outlineLevel="0" collapsed="false">
      <c r="A451" s="4" t="n">
        <v>33620</v>
      </c>
      <c r="B451" s="1" t="n">
        <v>0.0324751492144297</v>
      </c>
      <c r="C451" s="1" t="n">
        <v>-0.00192791942083725</v>
      </c>
    </row>
    <row r="452" customFormat="false" ht="12.75" hidden="false" customHeight="false" outlineLevel="0" collapsed="false">
      <c r="A452" s="4" t="n">
        <v>33830</v>
      </c>
      <c r="B452" s="1" t="n">
        <v>0.0324214022088189</v>
      </c>
      <c r="C452" s="1" t="n">
        <v>0.0167385677308025</v>
      </c>
    </row>
    <row r="453" customFormat="false" ht="12.75" hidden="false" customHeight="false" outlineLevel="0" collapsed="false">
      <c r="A453" s="4" t="n">
        <v>33521</v>
      </c>
      <c r="B453" s="1" t="n">
        <v>0.0323390450175456</v>
      </c>
      <c r="C453" s="1" t="n">
        <v>-0.00514685964165462</v>
      </c>
    </row>
    <row r="454" customFormat="false" ht="12.75" hidden="false" customHeight="false" outlineLevel="0" collapsed="false">
      <c r="A454" s="4" t="n">
        <v>33526</v>
      </c>
      <c r="B454" s="1" t="n">
        <v>0.0323032897507136</v>
      </c>
      <c r="C454" s="1" t="n">
        <v>0.000854534861137957</v>
      </c>
    </row>
    <row r="455" customFormat="false" ht="12.75" hidden="false" customHeight="false" outlineLevel="0" collapsed="false">
      <c r="A455" s="4" t="n">
        <v>33189</v>
      </c>
      <c r="B455" s="1" t="n">
        <v>0.0322424041129137</v>
      </c>
      <c r="C455" s="1" t="n">
        <v>0.00553758698422047</v>
      </c>
    </row>
    <row r="456" customFormat="false" ht="12.75" hidden="false" customHeight="false" outlineLevel="0" collapsed="false">
      <c r="A456" s="4" t="n">
        <v>39478</v>
      </c>
      <c r="B456" s="1" t="n">
        <v>0.0320102362350896</v>
      </c>
      <c r="C456" s="1" t="n">
        <v>0.00728076336662498</v>
      </c>
    </row>
    <row r="457" customFormat="false" ht="12.75" hidden="false" customHeight="false" outlineLevel="0" collapsed="false">
      <c r="A457" s="4" t="n">
        <v>34045</v>
      </c>
      <c r="B457" s="1" t="n">
        <v>0.0319592283762731</v>
      </c>
      <c r="C457" s="1" t="n">
        <v>-0.0100709074093105</v>
      </c>
    </row>
    <row r="458" customFormat="false" ht="12.75" hidden="false" customHeight="false" outlineLevel="0" collapsed="false">
      <c r="A458" s="4" t="n">
        <v>36116</v>
      </c>
      <c r="B458" s="1" t="n">
        <v>0.0317205582470006</v>
      </c>
      <c r="C458" s="1" t="n">
        <v>-0.00141547953906185</v>
      </c>
    </row>
    <row r="459" customFormat="false" ht="12.75" hidden="false" customHeight="false" outlineLevel="0" collapsed="false">
      <c r="A459" s="4" t="n">
        <v>40017</v>
      </c>
      <c r="B459" s="1" t="n">
        <v>0.0316103370779779</v>
      </c>
      <c r="C459" s="1" t="n">
        <v>0.0147094821639184</v>
      </c>
    </row>
    <row r="460" customFormat="false" ht="12.75" hidden="false" customHeight="false" outlineLevel="0" collapsed="false">
      <c r="A460" s="4" t="n">
        <v>39336</v>
      </c>
      <c r="B460" s="1" t="n">
        <v>0.0315609974875761</v>
      </c>
      <c r="C460" s="1" t="n">
        <v>0.0238991865147291</v>
      </c>
    </row>
    <row r="461" customFormat="false" ht="12.75" hidden="false" customHeight="false" outlineLevel="0" collapsed="false">
      <c r="A461" s="4" t="n">
        <v>34366</v>
      </c>
      <c r="B461" s="1" t="n">
        <v>0.031508148326624</v>
      </c>
      <c r="C461" s="1" t="n">
        <v>-0.00294976802795122</v>
      </c>
    </row>
    <row r="462" customFormat="false" ht="12.75" hidden="false" customHeight="false" outlineLevel="0" collapsed="false">
      <c r="A462" s="4" t="n">
        <v>38706</v>
      </c>
      <c r="B462" s="1" t="n">
        <v>0.0312496482923326</v>
      </c>
      <c r="C462" s="1" t="n">
        <v>0.00146214664789324</v>
      </c>
    </row>
    <row r="463" customFormat="false" ht="12.75" hidden="false" customHeight="false" outlineLevel="0" collapsed="false">
      <c r="A463" s="4" t="n">
        <v>34393</v>
      </c>
      <c r="B463" s="1" t="n">
        <v>0.0310151319982614</v>
      </c>
      <c r="C463" s="1" t="n">
        <v>0.014293551139827</v>
      </c>
    </row>
    <row r="464" customFormat="false" ht="12.75" hidden="false" customHeight="false" outlineLevel="0" collapsed="false">
      <c r="A464" s="4" t="n">
        <v>33875</v>
      </c>
      <c r="B464" s="1" t="n">
        <v>0.0309950516171811</v>
      </c>
      <c r="C464" s="1" t="n">
        <v>-0.0157631680123029</v>
      </c>
    </row>
    <row r="465" customFormat="false" ht="12.75" hidden="false" customHeight="false" outlineLevel="0" collapsed="false">
      <c r="A465" s="4" t="n">
        <v>33925</v>
      </c>
      <c r="B465" s="1" t="n">
        <v>0.0309926978152635</v>
      </c>
      <c r="C465" s="1" t="n">
        <v>-0.000149276011344957</v>
      </c>
    </row>
    <row r="466" customFormat="false" ht="12.75" hidden="false" customHeight="false" outlineLevel="0" collapsed="false">
      <c r="A466" s="4" t="n">
        <v>34152</v>
      </c>
      <c r="B466" s="1" t="n">
        <v>0.0309551842697868</v>
      </c>
      <c r="C466" s="1" t="n">
        <v>-0.0107657158681806</v>
      </c>
    </row>
    <row r="467" customFormat="false" ht="12.75" hidden="false" customHeight="false" outlineLevel="0" collapsed="false">
      <c r="A467" s="4" t="n">
        <v>38828</v>
      </c>
      <c r="B467" s="1" t="n">
        <v>0.0307419010061549</v>
      </c>
      <c r="C467" s="1" t="n">
        <v>0.00843555760186798</v>
      </c>
    </row>
    <row r="468" customFormat="false" ht="12.75" hidden="false" customHeight="false" outlineLevel="0" collapsed="false">
      <c r="A468" s="4" t="n">
        <v>39741</v>
      </c>
      <c r="B468" s="1" t="n">
        <v>0.0307285816916087</v>
      </c>
      <c r="C468" s="1" t="n">
        <v>0.0540733448190991</v>
      </c>
    </row>
    <row r="469" customFormat="false" ht="12.75" hidden="false" customHeight="false" outlineLevel="0" collapsed="false">
      <c r="A469" s="4" t="n">
        <v>33602</v>
      </c>
      <c r="B469" s="1" t="n">
        <v>0.0305969476856289</v>
      </c>
      <c r="C469" s="1" t="n">
        <v>0.00053747881093158</v>
      </c>
    </row>
    <row r="470" customFormat="false" ht="12.75" hidden="false" customHeight="false" outlineLevel="0" collapsed="false">
      <c r="A470" s="4" t="n">
        <v>39681</v>
      </c>
      <c r="B470" s="1" t="n">
        <v>0.0305969030887665</v>
      </c>
      <c r="C470" s="1" t="n">
        <v>-0.000297851744294308</v>
      </c>
    </row>
    <row r="471" customFormat="false" ht="12.75" hidden="false" customHeight="false" outlineLevel="0" collapsed="false">
      <c r="A471" s="4" t="n">
        <v>40486</v>
      </c>
      <c r="B471" s="1" t="n">
        <v>0.0305280595299708</v>
      </c>
      <c r="C471" s="1" t="n">
        <v>0.0197947469125066</v>
      </c>
    </row>
    <row r="472" customFormat="false" ht="12.75" hidden="false" customHeight="false" outlineLevel="0" collapsed="false">
      <c r="A472" s="4" t="n">
        <v>33897</v>
      </c>
      <c r="B472" s="1" t="n">
        <v>0.030238248103339</v>
      </c>
      <c r="C472" s="1" t="n">
        <v>0.0213878697993912</v>
      </c>
    </row>
    <row r="473" customFormat="false" ht="12.75" hidden="false" customHeight="false" outlineLevel="0" collapsed="false">
      <c r="A473" s="4" t="n">
        <v>38751</v>
      </c>
      <c r="B473" s="1" t="n">
        <v>0.0300043716274851</v>
      </c>
      <c r="C473" s="1" t="n">
        <v>0.00208793694430431</v>
      </c>
    </row>
    <row r="474" customFormat="false" ht="12.75" hidden="false" customHeight="false" outlineLevel="0" collapsed="false">
      <c r="A474" s="4" t="n">
        <v>32983</v>
      </c>
      <c r="B474" s="1" t="n">
        <v>0.0299662540464412</v>
      </c>
      <c r="C474" s="1" t="n">
        <v>0.00109854899986273</v>
      </c>
    </row>
    <row r="475" customFormat="false" ht="12.75" hidden="false" customHeight="false" outlineLevel="0" collapsed="false">
      <c r="A475" s="4" t="n">
        <v>39234</v>
      </c>
      <c r="B475" s="1" t="n">
        <v>0.0299639832087235</v>
      </c>
      <c r="C475" s="1" t="n">
        <v>0.00835170809798536</v>
      </c>
    </row>
    <row r="476" customFormat="false" ht="12.75" hidden="false" customHeight="false" outlineLevel="0" collapsed="false">
      <c r="A476" s="4" t="n">
        <v>40003</v>
      </c>
      <c r="B476" s="1" t="n">
        <v>0.0298033372531166</v>
      </c>
      <c r="C476" s="1" t="n">
        <v>0.00446838316989529</v>
      </c>
    </row>
    <row r="477" customFormat="false" ht="12.75" hidden="false" customHeight="false" outlineLevel="0" collapsed="false">
      <c r="A477" s="4" t="n">
        <v>34030</v>
      </c>
      <c r="B477" s="1" t="n">
        <v>0.0297761564607579</v>
      </c>
      <c r="C477" s="1" t="n">
        <v>-0.000104072712134751</v>
      </c>
    </row>
    <row r="478" customFormat="false" ht="12.75" hidden="false" customHeight="false" outlineLevel="0" collapsed="false">
      <c r="A478" s="4" t="n">
        <v>37047</v>
      </c>
      <c r="B478" s="1" t="n">
        <v>0.0297129830700413</v>
      </c>
      <c r="C478" s="1" t="n">
        <v>0.0112695295825151</v>
      </c>
    </row>
    <row r="479" customFormat="false" ht="12.75" hidden="false" customHeight="false" outlineLevel="0" collapsed="false">
      <c r="A479" s="4" t="n">
        <v>39988</v>
      </c>
      <c r="B479" s="1" t="n">
        <v>0.029706352005135</v>
      </c>
      <c r="C479" s="1" t="n">
        <v>0.011820330969267</v>
      </c>
    </row>
    <row r="480" customFormat="false" ht="12.75" hidden="false" customHeight="false" outlineLevel="0" collapsed="false">
      <c r="A480" s="4" t="n">
        <v>38936</v>
      </c>
      <c r="B480" s="1" t="n">
        <v>0.0296895356880069</v>
      </c>
      <c r="C480" s="1" t="n">
        <v>-0.0102896729717797</v>
      </c>
    </row>
    <row r="481" customFormat="false" ht="12.75" hidden="false" customHeight="false" outlineLevel="0" collapsed="false">
      <c r="A481" s="4" t="n">
        <v>38940</v>
      </c>
      <c r="B481" s="1" t="n">
        <v>0.0296080764016176</v>
      </c>
      <c r="C481" s="1" t="n">
        <v>-0.000566679259539016</v>
      </c>
    </row>
    <row r="482" customFormat="false" ht="12.75" hidden="false" customHeight="false" outlineLevel="0" collapsed="false">
      <c r="A482" s="4" t="n">
        <v>33557</v>
      </c>
      <c r="B482" s="1" t="n">
        <v>0.0295584090225327</v>
      </c>
      <c r="C482" s="1" t="n">
        <v>-0.00585571517801375</v>
      </c>
    </row>
    <row r="483" customFormat="false" ht="12.75" hidden="false" customHeight="false" outlineLevel="0" collapsed="false">
      <c r="A483" s="4" t="n">
        <v>35247</v>
      </c>
      <c r="B483" s="1" t="n">
        <v>0.0295282107232089</v>
      </c>
      <c r="C483" s="1" t="n">
        <v>0.00393424952842891</v>
      </c>
    </row>
    <row r="484" customFormat="false" ht="12.75" hidden="false" customHeight="false" outlineLevel="0" collapsed="false">
      <c r="A484" s="4" t="n">
        <v>33640</v>
      </c>
      <c r="B484" s="1" t="n">
        <v>0.0295263960284746</v>
      </c>
      <c r="C484" s="1" t="n">
        <v>-0.00502532291625757</v>
      </c>
    </row>
    <row r="485" customFormat="false" ht="12.75" hidden="false" customHeight="false" outlineLevel="0" collapsed="false">
      <c r="A485" s="4" t="n">
        <v>38707</v>
      </c>
      <c r="B485" s="1" t="n">
        <v>0.0293728609345534</v>
      </c>
      <c r="C485" s="1" t="n">
        <v>0.00711981109969528</v>
      </c>
    </row>
    <row r="486" customFormat="false" ht="12.75" hidden="false" customHeight="false" outlineLevel="0" collapsed="false">
      <c r="A486" s="4" t="n">
        <v>33017</v>
      </c>
      <c r="B486" s="1" t="n">
        <v>0.0292859361244782</v>
      </c>
      <c r="C486" s="1" t="n">
        <v>-0.00450292908979633</v>
      </c>
    </row>
    <row r="487" customFormat="false" ht="12.75" hidden="false" customHeight="false" outlineLevel="0" collapsed="false">
      <c r="A487" s="4" t="n">
        <v>33030</v>
      </c>
      <c r="B487" s="1" t="n">
        <v>0.0292455863539045</v>
      </c>
      <c r="C487" s="1" t="n">
        <v>-0.00907524893912015</v>
      </c>
    </row>
    <row r="488" customFormat="false" ht="12.75" hidden="false" customHeight="false" outlineLevel="0" collapsed="false">
      <c r="A488" s="4" t="n">
        <v>33554</v>
      </c>
      <c r="B488" s="1" t="n">
        <v>0.0292244617818176</v>
      </c>
      <c r="C488" s="1" t="n">
        <v>0.00806293788406598</v>
      </c>
    </row>
    <row r="489" customFormat="false" ht="12.75" hidden="false" customHeight="false" outlineLevel="0" collapsed="false">
      <c r="A489" s="4" t="n">
        <v>32959</v>
      </c>
      <c r="B489" s="1" t="n">
        <v>0.0292071929248092</v>
      </c>
      <c r="C489" s="1" t="n">
        <v>-0.0139239404751544</v>
      </c>
    </row>
    <row r="490" customFormat="false" ht="12.75" hidden="false" customHeight="false" outlineLevel="0" collapsed="false">
      <c r="A490" s="4" t="n">
        <v>39092</v>
      </c>
      <c r="B490" s="1" t="n">
        <v>0.0291572244205813</v>
      </c>
      <c r="C490" s="1" t="n">
        <v>-0.00571327125127108</v>
      </c>
    </row>
    <row r="491" customFormat="false" ht="12.75" hidden="false" customHeight="false" outlineLevel="0" collapsed="false">
      <c r="A491" s="4" t="n">
        <v>36413</v>
      </c>
      <c r="B491" s="1" t="n">
        <v>0.0288871357701082</v>
      </c>
      <c r="C491" s="1" t="n">
        <v>-0.0111171453215347</v>
      </c>
    </row>
    <row r="492" customFormat="false" ht="12.75" hidden="false" customHeight="false" outlineLevel="0" collapsed="false">
      <c r="A492" s="4" t="n">
        <v>33655</v>
      </c>
      <c r="B492" s="1" t="n">
        <v>0.0288263243084272</v>
      </c>
      <c r="C492" s="1" t="n">
        <v>-0.000432491939922897</v>
      </c>
    </row>
    <row r="493" customFormat="false" ht="12.75" hidden="false" customHeight="false" outlineLevel="0" collapsed="false">
      <c r="A493" s="4" t="n">
        <v>39762</v>
      </c>
      <c r="B493" s="1" t="n">
        <v>0.0287971132205322</v>
      </c>
      <c r="C493" s="1" t="n">
        <v>0.00891179839633449</v>
      </c>
    </row>
    <row r="494" customFormat="false" ht="12.75" hidden="false" customHeight="false" outlineLevel="0" collapsed="false">
      <c r="A494" s="4" t="n">
        <v>32989</v>
      </c>
      <c r="B494" s="1" t="n">
        <v>0.0287867852151069</v>
      </c>
      <c r="C494" s="1" t="n">
        <v>-0.00443283094582614</v>
      </c>
    </row>
    <row r="495" customFormat="false" ht="12.75" hidden="false" customHeight="false" outlineLevel="0" collapsed="false">
      <c r="A495" s="4" t="n">
        <v>39870</v>
      </c>
      <c r="B495" s="1" t="n">
        <v>0.0287029747554735</v>
      </c>
      <c r="C495" s="1" t="n">
        <v>0.0173031956352299</v>
      </c>
    </row>
    <row r="496" customFormat="false" ht="12.75" hidden="false" customHeight="false" outlineLevel="0" collapsed="false">
      <c r="A496" s="4" t="n">
        <v>33043</v>
      </c>
      <c r="B496" s="1" t="n">
        <v>0.0286964329666919</v>
      </c>
      <c r="C496" s="1" t="n">
        <v>-0.000337481543978169</v>
      </c>
    </row>
    <row r="497" customFormat="false" ht="12.75" hidden="false" customHeight="false" outlineLevel="0" collapsed="false">
      <c r="A497" s="4" t="n">
        <v>39534</v>
      </c>
      <c r="B497" s="1" t="n">
        <v>0.0286905150401253</v>
      </c>
      <c r="C497" s="1" t="n">
        <v>0.0100876263161616</v>
      </c>
    </row>
    <row r="498" customFormat="false" ht="12.75" hidden="false" customHeight="false" outlineLevel="0" collapsed="false">
      <c r="A498" s="4" t="n">
        <v>34103</v>
      </c>
      <c r="B498" s="1" t="n">
        <v>0.0285118001081883</v>
      </c>
      <c r="C498" s="1" t="n">
        <v>-0.000807215807391404</v>
      </c>
    </row>
    <row r="499" customFormat="false" ht="12.75" hidden="false" customHeight="false" outlineLevel="0" collapsed="false">
      <c r="A499" s="4" t="n">
        <v>33039</v>
      </c>
      <c r="B499" s="1" t="n">
        <v>0.0284740187087602</v>
      </c>
      <c r="C499" s="1" t="n">
        <v>-0.0044527673741156</v>
      </c>
    </row>
    <row r="500" customFormat="false" ht="12.75" hidden="false" customHeight="false" outlineLevel="0" collapsed="false">
      <c r="A500" s="4" t="n">
        <v>34023</v>
      </c>
      <c r="B500" s="1" t="n">
        <v>0.0282574274486738</v>
      </c>
      <c r="C500" s="1" t="n">
        <v>-0.00715216855159784</v>
      </c>
    </row>
    <row r="501" customFormat="false" ht="12.75" hidden="false" customHeight="false" outlineLevel="0" collapsed="false">
      <c r="A501" s="4" t="n">
        <v>33731</v>
      </c>
      <c r="B501" s="1" t="n">
        <v>0.0282298776377636</v>
      </c>
      <c r="C501" s="1" t="n">
        <v>0.00118575610479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2" t="s">
        <v>5</v>
      </c>
      <c r="C1" s="2" t="s">
        <v>8</v>
      </c>
    </row>
    <row r="2" customFormat="false" ht="12.75" hidden="false" customHeight="false" outlineLevel="0" collapsed="false">
      <c r="A2" s="4" t="n">
        <v>39731</v>
      </c>
      <c r="B2" s="1" t="n">
        <v>-0.108106622312833</v>
      </c>
      <c r="C2" s="1" t="n">
        <v>-0.0117592755407068</v>
      </c>
      <c r="E2" s="5" t="s">
        <v>7</v>
      </c>
    </row>
    <row r="3" customFormat="false" ht="12.75" hidden="false" customHeight="false" outlineLevel="0" collapsed="false">
      <c r="A3" s="4" t="n">
        <v>39743</v>
      </c>
      <c r="B3" s="1" t="n">
        <v>-0.0940435613142674</v>
      </c>
      <c r="C3" s="1" t="n">
        <v>-0.0610125124339039</v>
      </c>
    </row>
    <row r="4" customFormat="false" ht="12.75" hidden="false" customHeight="false" outlineLevel="0" collapsed="false">
      <c r="A4" s="4" t="n">
        <v>39727</v>
      </c>
      <c r="B4" s="1" t="n">
        <v>-0.092718433089934</v>
      </c>
      <c r="C4" s="1" t="n">
        <v>-0.0385178716010297</v>
      </c>
    </row>
    <row r="5" customFormat="false" ht="12.75" hidden="false" customHeight="false" outlineLevel="0" collapsed="false">
      <c r="A5" s="4" t="n">
        <v>39736</v>
      </c>
      <c r="B5" s="1" t="n">
        <v>-0.085614171738134</v>
      </c>
      <c r="C5" s="1" t="n">
        <v>-0.0903497960942274</v>
      </c>
    </row>
    <row r="6" customFormat="false" ht="12.75" hidden="false" customHeight="false" outlineLevel="0" collapsed="false">
      <c r="A6" s="4" t="n">
        <v>34709</v>
      </c>
      <c r="B6" s="1" t="n">
        <v>-0.0844878048780488</v>
      </c>
      <c r="C6" s="1" t="n">
        <v>0.00184449797105235</v>
      </c>
    </row>
    <row r="7" customFormat="false" ht="12.75" hidden="false" customHeight="false" outlineLevel="0" collapsed="false">
      <c r="A7" s="4" t="n">
        <v>34729</v>
      </c>
      <c r="B7" s="1" t="n">
        <v>-0.0801278620761423</v>
      </c>
      <c r="C7" s="1" t="n">
        <v>-0.00399668360296779</v>
      </c>
    </row>
    <row r="8" customFormat="false" ht="12.75" hidden="false" customHeight="false" outlineLevel="0" collapsed="false">
      <c r="A8" s="4" t="n">
        <v>39232</v>
      </c>
      <c r="B8" s="1" t="n">
        <v>-0.0758941274554898</v>
      </c>
      <c r="C8" s="1" t="n">
        <v>0.0079836112007694</v>
      </c>
    </row>
    <row r="9" customFormat="false" ht="12.75" hidden="false" customHeight="false" outlineLevel="0" collapsed="false">
      <c r="A9" s="4" t="n">
        <v>39737</v>
      </c>
      <c r="B9" s="1" t="n">
        <v>-0.0716667404446539</v>
      </c>
      <c r="C9" s="1" t="n">
        <v>0.0425074903066618</v>
      </c>
    </row>
    <row r="10" customFormat="false" ht="12.75" hidden="false" customHeight="false" outlineLevel="0" collapsed="false">
      <c r="A10" s="4" t="n">
        <v>39310</v>
      </c>
      <c r="B10" s="1" t="n">
        <v>-0.0689356291239341</v>
      </c>
      <c r="C10" s="1" t="n">
        <v>0.00324873818155957</v>
      </c>
    </row>
    <row r="11" customFormat="false" ht="12.75" hidden="false" customHeight="false" outlineLevel="0" collapsed="false">
      <c r="A11" s="4" t="n">
        <v>39758</v>
      </c>
      <c r="B11" s="1" t="n">
        <v>-0.0672066139068506</v>
      </c>
      <c r="C11" s="1" t="n">
        <v>-0.0502639671694113</v>
      </c>
    </row>
    <row r="12" customFormat="false" ht="12.75" hidden="false" customHeight="false" outlineLevel="0" collapsed="false">
      <c r="A12" s="4" t="n">
        <v>39745</v>
      </c>
      <c r="B12" s="1" t="n">
        <v>-0.0665808169865298</v>
      </c>
      <c r="C12" s="1" t="n">
        <v>-0.0345112376253979</v>
      </c>
    </row>
    <row r="13" customFormat="false" ht="12.75" hidden="false" customHeight="false" outlineLevel="0" collapsed="false">
      <c r="A13" s="4" t="n">
        <v>38705</v>
      </c>
      <c r="B13" s="1" t="n">
        <v>-0.0665197228940219</v>
      </c>
      <c r="C13" s="1" t="n">
        <v>-0.00583909352018419</v>
      </c>
    </row>
    <row r="14" customFormat="false" ht="12.75" hidden="false" customHeight="false" outlineLevel="0" collapsed="false">
      <c r="A14" s="4" t="n">
        <v>34290</v>
      </c>
      <c r="B14" s="1" t="n">
        <v>-0.0661244054370075</v>
      </c>
      <c r="C14" s="1" t="n">
        <v>-0.00413506448986589</v>
      </c>
    </row>
    <row r="15" customFormat="false" ht="12.75" hidden="false" customHeight="false" outlineLevel="0" collapsed="false">
      <c r="A15" s="4" t="n">
        <v>33688</v>
      </c>
      <c r="B15" s="1" t="n">
        <v>-0.0646199715132009</v>
      </c>
      <c r="C15" s="1" t="n">
        <v>-0.00332615926433188</v>
      </c>
    </row>
    <row r="16" customFormat="false" ht="12.75" hidden="false" customHeight="false" outlineLevel="0" collapsed="false">
      <c r="A16" s="4" t="n">
        <v>35730</v>
      </c>
      <c r="B16" s="1" t="n">
        <v>-0.064399152715678</v>
      </c>
      <c r="C16" s="1" t="n">
        <v>-0.0686568115203262</v>
      </c>
    </row>
    <row r="17" customFormat="false" ht="12.75" hidden="false" customHeight="false" outlineLevel="0" collapsed="false">
      <c r="A17" s="4" t="n">
        <v>33700</v>
      </c>
      <c r="B17" s="1" t="n">
        <v>-0.0623485830802458</v>
      </c>
      <c r="C17" s="1" t="n">
        <v>0.0100610135724069</v>
      </c>
    </row>
    <row r="18" customFormat="false" ht="12.75" hidden="false" customHeight="false" outlineLevel="0" collapsed="false">
      <c r="A18" s="4" t="n">
        <v>39470</v>
      </c>
      <c r="B18" s="1" t="n">
        <v>-0.0592584301184658</v>
      </c>
      <c r="C18" s="1" t="n">
        <v>0.0214421976344905</v>
      </c>
    </row>
    <row r="19" customFormat="false" ht="12.75" hidden="false" customHeight="false" outlineLevel="0" collapsed="false">
      <c r="A19" s="4" t="n">
        <v>35012</v>
      </c>
      <c r="B19" s="1" t="n">
        <v>-0.057724335610124</v>
      </c>
      <c r="C19" s="1" t="n">
        <v>0.00261952645721708</v>
      </c>
    </row>
    <row r="20" customFormat="false" ht="12.75" hidden="false" customHeight="false" outlineLevel="0" collapsed="false">
      <c r="A20" s="4" t="n">
        <v>36787</v>
      </c>
      <c r="B20" s="1" t="n">
        <v>-0.057172875765544</v>
      </c>
      <c r="C20" s="1" t="n">
        <v>-0.0145312148232035</v>
      </c>
    </row>
    <row r="21" customFormat="false" ht="12.75" hidden="false" customHeight="false" outlineLevel="0" collapsed="false">
      <c r="A21" s="4" t="n">
        <v>35626</v>
      </c>
      <c r="B21" s="1" t="n">
        <v>-0.0563869481276663</v>
      </c>
      <c r="C21" s="1" t="n">
        <v>0.00803588928330323</v>
      </c>
    </row>
    <row r="22" customFormat="false" ht="12.75" hidden="false" customHeight="false" outlineLevel="0" collapsed="false">
      <c r="A22" s="4" t="n">
        <v>34389</v>
      </c>
      <c r="B22" s="1" t="n">
        <v>-0.0552351302868619</v>
      </c>
      <c r="C22" s="1" t="n">
        <v>-0.0136607958528968</v>
      </c>
    </row>
    <row r="23" customFormat="false" ht="12.75" hidden="false" customHeight="false" outlineLevel="0" collapsed="false">
      <c r="A23" s="4" t="n">
        <v>36173</v>
      </c>
      <c r="B23" s="1" t="n">
        <v>-0.05452739901694</v>
      </c>
      <c r="C23" s="1" t="n">
        <v>-0.00412259683261929</v>
      </c>
    </row>
    <row r="24" customFormat="false" ht="12.75" hidden="false" customHeight="false" outlineLevel="0" collapsed="false">
      <c r="A24" s="4" t="n">
        <v>34276</v>
      </c>
      <c r="B24" s="1" t="n">
        <v>-0.054519322333184</v>
      </c>
      <c r="C24" s="1" t="n">
        <v>-0.0115703185039706</v>
      </c>
    </row>
    <row r="25" customFormat="false" ht="12.75" hidden="false" customHeight="false" outlineLevel="0" collapsed="false">
      <c r="A25" s="4" t="n">
        <v>39463</v>
      </c>
      <c r="B25" s="1" t="n">
        <v>-0.0537532645811585</v>
      </c>
      <c r="C25" s="1" t="n">
        <v>-0.00561207864151492</v>
      </c>
    </row>
    <row r="26" customFormat="false" ht="12.75" hidden="false" customHeight="false" outlineLevel="0" collapsed="false">
      <c r="A26" s="4" t="n">
        <v>39748</v>
      </c>
      <c r="B26" s="1" t="n">
        <v>-0.0533027312946607</v>
      </c>
      <c r="C26" s="1" t="n">
        <v>-0.0317643167535386</v>
      </c>
    </row>
    <row r="27" customFormat="false" ht="12.75" hidden="false" customHeight="false" outlineLevel="0" collapsed="false">
      <c r="A27" s="4" t="n">
        <v>39986</v>
      </c>
      <c r="B27" s="1" t="n">
        <v>-0.0531856993116383</v>
      </c>
      <c r="C27" s="1" t="n">
        <v>-0.0306003929529</v>
      </c>
    </row>
    <row r="28" customFormat="false" ht="12.75" hidden="false" customHeight="false" outlineLevel="0" collapsed="false">
      <c r="A28" s="4" t="n">
        <v>39405</v>
      </c>
      <c r="B28" s="1" t="n">
        <v>-0.0528312788906009</v>
      </c>
      <c r="C28" s="1" t="n">
        <v>-0.0174602739350398</v>
      </c>
    </row>
    <row r="29" customFormat="false" ht="12.75" hidden="false" customHeight="false" outlineLevel="0" collapsed="false">
      <c r="A29" s="4" t="n">
        <v>36034</v>
      </c>
      <c r="B29" s="1" t="n">
        <v>-0.0519467580929573</v>
      </c>
      <c r="C29" s="1" t="n">
        <v>-0.038369658454699</v>
      </c>
    </row>
    <row r="30" customFormat="false" ht="12.75" hidden="false" customHeight="false" outlineLevel="0" collapsed="false">
      <c r="A30" s="4" t="n">
        <v>33140</v>
      </c>
      <c r="B30" s="1" t="n">
        <v>-0.0503254047132303</v>
      </c>
      <c r="C30" s="1" t="n">
        <v>-0.0216176281639471</v>
      </c>
    </row>
    <row r="31" customFormat="false" ht="12.75" hidden="false" customHeight="false" outlineLevel="0" collapsed="false">
      <c r="A31" s="4" t="n">
        <v>34100</v>
      </c>
      <c r="B31" s="1" t="n">
        <v>-0.0496045826721462</v>
      </c>
      <c r="C31" s="1" t="n">
        <v>0.00352303523035236</v>
      </c>
    </row>
    <row r="32" customFormat="false" ht="12.75" hidden="false" customHeight="false" outlineLevel="0" collapsed="false">
      <c r="A32" s="4" t="n">
        <v>33939</v>
      </c>
      <c r="B32" s="1" t="n">
        <v>-0.0494013611145725</v>
      </c>
      <c r="C32" s="1" t="n">
        <v>-0.00132143271125551</v>
      </c>
    </row>
    <row r="33" customFormat="false" ht="12.75" hidden="false" customHeight="false" outlineLevel="0" collapsed="false">
      <c r="A33" s="4" t="n">
        <v>39433</v>
      </c>
      <c r="B33" s="1" t="n">
        <v>-0.0491789969238282</v>
      </c>
      <c r="C33" s="1" t="n">
        <v>-0.0150209475799584</v>
      </c>
    </row>
    <row r="34" customFormat="false" ht="12.75" hidden="false" customHeight="false" outlineLevel="0" collapsed="false">
      <c r="A34" s="4" t="n">
        <v>39720</v>
      </c>
      <c r="B34" s="1" t="n">
        <v>-0.0489882462421675</v>
      </c>
      <c r="C34" s="1" t="n">
        <v>-0.0880677837579433</v>
      </c>
    </row>
    <row r="35" customFormat="false" ht="12.75" hidden="false" customHeight="false" outlineLevel="0" collapsed="false">
      <c r="A35" s="4" t="n">
        <v>33204</v>
      </c>
      <c r="B35" s="1" t="n">
        <v>-0.0488422380890102</v>
      </c>
      <c r="C35" s="1" t="n">
        <v>0.00502353796088606</v>
      </c>
    </row>
    <row r="36" customFormat="false" ht="12.75" hidden="false" customHeight="false" outlineLevel="0" collapsed="false">
      <c r="A36" s="4" t="n">
        <v>39902</v>
      </c>
      <c r="B36" s="1" t="n">
        <v>-0.0481836612514043</v>
      </c>
      <c r="C36" s="1" t="n">
        <v>-0.0348187366718142</v>
      </c>
    </row>
    <row r="37" customFormat="false" ht="12.75" hidden="false" customHeight="false" outlineLevel="0" collapsed="false">
      <c r="A37" s="4" t="n">
        <v>38702</v>
      </c>
      <c r="B37" s="1" t="n">
        <v>-0.0466767223333955</v>
      </c>
      <c r="C37" s="1" t="n">
        <v>-0.00284828552095306</v>
      </c>
    </row>
    <row r="38" customFormat="false" ht="12.75" hidden="false" customHeight="false" outlineLevel="0" collapsed="false">
      <c r="A38" s="4" t="n">
        <v>36132</v>
      </c>
      <c r="B38" s="1" t="n">
        <v>-0.0458772107989301</v>
      </c>
      <c r="C38" s="1" t="n">
        <v>-0.0180234791889007</v>
      </c>
    </row>
    <row r="39" customFormat="false" ht="12.75" hidden="false" customHeight="false" outlineLevel="0" collapsed="false">
      <c r="A39" s="4" t="n">
        <v>36048</v>
      </c>
      <c r="B39" s="1" t="n">
        <v>-0.0458657036930923</v>
      </c>
      <c r="C39" s="1" t="n">
        <v>-0.0258497316636851</v>
      </c>
    </row>
    <row r="40" customFormat="false" ht="12.75" hidden="false" customHeight="false" outlineLevel="0" collapsed="false">
      <c r="A40" s="4" t="n">
        <v>33183</v>
      </c>
      <c r="B40" s="1" t="n">
        <v>-0.0456251801606088</v>
      </c>
      <c r="C40" s="1" t="n">
        <v>-0.00944085953145357</v>
      </c>
    </row>
    <row r="41" customFormat="false" ht="12.75" hidden="false" customHeight="false" outlineLevel="0" collapsed="false">
      <c r="A41" s="4" t="n">
        <v>33863</v>
      </c>
      <c r="B41" s="1" t="n">
        <v>-0.045377921515408</v>
      </c>
      <c r="C41" s="1" t="n">
        <v>0.000357338542535279</v>
      </c>
    </row>
    <row r="42" customFormat="false" ht="12.75" hidden="false" customHeight="false" outlineLevel="0" collapsed="false">
      <c r="A42" s="4" t="n">
        <v>39406</v>
      </c>
      <c r="B42" s="1" t="n">
        <v>-0.044309331598105</v>
      </c>
      <c r="C42" s="1" t="n">
        <v>0.00448624474104675</v>
      </c>
    </row>
    <row r="43" customFormat="false" ht="12.75" hidden="false" customHeight="false" outlineLevel="0" collapsed="false">
      <c r="A43" s="4" t="n">
        <v>39723</v>
      </c>
      <c r="B43" s="1" t="n">
        <v>-0.0442011027460557</v>
      </c>
      <c r="C43" s="1" t="n">
        <v>-0.0402907687802525</v>
      </c>
    </row>
    <row r="44" customFormat="false" ht="12.75" hidden="false" customHeight="false" outlineLevel="0" collapsed="false">
      <c r="A44" s="4" t="n">
        <v>39462</v>
      </c>
      <c r="B44" s="1" t="n">
        <v>-0.0440537947210503</v>
      </c>
      <c r="C44" s="1" t="n">
        <v>-0.0249249779346866</v>
      </c>
    </row>
    <row r="45" customFormat="false" ht="12.75" hidden="false" customHeight="false" outlineLevel="0" collapsed="false">
      <c r="A45" s="4" t="n">
        <v>39744</v>
      </c>
      <c r="B45" s="1" t="n">
        <v>-0.0438689890712294</v>
      </c>
      <c r="C45" s="1" t="n">
        <v>0.0126340908584046</v>
      </c>
    </row>
    <row r="46" customFormat="false" ht="12.75" hidden="false" customHeight="false" outlineLevel="0" collapsed="false">
      <c r="A46" s="4" t="n">
        <v>33667</v>
      </c>
      <c r="B46" s="1" t="n">
        <v>-0.0429132123353599</v>
      </c>
      <c r="C46" s="1" t="n">
        <v>-0.00852609906745805</v>
      </c>
    </row>
    <row r="47" customFormat="false" ht="12.75" hidden="false" customHeight="false" outlineLevel="0" collapsed="false">
      <c r="A47" s="4" t="n">
        <v>39335</v>
      </c>
      <c r="B47" s="1" t="n">
        <v>-0.0424904991815737</v>
      </c>
      <c r="C47" s="1" t="n">
        <v>-0.00127274603556804</v>
      </c>
    </row>
    <row r="48" customFormat="false" ht="12.75" hidden="false" customHeight="false" outlineLevel="0" collapsed="false">
      <c r="A48" s="4" t="n">
        <v>40031</v>
      </c>
      <c r="B48" s="1" t="n">
        <v>-0.042464968196855</v>
      </c>
      <c r="C48" s="1" t="n">
        <v>-0.00562470081378652</v>
      </c>
    </row>
    <row r="49" customFormat="false" ht="12.75" hidden="false" customHeight="false" outlineLevel="0" collapsed="false">
      <c r="A49" s="4" t="n">
        <v>33980</v>
      </c>
      <c r="B49" s="1" t="n">
        <v>-0.0420343669739228</v>
      </c>
      <c r="C49" s="1" t="n">
        <v>0.00442838829973202</v>
      </c>
    </row>
    <row r="50" customFormat="false" ht="12.75" hidden="false" customHeight="false" outlineLevel="0" collapsed="false">
      <c r="A50" s="4" t="n">
        <v>39728</v>
      </c>
      <c r="B50" s="1" t="n">
        <v>-0.0416450633475787</v>
      </c>
      <c r="C50" s="1" t="n">
        <v>-0.057394809298981</v>
      </c>
    </row>
    <row r="51" customFormat="false" ht="12.75" hidden="false" customHeight="false" outlineLevel="0" collapsed="false">
      <c r="A51" s="4" t="n">
        <v>35417</v>
      </c>
      <c r="B51" s="1" t="n">
        <v>-0.0414051946307979</v>
      </c>
      <c r="C51" s="1" t="n">
        <v>0.00757534020164186</v>
      </c>
    </row>
    <row r="52" customFormat="false" ht="12.75" hidden="false" customHeight="false" outlineLevel="0" collapsed="false">
      <c r="A52" s="4" t="n">
        <v>38796</v>
      </c>
      <c r="B52" s="1" t="n">
        <v>-0.0408206702721545</v>
      </c>
      <c r="C52" s="1" t="n">
        <v>-0.00165997322623834</v>
      </c>
    </row>
    <row r="53" customFormat="false" ht="12.75" hidden="false" customHeight="false" outlineLevel="0" collapsed="false">
      <c r="A53" s="4" t="n">
        <v>34788</v>
      </c>
      <c r="B53" s="1" t="n">
        <v>-0.0407435344346477</v>
      </c>
      <c r="C53" s="1" t="n">
        <v>-0.00178883765304494</v>
      </c>
    </row>
    <row r="54" customFormat="false" ht="12.75" hidden="false" customHeight="false" outlineLevel="0" collapsed="false">
      <c r="A54" s="4" t="n">
        <v>34282</v>
      </c>
      <c r="B54" s="1" t="n">
        <v>-0.040322569182492</v>
      </c>
      <c r="C54" s="1" t="n">
        <v>0.000260750526933418</v>
      </c>
    </row>
    <row r="55" customFormat="false" ht="12.75" hidden="false" customHeight="false" outlineLevel="0" collapsed="false">
      <c r="A55" s="4" t="n">
        <v>34289</v>
      </c>
      <c r="B55" s="1" t="n">
        <v>-0.0401144112195889</v>
      </c>
      <c r="C55" s="1" t="n">
        <v>0.00644743935309977</v>
      </c>
    </row>
    <row r="56" customFormat="false" ht="12.75" hidden="false" customHeight="false" outlineLevel="0" collapsed="false">
      <c r="A56" s="4" t="n">
        <v>34708</v>
      </c>
      <c r="B56" s="1" t="n">
        <v>-0.0400824124367859</v>
      </c>
      <c r="C56" s="1" t="n">
        <v>0.000325605626465109</v>
      </c>
    </row>
    <row r="57" customFormat="false" ht="12.75" hidden="false" customHeight="false" outlineLevel="0" collapsed="false">
      <c r="A57" s="4" t="n">
        <v>34443</v>
      </c>
      <c r="B57" s="1" t="n">
        <v>-0.0400086235019983</v>
      </c>
      <c r="C57" s="1" t="n">
        <v>0.000180807304615227</v>
      </c>
    </row>
    <row r="58" customFormat="false" ht="12.75" hidden="false" customHeight="false" outlineLevel="0" collapsed="false">
      <c r="A58" s="4" t="n">
        <v>35011</v>
      </c>
      <c r="B58" s="1" t="n">
        <v>-0.0399427833491512</v>
      </c>
      <c r="C58" s="1" t="n">
        <v>0.00919293218720152</v>
      </c>
    </row>
    <row r="59" customFormat="false" ht="12.75" hidden="false" customHeight="false" outlineLevel="0" collapsed="false">
      <c r="A59" s="4" t="n">
        <v>36028</v>
      </c>
      <c r="B59" s="1" t="n">
        <v>-0.039846341911429</v>
      </c>
      <c r="C59" s="1" t="n">
        <v>-0.00949065591791853</v>
      </c>
    </row>
    <row r="60" customFormat="false" ht="12.75" hidden="false" customHeight="false" outlineLevel="0" collapsed="false">
      <c r="A60" s="4" t="n">
        <v>34739</v>
      </c>
      <c r="B60" s="1" t="n">
        <v>-0.0398027580155282</v>
      </c>
      <c r="C60" s="1" t="n">
        <v>-0.00207818117583491</v>
      </c>
    </row>
    <row r="61" customFormat="false" ht="12.75" hidden="false" customHeight="false" outlineLevel="0" collapsed="false">
      <c r="A61" s="4" t="n">
        <v>39668</v>
      </c>
      <c r="B61" s="1" t="n">
        <v>-0.0397721222849091</v>
      </c>
      <c r="C61" s="1" t="n">
        <v>0.0238928337295725</v>
      </c>
    </row>
    <row r="62" customFormat="false" ht="12.75" hidden="false" customHeight="false" outlineLevel="0" collapsed="false">
      <c r="A62" s="4" t="n">
        <v>33100</v>
      </c>
      <c r="B62" s="1" t="n">
        <v>-0.039393661756929</v>
      </c>
      <c r="C62" s="1" t="n">
        <v>0.00197413005686675</v>
      </c>
    </row>
    <row r="63" customFormat="false" ht="12.75" hidden="false" customHeight="false" outlineLevel="0" collapsed="false">
      <c r="A63" s="4" t="n">
        <v>36018</v>
      </c>
      <c r="B63" s="1" t="n">
        <v>-0.0393929377743291</v>
      </c>
      <c r="C63" s="1" t="n">
        <v>-0.0130731022767141</v>
      </c>
    </row>
    <row r="64" customFormat="false" ht="12.75" hidden="false" customHeight="false" outlineLevel="0" collapsed="false">
      <c r="A64" s="4" t="n">
        <v>34718</v>
      </c>
      <c r="B64" s="1" t="n">
        <v>-0.0393066163438212</v>
      </c>
      <c r="C64" s="1" t="n">
        <v>-0.0058759660215878</v>
      </c>
    </row>
    <row r="65" customFormat="false" ht="12.75" hidden="false" customHeight="false" outlineLevel="0" collapsed="false">
      <c r="A65" s="4" t="n">
        <v>34766</v>
      </c>
      <c r="B65" s="1" t="n">
        <v>-0.0391418149680862</v>
      </c>
      <c r="C65" s="1" t="n">
        <v>0.00211565585331441</v>
      </c>
    </row>
    <row r="66" customFormat="false" ht="12.75" hidden="false" customHeight="false" outlineLevel="0" collapsed="false">
      <c r="A66" s="4" t="n">
        <v>32972</v>
      </c>
      <c r="B66" s="1" t="n">
        <v>-0.0390099325045995</v>
      </c>
      <c r="C66" s="1" t="n">
        <v>0.00379322512350044</v>
      </c>
    </row>
    <row r="67" customFormat="false" ht="12.75" hidden="false" customHeight="false" outlineLevel="0" collapsed="false">
      <c r="A67" s="4" t="n">
        <v>40114</v>
      </c>
      <c r="B67" s="1" t="n">
        <v>-0.0384296796438252</v>
      </c>
      <c r="C67" s="1" t="n">
        <v>-0.0195409108434188</v>
      </c>
    </row>
    <row r="68" customFormat="false" ht="12.75" hidden="false" customHeight="false" outlineLevel="0" collapsed="false">
      <c r="A68" s="4" t="n">
        <v>38789</v>
      </c>
      <c r="B68" s="1" t="n">
        <v>-0.0383107545599031</v>
      </c>
      <c r="C68" s="1" t="n">
        <v>0.00211484134787976</v>
      </c>
    </row>
    <row r="69" customFormat="false" ht="12.75" hidden="false" customHeight="false" outlineLevel="0" collapsed="false">
      <c r="A69" s="4" t="n">
        <v>33974</v>
      </c>
      <c r="B69" s="1" t="n">
        <v>-0.0381126287378462</v>
      </c>
      <c r="C69" s="1" t="n">
        <v>-0.00238871790160322</v>
      </c>
    </row>
    <row r="70" customFormat="false" ht="12.75" hidden="false" customHeight="false" outlineLevel="0" collapsed="false">
      <c r="A70" s="4" t="n">
        <v>36073</v>
      </c>
      <c r="B70" s="1" t="n">
        <v>-0.0380908321294749</v>
      </c>
      <c r="C70" s="1" t="n">
        <v>-0.0140035906642729</v>
      </c>
    </row>
    <row r="71" customFormat="false" ht="12.75" hidden="false" customHeight="false" outlineLevel="0" collapsed="false">
      <c r="A71" s="4" t="n">
        <v>40116</v>
      </c>
      <c r="B71" s="1" t="n">
        <v>-0.0375766242858951</v>
      </c>
      <c r="C71" s="1" t="n">
        <v>-0.0280646462372549</v>
      </c>
    </row>
    <row r="72" customFormat="false" ht="12.75" hidden="false" customHeight="false" outlineLevel="0" collapsed="false">
      <c r="A72" s="4" t="n">
        <v>33981</v>
      </c>
      <c r="B72" s="1" t="n">
        <v>-0.0374858155553693</v>
      </c>
      <c r="C72" s="1" t="n">
        <v>0.000208840932822918</v>
      </c>
    </row>
    <row r="73" customFormat="false" ht="12.75" hidden="false" customHeight="false" outlineLevel="0" collapsed="false">
      <c r="A73" s="4" t="n">
        <v>39632</v>
      </c>
      <c r="B73" s="1" t="n">
        <v>-0.0373066024684918</v>
      </c>
      <c r="C73" s="1" t="n">
        <v>0.00109391844758711</v>
      </c>
    </row>
    <row r="74" customFormat="false" ht="12.75" hidden="false" customHeight="false" outlineLevel="0" collapsed="false">
      <c r="A74" s="4" t="n">
        <v>39763</v>
      </c>
      <c r="B74" s="1" t="n">
        <v>-0.0371177039213748</v>
      </c>
      <c r="C74" s="1" t="n">
        <v>-0.0220406653539452</v>
      </c>
    </row>
    <row r="75" customFormat="false" ht="12.75" hidden="false" customHeight="false" outlineLevel="0" collapsed="false">
      <c r="A75" s="4" t="n">
        <v>34149</v>
      </c>
      <c r="B75" s="1" t="n">
        <v>-0.0368722641033703</v>
      </c>
      <c r="C75" s="1" t="n">
        <v>-0.00256722363616246</v>
      </c>
    </row>
    <row r="76" customFormat="false" ht="12.75" hidden="false" customHeight="false" outlineLevel="0" collapsed="false">
      <c r="A76" s="4" t="n">
        <v>38757</v>
      </c>
      <c r="B76" s="1" t="n">
        <v>-0.0368204408640662</v>
      </c>
      <c r="C76" s="1" t="n">
        <v>-0.00147750167897931</v>
      </c>
    </row>
    <row r="77" customFormat="false" ht="12.75" hidden="false" customHeight="false" outlineLevel="0" collapsed="false">
      <c r="A77" s="4" t="n">
        <v>33689</v>
      </c>
      <c r="B77" s="1" t="n">
        <v>-0.0367919384564893</v>
      </c>
      <c r="C77" s="1" t="n">
        <v>0.00083431488025143</v>
      </c>
    </row>
    <row r="78" customFormat="false" ht="12.75" hidden="false" customHeight="false" outlineLevel="0" collapsed="false">
      <c r="A78" s="4" t="n">
        <v>39783</v>
      </c>
      <c r="B78" s="1" t="n">
        <v>-0.0364958476807778</v>
      </c>
      <c r="C78" s="1" t="n">
        <v>-0.0892952780505222</v>
      </c>
    </row>
    <row r="79" customFormat="false" ht="12.75" hidden="false" customHeight="false" outlineLevel="0" collapsed="false">
      <c r="A79" s="4" t="n">
        <v>38000</v>
      </c>
      <c r="B79" s="1" t="n">
        <v>-0.0360214598931236</v>
      </c>
      <c r="C79" s="1" t="n">
        <v>0.00829453630866373</v>
      </c>
    </row>
    <row r="80" customFormat="false" ht="12.75" hidden="false" customHeight="false" outlineLevel="0" collapsed="false">
      <c r="A80" s="4" t="n">
        <v>39708</v>
      </c>
      <c r="B80" s="1" t="n">
        <v>-0.035877684809799</v>
      </c>
      <c r="C80" s="1" t="n">
        <v>-0.0471407382992747</v>
      </c>
    </row>
    <row r="81" customFormat="false" ht="12.75" hidden="false" customHeight="false" outlineLevel="0" collapsed="false">
      <c r="A81" s="4" t="n">
        <v>38105</v>
      </c>
      <c r="B81" s="1" t="n">
        <v>-0.0356105581649225</v>
      </c>
      <c r="C81" s="1" t="n">
        <v>-0.0137948001511276</v>
      </c>
    </row>
    <row r="82" customFormat="false" ht="12.75" hidden="false" customHeight="false" outlineLevel="0" collapsed="false">
      <c r="A82" s="4" t="n">
        <v>39483</v>
      </c>
      <c r="B82" s="1" t="n">
        <v>-0.0354541334635444</v>
      </c>
      <c r="C82" s="1" t="n">
        <v>-0.0319954809461044</v>
      </c>
    </row>
    <row r="83" customFormat="false" ht="12.75" hidden="false" customHeight="false" outlineLevel="0" collapsed="false">
      <c r="A83" s="4" t="n">
        <v>34376</v>
      </c>
      <c r="B83" s="1" t="n">
        <v>-0.0352901568971073</v>
      </c>
      <c r="C83" s="1" t="n">
        <v>0.00266564305973183</v>
      </c>
    </row>
    <row r="84" customFormat="false" ht="12.75" hidden="false" customHeight="false" outlineLevel="0" collapsed="false">
      <c r="A84" s="4" t="n">
        <v>34022</v>
      </c>
      <c r="B84" s="1" t="n">
        <v>-0.0351500416880151</v>
      </c>
      <c r="C84" s="1" t="n">
        <v>0.00234903965731648</v>
      </c>
    </row>
    <row r="85" customFormat="false" ht="12.75" hidden="false" customHeight="false" outlineLevel="0" collapsed="false">
      <c r="A85" s="4" t="n">
        <v>39637</v>
      </c>
      <c r="B85" s="1" t="n">
        <v>-0.0348639103264468</v>
      </c>
      <c r="C85" s="1" t="n">
        <v>0.0170804353554632</v>
      </c>
    </row>
    <row r="86" customFormat="false" ht="12.75" hidden="false" customHeight="false" outlineLevel="0" collapsed="false">
      <c r="A86" s="4" t="n">
        <v>33169</v>
      </c>
      <c r="B86" s="1" t="n">
        <v>-0.0347789749843648</v>
      </c>
      <c r="C86" s="1" t="n">
        <v>-0.00762485703393057</v>
      </c>
    </row>
    <row r="87" customFormat="false" ht="12.75" hidden="false" customHeight="false" outlineLevel="0" collapsed="false">
      <c r="A87" s="4" t="n">
        <v>38652</v>
      </c>
      <c r="B87" s="1" t="n">
        <v>-0.0347445191265788</v>
      </c>
      <c r="C87" s="1" t="n">
        <v>-0.0104752471923316</v>
      </c>
    </row>
    <row r="88" customFormat="false" ht="12.75" hidden="false" customHeight="false" outlineLevel="0" collapsed="false">
      <c r="A88" s="4" t="n">
        <v>36033</v>
      </c>
      <c r="B88" s="1" t="n">
        <v>-0.0347229435470046</v>
      </c>
      <c r="C88" s="1" t="n">
        <v>-0.00792423479892013</v>
      </c>
    </row>
    <row r="89" customFormat="false" ht="12.75" hidden="false" customHeight="false" outlineLevel="0" collapsed="false">
      <c r="A89" s="4" t="n">
        <v>39672</v>
      </c>
      <c r="B89" s="1" t="n">
        <v>-0.0346248340727711</v>
      </c>
      <c r="C89" s="1" t="n">
        <v>-0.012050684889529</v>
      </c>
    </row>
    <row r="90" customFormat="false" ht="12.75" hidden="false" customHeight="false" outlineLevel="0" collapsed="false">
      <c r="A90" s="4" t="n">
        <v>36665</v>
      </c>
      <c r="B90" s="1" t="n">
        <v>-0.0343078122480939</v>
      </c>
      <c r="C90" s="1" t="n">
        <v>-0.0210546823359147</v>
      </c>
    </row>
    <row r="91" customFormat="false" ht="12.75" hidden="false" customHeight="false" outlineLevel="0" collapsed="false">
      <c r="A91" s="4" t="n">
        <v>39910</v>
      </c>
      <c r="B91" s="1" t="n">
        <v>-0.0343002558306374</v>
      </c>
      <c r="C91" s="1" t="n">
        <v>-0.0238545506774549</v>
      </c>
    </row>
    <row r="92" customFormat="false" ht="12.75" hidden="false" customHeight="false" outlineLevel="0" collapsed="false">
      <c r="A92" s="4" t="n">
        <v>32903</v>
      </c>
      <c r="B92" s="1" t="n">
        <v>-0.0341076891095584</v>
      </c>
      <c r="C92" s="1" t="n">
        <v>-0.00682656826568262</v>
      </c>
    </row>
    <row r="93" customFormat="false" ht="12.75" hidden="false" customHeight="false" outlineLevel="0" collapsed="false">
      <c r="A93" s="4" t="n">
        <v>39764</v>
      </c>
      <c r="B93" s="1" t="n">
        <v>-0.0340871964279232</v>
      </c>
      <c r="C93" s="1" t="n">
        <v>-0.0518938761888871</v>
      </c>
    </row>
    <row r="94" customFormat="false" ht="12.75" hidden="false" customHeight="false" outlineLevel="0" collapsed="false">
      <c r="A94" s="4" t="n">
        <v>33767</v>
      </c>
      <c r="B94" s="1" t="n">
        <v>-0.0340471849543569</v>
      </c>
      <c r="C94" s="1" t="n">
        <v>0.00173572912846831</v>
      </c>
    </row>
    <row r="95" customFormat="false" ht="12.75" hidden="false" customHeight="false" outlineLevel="0" collapsed="false">
      <c r="A95" s="4" t="n">
        <v>33149</v>
      </c>
      <c r="B95" s="1" t="n">
        <v>-0.0337018250959966</v>
      </c>
      <c r="C95" s="1" t="n">
        <v>-0.0120871799752545</v>
      </c>
    </row>
    <row r="96" customFormat="false" ht="12.75" hidden="false" customHeight="false" outlineLevel="0" collapsed="false">
      <c r="A96" s="4" t="n">
        <v>33701</v>
      </c>
      <c r="B96" s="1" t="n">
        <v>-0.0335871796201757</v>
      </c>
      <c r="C96" s="1" t="n">
        <v>-0.0185655464878325</v>
      </c>
    </row>
    <row r="97" customFormat="false" ht="12.75" hidden="false" customHeight="false" outlineLevel="0" collapsed="false">
      <c r="A97" s="4" t="n">
        <v>39511</v>
      </c>
      <c r="B97" s="1" t="n">
        <v>-0.033501720370724</v>
      </c>
      <c r="C97" s="1" t="n">
        <v>-0.00344765424309335</v>
      </c>
    </row>
    <row r="98" customFormat="false" ht="12.75" hidden="false" customHeight="false" outlineLevel="0" collapsed="false">
      <c r="A98" s="4" t="n">
        <v>39707</v>
      </c>
      <c r="B98" s="1" t="n">
        <v>-0.033464811466027</v>
      </c>
      <c r="C98" s="1" t="n">
        <v>0.0175232665381067</v>
      </c>
    </row>
    <row r="99" customFormat="false" ht="12.75" hidden="false" customHeight="false" outlineLevel="0" collapsed="false">
      <c r="A99" s="4" t="n">
        <v>34767</v>
      </c>
      <c r="B99" s="1" t="n">
        <v>-0.0334110626440934</v>
      </c>
      <c r="C99" s="1" t="n">
        <v>4.13958686924509E-005</v>
      </c>
    </row>
    <row r="100" customFormat="false" ht="12.75" hidden="false" customHeight="false" outlineLevel="0" collapsed="false">
      <c r="A100" s="4" t="n">
        <v>39393</v>
      </c>
      <c r="B100" s="1" t="n">
        <v>-0.0331180609873918</v>
      </c>
      <c r="C100" s="1" t="n">
        <v>-0.0293697829990726</v>
      </c>
    </row>
    <row r="101" customFormat="false" ht="12.75" hidden="false" customHeight="false" outlineLevel="0" collapsed="false">
      <c r="A101" s="4" t="n">
        <v>39967</v>
      </c>
      <c r="B101" s="1" t="n">
        <v>-0.0329685511215212</v>
      </c>
      <c r="C101" s="1" t="n">
        <v>-0.0137392298410145</v>
      </c>
    </row>
    <row r="102" customFormat="false" ht="12.75" hidden="false" customHeight="false" outlineLevel="0" collapsed="false">
      <c r="A102" s="4" t="n">
        <v>35961</v>
      </c>
      <c r="B102" s="1" t="n">
        <v>-0.0329416661176063</v>
      </c>
      <c r="C102" s="1" t="n">
        <v>-0.0198664045720941</v>
      </c>
    </row>
    <row r="103" customFormat="false" ht="12.75" hidden="false" customHeight="false" outlineLevel="0" collapsed="false">
      <c r="A103" s="4" t="n">
        <v>38701</v>
      </c>
      <c r="B103" s="1" t="n">
        <v>-0.0327067763867925</v>
      </c>
      <c r="C103" s="1" t="n">
        <v>-0.00141427157156993</v>
      </c>
    </row>
    <row r="104" customFormat="false" ht="12.75" hidden="false" customHeight="false" outlineLevel="0" collapsed="false">
      <c r="A104" s="4" t="n">
        <v>33193</v>
      </c>
      <c r="B104" s="1" t="n">
        <v>-0.0323383792378118</v>
      </c>
      <c r="C104" s="1" t="n">
        <v>0.000315437511829053</v>
      </c>
    </row>
    <row r="105" customFormat="false" ht="12.75" hidden="false" customHeight="false" outlineLevel="0" collapsed="false">
      <c r="A105" s="4" t="n">
        <v>34661</v>
      </c>
      <c r="B105" s="1" t="n">
        <v>-0.032250130927188</v>
      </c>
      <c r="C105" s="1" t="n">
        <v>-0.000355484458663735</v>
      </c>
    </row>
    <row r="106" customFormat="false" ht="12.75" hidden="false" customHeight="false" outlineLevel="0" collapsed="false">
      <c r="A106" s="4" t="n">
        <v>34263</v>
      </c>
      <c r="B106" s="1" t="n">
        <v>-0.0321784584443026</v>
      </c>
      <c r="C106" s="1" t="n">
        <v>-0.00152337631686228</v>
      </c>
    </row>
    <row r="107" customFormat="false" ht="12.75" hidden="false" customHeight="false" outlineLevel="0" collapsed="false">
      <c r="A107" s="4" t="n">
        <v>35262</v>
      </c>
      <c r="B107" s="1" t="n">
        <v>-0.0319629627506031</v>
      </c>
      <c r="C107" s="1" t="n">
        <v>-0.00227056208320098</v>
      </c>
    </row>
    <row r="108" customFormat="false" ht="12.75" hidden="false" customHeight="false" outlineLevel="0" collapsed="false">
      <c r="A108" s="4" t="n">
        <v>39742</v>
      </c>
      <c r="B108" s="1" t="n">
        <v>-0.0319243318726709</v>
      </c>
      <c r="C108" s="1" t="n">
        <v>-0.0307996752587781</v>
      </c>
    </row>
    <row r="109" customFormat="false" ht="12.75" hidden="false" customHeight="false" outlineLevel="0" collapsed="false">
      <c r="A109" s="4" t="n">
        <v>39757</v>
      </c>
      <c r="B109" s="1" t="n">
        <v>-0.0317813734131437</v>
      </c>
      <c r="C109" s="1" t="n">
        <v>-0.0526771066368382</v>
      </c>
    </row>
    <row r="110" customFormat="false" ht="12.75" hidden="false" customHeight="false" outlineLevel="0" collapsed="false">
      <c r="A110" s="4" t="n">
        <v>33205</v>
      </c>
      <c r="B110" s="1" t="n">
        <v>-0.0316727864921045</v>
      </c>
      <c r="C110" s="1" t="n">
        <v>-0.000471549827098516</v>
      </c>
    </row>
    <row r="111" customFormat="false" ht="12.75" hidden="false" customHeight="false" outlineLevel="0" collapsed="false">
      <c r="A111" s="4" t="n">
        <v>39923</v>
      </c>
      <c r="B111" s="1" t="n">
        <v>-0.0315520627535903</v>
      </c>
      <c r="C111" s="1" t="n">
        <v>-0.0427897884084637</v>
      </c>
    </row>
    <row r="112" customFormat="false" ht="12.75" hidden="false" customHeight="false" outlineLevel="0" collapsed="false">
      <c r="A112" s="4" t="n">
        <v>40213</v>
      </c>
      <c r="B112" s="1" t="n">
        <v>-0.0313916700990097</v>
      </c>
      <c r="C112" s="1" t="n">
        <v>-0.0311406386701663</v>
      </c>
    </row>
    <row r="113" customFormat="false" ht="12.75" hidden="false" customHeight="false" outlineLevel="0" collapsed="false">
      <c r="A113" s="4" t="n">
        <v>33141</v>
      </c>
      <c r="B113" s="1" t="n">
        <v>-0.0313119978361533</v>
      </c>
      <c r="C113" s="1" t="n">
        <v>0.0120489838799698</v>
      </c>
    </row>
    <row r="114" customFormat="false" ht="12.75" hidden="false" customHeight="false" outlineLevel="0" collapsed="false">
      <c r="A114" s="4" t="n">
        <v>35746</v>
      </c>
      <c r="B114" s="1" t="n">
        <v>-0.0308658927679812</v>
      </c>
      <c r="C114" s="1" t="n">
        <v>-0.0192903072160038</v>
      </c>
    </row>
    <row r="115" customFormat="false" ht="12.75" hidden="false" customHeight="false" outlineLevel="0" collapsed="false">
      <c r="A115" s="4" t="n">
        <v>39671</v>
      </c>
      <c r="B115" s="1" t="n">
        <v>-0.0307372407892088</v>
      </c>
      <c r="C115" s="1" t="n">
        <v>0.00694273019007663</v>
      </c>
    </row>
    <row r="116" customFormat="false" ht="12.75" hidden="false" customHeight="false" outlineLevel="0" collapsed="false">
      <c r="A116" s="4" t="n">
        <v>34998</v>
      </c>
      <c r="B116" s="1" t="n">
        <v>-0.0307003862784904</v>
      </c>
      <c r="C116" s="1" t="n">
        <v>-0.00987175305165933</v>
      </c>
    </row>
    <row r="117" customFormat="false" ht="12.75" hidden="false" customHeight="false" outlineLevel="0" collapsed="false">
      <c r="A117" s="4" t="n">
        <v>40318</v>
      </c>
      <c r="B117" s="1" t="n">
        <v>-0.0304620472853494</v>
      </c>
      <c r="C117" s="1" t="n">
        <v>-0.0389758306802386</v>
      </c>
    </row>
    <row r="118" customFormat="false" ht="12.75" hidden="false" customHeight="false" outlineLevel="0" collapsed="false">
      <c r="A118" s="4" t="n">
        <v>39332</v>
      </c>
      <c r="B118" s="1" t="n">
        <v>-0.030318145890628</v>
      </c>
      <c r="C118" s="1" t="n">
        <v>-0.0169084576104968</v>
      </c>
    </row>
    <row r="119" customFormat="false" ht="12.75" hidden="false" customHeight="false" outlineLevel="0" collapsed="false">
      <c r="A119" s="4" t="n">
        <v>40470</v>
      </c>
      <c r="B119" s="1" t="n">
        <v>-0.0302702794029365</v>
      </c>
      <c r="C119" s="1" t="n">
        <v>-0.0158773033062943</v>
      </c>
    </row>
    <row r="120" customFormat="false" ht="12.75" hidden="false" customHeight="false" outlineLevel="0" collapsed="false">
      <c r="A120" s="4" t="n">
        <v>33192</v>
      </c>
      <c r="B120" s="1" t="n">
        <v>-0.0300984985959568</v>
      </c>
      <c r="C120" s="1" t="n">
        <v>-0.0105493133583021</v>
      </c>
    </row>
    <row r="121" customFormat="false" ht="12.75" hidden="false" customHeight="false" outlineLevel="0" collapsed="false">
      <c r="A121" s="4" t="n">
        <v>36055</v>
      </c>
      <c r="B121" s="1" t="n">
        <v>-0.030030288335803</v>
      </c>
      <c r="C121" s="1" t="n">
        <v>-0.0254524237670735</v>
      </c>
    </row>
    <row r="122" customFormat="false" ht="12.75" hidden="false" customHeight="false" outlineLevel="0" collapsed="false">
      <c r="A122" s="4" t="n">
        <v>38755</v>
      </c>
      <c r="B122" s="1" t="n">
        <v>-0.0298878088957026</v>
      </c>
      <c r="C122" s="1" t="n">
        <v>-0.00809473368009994</v>
      </c>
    </row>
    <row r="123" customFormat="false" ht="12.75" hidden="false" customHeight="false" outlineLevel="0" collapsed="false">
      <c r="A123" s="4" t="n">
        <v>33764</v>
      </c>
      <c r="B123" s="1" t="n">
        <v>-0.0296835352530723</v>
      </c>
      <c r="C123" s="1" t="n">
        <v>-0.00798335591252175</v>
      </c>
    </row>
    <row r="124" customFormat="false" ht="12.75" hidden="false" customHeight="false" outlineLevel="0" collapsed="false">
      <c r="A124" s="4" t="n">
        <v>34297</v>
      </c>
      <c r="B124" s="1" t="n">
        <v>-0.0296461750867772</v>
      </c>
      <c r="C124" s="1" t="n">
        <v>0.00288484480402595</v>
      </c>
    </row>
    <row r="125" customFormat="false" ht="12.75" hidden="false" customHeight="false" outlineLevel="0" collapsed="false">
      <c r="A125" s="4" t="n">
        <v>39524</v>
      </c>
      <c r="B125" s="1" t="n">
        <v>-0.02948962988196</v>
      </c>
      <c r="C125" s="1" t="n">
        <v>-0.00895865356250114</v>
      </c>
    </row>
    <row r="126" customFormat="false" ht="12.75" hidden="false" customHeight="false" outlineLevel="0" collapsed="false">
      <c r="A126" s="4" t="n">
        <v>39308</v>
      </c>
      <c r="B126" s="1" t="n">
        <v>-0.0294604945130397</v>
      </c>
      <c r="C126" s="1" t="n">
        <v>-0.0181565399333756</v>
      </c>
    </row>
    <row r="127" customFormat="false" ht="12.75" hidden="false" customHeight="false" outlineLevel="0" collapsed="false">
      <c r="A127" s="4" t="n">
        <v>39800</v>
      </c>
      <c r="B127" s="1" t="n">
        <v>-0.0293062184408936</v>
      </c>
      <c r="C127" s="1" t="n">
        <v>-0.0211627341279494</v>
      </c>
    </row>
    <row r="128" customFormat="false" ht="12.75" hidden="false" customHeight="false" outlineLevel="0" collapsed="false">
      <c r="A128" s="4" t="n">
        <v>39430</v>
      </c>
      <c r="B128" s="1" t="n">
        <v>-0.0292377826225678</v>
      </c>
      <c r="C128" s="1" t="n">
        <v>-0.0137462124011529</v>
      </c>
    </row>
    <row r="129" customFormat="false" ht="12.75" hidden="false" customHeight="false" outlineLevel="0" collapsed="false">
      <c r="A129" s="4" t="n">
        <v>40498</v>
      </c>
      <c r="B129" s="1" t="n">
        <v>-0.0291755535330939</v>
      </c>
      <c r="C129" s="1" t="n">
        <v>-0.016205385097057</v>
      </c>
    </row>
    <row r="130" customFormat="false" ht="12.75" hidden="false" customHeight="false" outlineLevel="0" collapsed="false">
      <c r="A130" s="4" t="n">
        <v>39309</v>
      </c>
      <c r="B130" s="1" t="n">
        <v>-0.0291021743402421</v>
      </c>
      <c r="C130" s="1" t="n">
        <v>-0.013907776858693</v>
      </c>
    </row>
    <row r="131" customFormat="false" ht="12.75" hidden="false" customHeight="false" outlineLevel="0" collapsed="false">
      <c r="A131" s="4" t="n">
        <v>34758</v>
      </c>
      <c r="B131" s="1" t="n">
        <v>-0.0290039116681268</v>
      </c>
      <c r="C131" s="1" t="n">
        <v>0.00739959901614262</v>
      </c>
    </row>
    <row r="132" customFormat="false" ht="12.75" hidden="false" customHeight="false" outlineLevel="0" collapsed="false">
      <c r="A132" s="4" t="n">
        <v>34079</v>
      </c>
      <c r="B132" s="1" t="n">
        <v>-0.0288697635409566</v>
      </c>
      <c r="C132" s="1" t="n">
        <v>-0.00527421445492327</v>
      </c>
    </row>
    <row r="133" customFormat="false" ht="12.75" hidden="false" customHeight="false" outlineLevel="0" collapsed="false">
      <c r="A133" s="4" t="n">
        <v>39216</v>
      </c>
      <c r="B133" s="1" t="n">
        <v>-0.028786705695158</v>
      </c>
      <c r="C133" s="1" t="n">
        <v>-0.00179300727164045</v>
      </c>
    </row>
    <row r="134" customFormat="false" ht="12.75" hidden="false" customHeight="false" outlineLevel="0" collapsed="false">
      <c r="A134" s="4" t="n">
        <v>37999</v>
      </c>
      <c r="B134" s="1" t="n">
        <v>-0.0284087990218742</v>
      </c>
      <c r="C134" s="1" t="n">
        <v>-0.00533165369977728</v>
      </c>
    </row>
    <row r="135" customFormat="false" ht="12.75" hidden="false" customHeight="false" outlineLevel="0" collapsed="false">
      <c r="A135" s="4" t="n">
        <v>33975</v>
      </c>
      <c r="B135" s="1" t="n">
        <v>-0.0281565949354</v>
      </c>
      <c r="C135" s="1" t="n">
        <v>0.000414421881475446</v>
      </c>
    </row>
    <row r="136" customFormat="false" ht="12.75" hidden="false" customHeight="false" outlineLevel="0" collapsed="false">
      <c r="A136" s="4" t="n">
        <v>34225</v>
      </c>
      <c r="B136" s="1" t="n">
        <v>-0.0281379136967175</v>
      </c>
      <c r="C136" s="1" t="n">
        <v>0.000736377025036816</v>
      </c>
    </row>
    <row r="137" customFormat="false" ht="12.75" hidden="false" customHeight="false" outlineLevel="0" collapsed="false">
      <c r="A137" s="4" t="n">
        <v>33002</v>
      </c>
      <c r="B137" s="1" t="n">
        <v>-0.0280335820172152</v>
      </c>
      <c r="C137" s="1" t="n">
        <v>0.0024853074471507</v>
      </c>
    </row>
    <row r="138" customFormat="false" ht="12.75" hidden="false" customHeight="false" outlineLevel="0" collapsed="false">
      <c r="A138" s="4" t="n">
        <v>33836</v>
      </c>
      <c r="B138" s="1" t="n">
        <v>-0.0278726445774494</v>
      </c>
      <c r="C138" s="1" t="n">
        <v>0.000167388029364668</v>
      </c>
    </row>
    <row r="139" customFormat="false" ht="12.75" hidden="false" customHeight="false" outlineLevel="0" collapsed="false">
      <c r="A139" s="4" t="n">
        <v>38756</v>
      </c>
      <c r="B139" s="1" t="n">
        <v>-0.0278212343794715</v>
      </c>
      <c r="C139" s="1" t="n">
        <v>0.00866287317298653</v>
      </c>
    </row>
    <row r="140" customFormat="false" ht="12.75" hidden="false" customHeight="false" outlineLevel="0" collapsed="false">
      <c r="A140" s="4" t="n">
        <v>39218</v>
      </c>
      <c r="B140" s="1" t="n">
        <v>-0.0277680432295126</v>
      </c>
      <c r="C140" s="1" t="n">
        <v>0.00862648965154311</v>
      </c>
    </row>
    <row r="141" customFormat="false" ht="12.75" hidden="false" customHeight="false" outlineLevel="0" collapsed="false">
      <c r="A141" s="4" t="n">
        <v>39631</v>
      </c>
      <c r="B141" s="1" t="n">
        <v>-0.0277113835593142</v>
      </c>
      <c r="C141" s="1" t="n">
        <v>-0.0182036095913333</v>
      </c>
    </row>
    <row r="142" customFormat="false" ht="12.75" hidden="false" customHeight="false" outlineLevel="0" collapsed="false">
      <c r="A142" s="4" t="n">
        <v>36031</v>
      </c>
      <c r="B142" s="1" t="n">
        <v>-0.0276345312081976</v>
      </c>
      <c r="C142" s="1" t="n">
        <v>0.00638156191039929</v>
      </c>
    </row>
    <row r="143" customFormat="false" ht="12.75" hidden="false" customHeight="false" outlineLevel="0" collapsed="false">
      <c r="A143" s="4" t="n">
        <v>33770</v>
      </c>
      <c r="B143" s="1" t="n">
        <v>-0.0272727123488475</v>
      </c>
      <c r="C143" s="1" t="n">
        <v>0.00129344006247556</v>
      </c>
    </row>
    <row r="144" customFormat="false" ht="12.75" hidden="false" customHeight="false" outlineLevel="0" collapsed="false">
      <c r="A144" s="4" t="n">
        <v>34442</v>
      </c>
      <c r="B144" s="1" t="n">
        <v>-0.0272495421621319</v>
      </c>
      <c r="C144" s="1" t="n">
        <v>-0.00833744228786593</v>
      </c>
    </row>
    <row r="145" customFormat="false" ht="12.75" hidden="false" customHeight="false" outlineLevel="0" collapsed="false">
      <c r="A145" s="4" t="n">
        <v>39787</v>
      </c>
      <c r="B145" s="1" t="n">
        <v>-0.0270919490418805</v>
      </c>
      <c r="C145" s="1" t="n">
        <v>0.0364993729443221</v>
      </c>
    </row>
    <row r="146" customFormat="false" ht="12.75" hidden="false" customHeight="false" outlineLevel="0" collapsed="false">
      <c r="A146" s="4" t="n">
        <v>39429</v>
      </c>
      <c r="B146" s="1" t="n">
        <v>-0.0270738926468014</v>
      </c>
      <c r="C146" s="1" t="n">
        <v>0.00122427838206907</v>
      </c>
    </row>
    <row r="147" customFormat="false" ht="12.75" hidden="false" customHeight="false" outlineLevel="0" collapsed="false">
      <c r="A147" s="4" t="n">
        <v>36101</v>
      </c>
      <c r="B147" s="1" t="n">
        <v>-0.0267695968165272</v>
      </c>
      <c r="C147" s="1" t="n">
        <v>0.0117687749733768</v>
      </c>
    </row>
    <row r="148" customFormat="false" ht="12.75" hidden="false" customHeight="false" outlineLevel="0" collapsed="false">
      <c r="A148" s="4" t="n">
        <v>39700</v>
      </c>
      <c r="B148" s="1" t="n">
        <v>-0.026679693010015</v>
      </c>
      <c r="C148" s="1" t="n">
        <v>-0.0341381459074452</v>
      </c>
    </row>
    <row r="149" customFormat="false" ht="12.75" hidden="false" customHeight="false" outlineLevel="0" collapsed="false">
      <c r="A149" s="4" t="n">
        <v>35629</v>
      </c>
      <c r="B149" s="1" t="n">
        <v>-0.0265417012334372</v>
      </c>
      <c r="C149" s="1" t="n">
        <v>-0.0175073260269856</v>
      </c>
    </row>
    <row r="150" customFormat="false" ht="12.75" hidden="false" customHeight="false" outlineLevel="0" collapsed="false">
      <c r="A150" s="4" t="n">
        <v>33987</v>
      </c>
      <c r="B150" s="1" t="n">
        <v>-0.0264141241815886</v>
      </c>
      <c r="C150" s="1" t="n">
        <v>-0.000709138739563131</v>
      </c>
    </row>
    <row r="151" customFormat="false" ht="12.75" hidden="false" customHeight="false" outlineLevel="0" collapsed="false">
      <c r="A151" s="4" t="n">
        <v>39644</v>
      </c>
      <c r="B151" s="1" t="n">
        <v>-0.0263567027965387</v>
      </c>
      <c r="C151" s="1" t="n">
        <v>-0.0109012456240332</v>
      </c>
    </row>
    <row r="152" customFormat="false" ht="12.75" hidden="false" customHeight="false" outlineLevel="0" collapsed="false">
      <c r="A152" s="4" t="n">
        <v>33035</v>
      </c>
      <c r="B152" s="1" t="n">
        <v>-0.0262968376073224</v>
      </c>
      <c r="C152" s="1" t="n">
        <v>0.00814028044938819</v>
      </c>
    </row>
    <row r="153" customFormat="false" ht="12.75" hidden="false" customHeight="false" outlineLevel="0" collapsed="false">
      <c r="A153" s="4" t="n">
        <v>38119</v>
      </c>
      <c r="B153" s="1" t="n">
        <v>-0.0262069819713159</v>
      </c>
      <c r="C153" s="1" t="n">
        <v>0.00167054635081465</v>
      </c>
    </row>
    <row r="154" customFormat="false" ht="12.75" hidden="false" customHeight="false" outlineLevel="0" collapsed="false">
      <c r="A154" s="4" t="n">
        <v>39709</v>
      </c>
      <c r="B154" s="1" t="n">
        <v>-0.0261821747559959</v>
      </c>
      <c r="C154" s="1" t="n">
        <v>0.0433417791575506</v>
      </c>
    </row>
    <row r="155" customFormat="false" ht="12.75" hidden="false" customHeight="false" outlineLevel="0" collapsed="false">
      <c r="A155" s="4" t="n">
        <v>36123</v>
      </c>
      <c r="B155" s="1" t="n">
        <v>-0.0261069860700917</v>
      </c>
      <c r="C155" s="1" t="n">
        <v>-0.00439316282475322</v>
      </c>
    </row>
    <row r="156" customFormat="false" ht="12.75" hidden="false" customHeight="false" outlineLevel="0" collapsed="false">
      <c r="A156" s="4" t="n">
        <v>33647</v>
      </c>
      <c r="B156" s="1" t="n">
        <v>-0.0260989360801587</v>
      </c>
      <c r="C156" s="1" t="n">
        <v>-0.00824682952556755</v>
      </c>
    </row>
    <row r="157" customFormat="false" ht="12.75" hidden="false" customHeight="false" outlineLevel="0" collapsed="false">
      <c r="A157" s="4" t="n">
        <v>33176</v>
      </c>
      <c r="B157" s="1" t="n">
        <v>-0.0259878092160013</v>
      </c>
      <c r="C157" s="1" t="n">
        <v>0.00722141248178088</v>
      </c>
    </row>
    <row r="158" customFormat="false" ht="12.75" hidden="false" customHeight="false" outlineLevel="0" collapsed="false">
      <c r="A158" s="4" t="n">
        <v>35747</v>
      </c>
      <c r="B158" s="1" t="n">
        <v>-0.0258838810216728</v>
      </c>
      <c r="C158" s="1" t="n">
        <v>0.0118106759680339</v>
      </c>
    </row>
    <row r="159" customFormat="false" ht="12.75" hidden="false" customHeight="false" outlineLevel="0" collapsed="false">
      <c r="A159" s="4" t="n">
        <v>33820</v>
      </c>
      <c r="B159" s="1" t="n">
        <v>-0.0258256367293503</v>
      </c>
      <c r="C159" s="1" t="n">
        <v>-0.00171728339880961</v>
      </c>
    </row>
    <row r="160" customFormat="false" ht="12.75" hidden="false" customHeight="false" outlineLevel="0" collapsed="false">
      <c r="A160" s="4" t="n">
        <v>34859</v>
      </c>
      <c r="B160" s="1" t="n">
        <v>-0.025737396531189</v>
      </c>
      <c r="C160" s="1" t="n">
        <v>-0.00828402366863901</v>
      </c>
    </row>
    <row r="161" customFormat="false" ht="12.75" hidden="false" customHeight="false" outlineLevel="0" collapsed="false">
      <c r="A161" s="4" t="n">
        <v>35591</v>
      </c>
      <c r="B161" s="1" t="n">
        <v>-0.0256118548032568</v>
      </c>
      <c r="C161" s="1" t="n">
        <v>0.00273493180053541</v>
      </c>
    </row>
    <row r="162" customFormat="false" ht="12.75" hidden="false" customHeight="false" outlineLevel="0" collapsed="false">
      <c r="A162" s="4" t="n">
        <v>39777</v>
      </c>
      <c r="B162" s="1" t="n">
        <v>-0.0255675622222131</v>
      </c>
      <c r="C162" s="1" t="n">
        <v>0.00655075662412985</v>
      </c>
    </row>
    <row r="163" customFormat="false" ht="12.75" hidden="false" customHeight="false" outlineLevel="0" collapsed="false">
      <c r="A163" s="4" t="n">
        <v>33960</v>
      </c>
      <c r="B163" s="1" t="n">
        <v>-0.0255213110316123</v>
      </c>
      <c r="C163" s="1" t="n">
        <v>-0.000884955752212369</v>
      </c>
    </row>
    <row r="164" customFormat="false" ht="12.75" hidden="false" customHeight="false" outlineLevel="0" collapsed="false">
      <c r="A164" s="4" t="n">
        <v>35017</v>
      </c>
      <c r="B164" s="1" t="n">
        <v>-0.0254632919051165</v>
      </c>
      <c r="C164" s="1" t="n">
        <v>-0.00508188418031397</v>
      </c>
    </row>
    <row r="165" customFormat="false" ht="12.75" hidden="false" customHeight="false" outlineLevel="0" collapsed="false">
      <c r="A165" s="4" t="n">
        <v>39820</v>
      </c>
      <c r="B165" s="1" t="n">
        <v>-0.0254607937120431</v>
      </c>
      <c r="C165" s="1" t="n">
        <v>-0.0300096287578903</v>
      </c>
    </row>
    <row r="166" customFormat="false" ht="12.75" hidden="false" customHeight="false" outlineLevel="0" collapsed="false">
      <c r="A166" s="4" t="n">
        <v>39979</v>
      </c>
      <c r="B166" s="1" t="n">
        <v>-0.0254080481818727</v>
      </c>
      <c r="C166" s="1" t="n">
        <v>-0.0237685080478963</v>
      </c>
    </row>
    <row r="167" customFormat="false" ht="12.75" hidden="false" customHeight="false" outlineLevel="0" collapsed="false">
      <c r="A167" s="4" t="n">
        <v>34787</v>
      </c>
      <c r="B167" s="1" t="n">
        <v>-0.025401616923024</v>
      </c>
      <c r="C167" s="1" t="n">
        <v>-0.00154792617582844</v>
      </c>
    </row>
    <row r="168" customFormat="false" ht="12.75" hidden="false" customHeight="false" outlineLevel="0" collapsed="false">
      <c r="A168" s="4" t="n">
        <v>34234</v>
      </c>
      <c r="B168" s="1" t="n">
        <v>-0.0253518017031269</v>
      </c>
      <c r="C168" s="1" t="n">
        <v>0.00717518489899538</v>
      </c>
    </row>
    <row r="169" customFormat="false" ht="12.75" hidden="false" customHeight="false" outlineLevel="0" collapsed="false">
      <c r="A169" s="4" t="n">
        <v>37154</v>
      </c>
      <c r="B169" s="1" t="n">
        <v>-0.0251141975030497</v>
      </c>
      <c r="C169" s="1" t="n">
        <v>-0.0310599350457633</v>
      </c>
    </row>
    <row r="170" customFormat="false" ht="12.75" hidden="false" customHeight="false" outlineLevel="0" collapsed="false">
      <c r="A170" s="4" t="n">
        <v>39330</v>
      </c>
      <c r="B170" s="1" t="n">
        <v>-0.0251002030892187</v>
      </c>
      <c r="C170" s="1" t="n">
        <v>-0.0115011212418258</v>
      </c>
    </row>
    <row r="171" customFormat="false" ht="12.75" hidden="false" customHeight="false" outlineLevel="0" collapsed="false">
      <c r="A171" s="4" t="n">
        <v>33662</v>
      </c>
      <c r="B171" s="1" t="n">
        <v>-0.0250914450253565</v>
      </c>
      <c r="C171" s="1" t="n">
        <v>-0.00280288020103425</v>
      </c>
    </row>
    <row r="172" customFormat="false" ht="12.75" hidden="false" customHeight="false" outlineLevel="0" collapsed="false">
      <c r="A172" s="4" t="n">
        <v>38854</v>
      </c>
      <c r="B172" s="1" t="n">
        <v>-0.0249886022731653</v>
      </c>
      <c r="C172" s="1" t="n">
        <v>-0.0168410624729118</v>
      </c>
    </row>
    <row r="173" customFormat="false" ht="12.75" hidden="false" customHeight="false" outlineLevel="0" collapsed="false">
      <c r="A173" s="4" t="n">
        <v>33182</v>
      </c>
      <c r="B173" s="1" t="n">
        <v>-0.024959181868059</v>
      </c>
      <c r="C173" s="1" t="n">
        <v>0.00878627545294197</v>
      </c>
    </row>
    <row r="174" customFormat="false" ht="12.75" hidden="false" customHeight="false" outlineLevel="0" collapsed="false">
      <c r="A174" s="4" t="n">
        <v>39407</v>
      </c>
      <c r="B174" s="1" t="n">
        <v>-0.0249452823179364</v>
      </c>
      <c r="C174" s="1" t="n">
        <v>-0.0159269292213656</v>
      </c>
    </row>
    <row r="175" customFormat="false" ht="12.75" hidden="false" customHeight="false" outlineLevel="0" collapsed="false">
      <c r="A175" s="4" t="n">
        <v>34397</v>
      </c>
      <c r="B175" s="1" t="n">
        <v>-0.0248703651861744</v>
      </c>
      <c r="C175" s="1" t="n">
        <v>0.00373642037968946</v>
      </c>
    </row>
    <row r="176" customFormat="false" ht="12.75" hidden="false" customHeight="false" outlineLevel="0" collapsed="false">
      <c r="A176" s="4" t="n">
        <v>38840</v>
      </c>
      <c r="B176" s="1" t="n">
        <v>-0.0248310610963806</v>
      </c>
      <c r="C176" s="1" t="n">
        <v>-0.00387599850747411</v>
      </c>
    </row>
    <row r="177" customFormat="false" ht="12.75" hidden="false" customHeight="false" outlineLevel="0" collapsed="false">
      <c r="A177" s="4" t="n">
        <v>38994</v>
      </c>
      <c r="B177" s="1" t="n">
        <v>-0.0245766636741491</v>
      </c>
      <c r="C177" s="1" t="n">
        <v>0.0120604747734445</v>
      </c>
    </row>
    <row r="178" customFormat="false" ht="12.75" hidden="false" customHeight="false" outlineLevel="0" collapsed="false">
      <c r="A178" s="4" t="n">
        <v>39394</v>
      </c>
      <c r="B178" s="1" t="n">
        <v>-0.0245739499782275</v>
      </c>
      <c r="C178" s="1" t="n">
        <v>-0.000576029058971805</v>
      </c>
    </row>
    <row r="179" customFormat="false" ht="12.75" hidden="false" customHeight="false" outlineLevel="0" collapsed="false">
      <c r="A179" s="4" t="n">
        <v>38484</v>
      </c>
      <c r="B179" s="1" t="n">
        <v>-0.024511821111068</v>
      </c>
      <c r="C179" s="1" t="n">
        <v>-0.0100332163503002</v>
      </c>
    </row>
    <row r="180" customFormat="false" ht="12.75" hidden="false" customHeight="false" outlineLevel="0" collapsed="false">
      <c r="A180" s="4" t="n">
        <v>34303</v>
      </c>
      <c r="B180" s="1" t="n">
        <v>-0.024451121435981</v>
      </c>
      <c r="C180" s="1" t="n">
        <v>-0.000238146785018323</v>
      </c>
    </row>
    <row r="181" customFormat="false" ht="12.75" hidden="false" customHeight="false" outlineLevel="0" collapsed="false">
      <c r="A181" s="4" t="n">
        <v>36124</v>
      </c>
      <c r="B181" s="1" t="n">
        <v>-0.024362234953211</v>
      </c>
      <c r="C181" s="1" t="n">
        <v>0.00327982485059031</v>
      </c>
    </row>
    <row r="182" customFormat="false" ht="12.75" hidden="false" customHeight="false" outlineLevel="0" collapsed="false">
      <c r="A182" s="4" t="n">
        <v>39664</v>
      </c>
      <c r="B182" s="1" t="n">
        <v>-0.0243326697479606</v>
      </c>
      <c r="C182" s="1" t="n">
        <v>-0.0089660480358007</v>
      </c>
    </row>
    <row r="183" customFormat="false" ht="12.75" hidden="false" customHeight="false" outlineLevel="0" collapsed="false">
      <c r="A183" s="4" t="n">
        <v>36990</v>
      </c>
      <c r="B183" s="1" t="n">
        <v>-0.0243309200143993</v>
      </c>
      <c r="C183" s="1" t="n">
        <v>0.00811747294914156</v>
      </c>
    </row>
    <row r="184" customFormat="false" ht="12.75" hidden="false" customHeight="false" outlineLevel="0" collapsed="false">
      <c r="A184" s="4" t="n">
        <v>33766</v>
      </c>
      <c r="B184" s="1" t="n">
        <v>-0.0242765550992596</v>
      </c>
      <c r="C184" s="1" t="n">
        <v>0.00441988950276251</v>
      </c>
    </row>
    <row r="185" customFormat="false" ht="12.75" hidden="false" customHeight="false" outlineLevel="0" collapsed="false">
      <c r="A185" s="4" t="n">
        <v>37155</v>
      </c>
      <c r="B185" s="1" t="n">
        <v>-0.024180175914848</v>
      </c>
      <c r="C185" s="1" t="n">
        <v>-0.0190342698112824</v>
      </c>
    </row>
    <row r="186" customFormat="false" ht="12.75" hidden="false" customHeight="false" outlineLevel="0" collapsed="false">
      <c r="A186" s="4" t="n">
        <v>39706</v>
      </c>
      <c r="B186" s="1" t="n">
        <v>-0.0241799277555405</v>
      </c>
      <c r="C186" s="1" t="n">
        <v>-0.0471358951825517</v>
      </c>
    </row>
    <row r="187" customFormat="false" ht="12.75" hidden="false" customHeight="false" outlineLevel="0" collapsed="false">
      <c r="A187" s="4" t="n">
        <v>39981</v>
      </c>
      <c r="B187" s="1" t="n">
        <v>-0.0241682393524513</v>
      </c>
      <c r="C187" s="1" t="n">
        <v>-0.00138162439553935</v>
      </c>
    </row>
    <row r="188" customFormat="false" ht="12.75" hidden="false" customHeight="false" outlineLevel="0" collapsed="false">
      <c r="A188" s="4" t="n">
        <v>36054</v>
      </c>
      <c r="B188" s="1" t="n">
        <v>-0.0241419925596558</v>
      </c>
      <c r="C188" s="1" t="n">
        <v>0.00751676817516</v>
      </c>
    </row>
    <row r="189" customFormat="false" ht="12.75" hidden="false" customHeight="false" outlineLevel="0" collapsed="false">
      <c r="A189" s="4" t="n">
        <v>38782</v>
      </c>
      <c r="B189" s="1" t="n">
        <v>-0.024063042816907</v>
      </c>
      <c r="C189" s="1" t="n">
        <v>-0.00696845163645976</v>
      </c>
    </row>
    <row r="190" customFormat="false" ht="12.75" hidden="false" customHeight="false" outlineLevel="0" collapsed="false">
      <c r="A190" s="4" t="n">
        <v>39493</v>
      </c>
      <c r="B190" s="1" t="n">
        <v>-0.0237969849368466</v>
      </c>
      <c r="C190" s="1" t="n">
        <v>0.000837744465697066</v>
      </c>
    </row>
    <row r="191" customFormat="false" ht="12.75" hidden="false" customHeight="false" outlineLevel="0" collapsed="false">
      <c r="A191" s="4" t="n">
        <v>38763</v>
      </c>
      <c r="B191" s="1" t="n">
        <v>-0.0237958530584148</v>
      </c>
      <c r="C191" s="1" t="n">
        <v>0.00350442561131459</v>
      </c>
    </row>
    <row r="192" customFormat="false" ht="12.75" hidden="false" customHeight="false" outlineLevel="0" collapsed="false">
      <c r="A192" s="4" t="n">
        <v>34248</v>
      </c>
      <c r="B192" s="1" t="n">
        <v>-0.0236689429807653</v>
      </c>
      <c r="C192" s="1" t="n">
        <v>-0.000997398091933999</v>
      </c>
    </row>
    <row r="193" customFormat="false" ht="12.75" hidden="false" customHeight="false" outlineLevel="0" collapsed="false">
      <c r="A193" s="4" t="n">
        <v>35010</v>
      </c>
      <c r="B193" s="1" t="n">
        <v>-0.0234446255009263</v>
      </c>
      <c r="C193" s="1" t="n">
        <v>-0.00363661081466882</v>
      </c>
    </row>
    <row r="194" customFormat="false" ht="12.75" hidden="false" customHeight="false" outlineLevel="0" collapsed="false">
      <c r="A194" s="4" t="n">
        <v>39224</v>
      </c>
      <c r="B194" s="1" t="n">
        <v>-0.02340175719284</v>
      </c>
      <c r="C194" s="1" t="n">
        <v>-0.000642580814372851</v>
      </c>
    </row>
    <row r="195" customFormat="false" ht="12.75" hidden="false" customHeight="false" outlineLevel="0" collapsed="false">
      <c r="A195" s="4" t="n">
        <v>36822</v>
      </c>
      <c r="B195" s="1" t="n">
        <v>-0.0233928689692839</v>
      </c>
      <c r="C195" s="1" t="n">
        <v>-0.000823233805559376</v>
      </c>
    </row>
    <row r="196" customFormat="false" ht="12.75" hidden="false" customHeight="false" outlineLevel="0" collapsed="false">
      <c r="A196" s="4" t="n">
        <v>33228</v>
      </c>
      <c r="B196" s="1" t="n">
        <v>-0.0232164276288596</v>
      </c>
      <c r="C196" s="1" t="n">
        <v>0.00493759844904873</v>
      </c>
    </row>
    <row r="197" customFormat="false" ht="12.75" hidden="false" customHeight="false" outlineLevel="0" collapsed="false">
      <c r="A197" s="4" t="n">
        <v>34096</v>
      </c>
      <c r="B197" s="1" t="n">
        <v>-0.0231060686421399</v>
      </c>
      <c r="C197" s="1" t="n">
        <v>-0.00214321165907139</v>
      </c>
    </row>
    <row r="198" customFormat="false" ht="12.75" hidden="false" customHeight="false" outlineLevel="0" collapsed="false">
      <c r="A198" s="4" t="n">
        <v>38727</v>
      </c>
      <c r="B198" s="1" t="n">
        <v>-0.0230881988516802</v>
      </c>
      <c r="C198" s="1" t="n">
        <v>-0.000356547688253328</v>
      </c>
    </row>
    <row r="199" customFormat="false" ht="12.75" hidden="false" customHeight="false" outlineLevel="0" collapsed="false">
      <c r="A199" s="4" t="n">
        <v>39696</v>
      </c>
      <c r="B199" s="1" t="n">
        <v>-0.0230392402864367</v>
      </c>
      <c r="C199" s="1" t="n">
        <v>0.00443068166199079</v>
      </c>
    </row>
    <row r="200" customFormat="false" ht="12.75" hidden="false" customHeight="false" outlineLevel="0" collapsed="false">
      <c r="A200" s="4" t="n">
        <v>39874</v>
      </c>
      <c r="B200" s="1" t="n">
        <v>-0.0229940704945651</v>
      </c>
      <c r="C200" s="1" t="n">
        <v>-0.0466201417513501</v>
      </c>
    </row>
    <row r="201" customFormat="false" ht="12.75" hidden="false" customHeight="false" outlineLevel="0" collapsed="false">
      <c r="A201" s="4" t="n">
        <v>36713</v>
      </c>
      <c r="B201" s="1" t="n">
        <v>-0.0228082239965929</v>
      </c>
      <c r="C201" s="1" t="n">
        <v>0.00721876879887717</v>
      </c>
    </row>
    <row r="202" customFormat="false" ht="12.75" hidden="false" customHeight="false" outlineLevel="0" collapsed="false">
      <c r="A202" s="4" t="n">
        <v>40336</v>
      </c>
      <c r="B202" s="1" t="n">
        <v>-0.0227441972553252</v>
      </c>
      <c r="C202" s="1" t="n">
        <v>-0.0135320411689581</v>
      </c>
    </row>
    <row r="203" customFormat="false" ht="12.75" hidden="false" customHeight="false" outlineLevel="0" collapsed="false">
      <c r="A203" s="4" t="n">
        <v>39070</v>
      </c>
      <c r="B203" s="1" t="n">
        <v>-0.0226087737197732</v>
      </c>
      <c r="C203" s="1" t="n">
        <v>0.00215820257578314</v>
      </c>
    </row>
    <row r="204" customFormat="false" ht="12.75" hidden="false" customHeight="false" outlineLevel="0" collapsed="false">
      <c r="A204" s="4" t="n">
        <v>40080</v>
      </c>
      <c r="B204" s="1" t="n">
        <v>-0.0225403130437036</v>
      </c>
      <c r="C204" s="1" t="n">
        <v>-0.0095110616757943</v>
      </c>
    </row>
    <row r="205" customFormat="false" ht="12.75" hidden="false" customHeight="false" outlineLevel="0" collapsed="false">
      <c r="A205" s="4" t="n">
        <v>33904</v>
      </c>
      <c r="B205" s="1" t="n">
        <v>-0.022436944378677</v>
      </c>
      <c r="C205" s="1" t="n">
        <v>0.000789171608953421</v>
      </c>
    </row>
    <row r="206" customFormat="false" ht="12.75" hidden="false" customHeight="false" outlineLevel="0" collapsed="false">
      <c r="A206" s="4" t="n">
        <v>40333</v>
      </c>
      <c r="B206" s="1" t="n">
        <v>-0.0224300110080735</v>
      </c>
      <c r="C206" s="1" t="n">
        <v>-0.0344114686760424</v>
      </c>
    </row>
    <row r="207" customFormat="false" ht="12.75" hidden="false" customHeight="false" outlineLevel="0" collapsed="false">
      <c r="A207" s="4" t="n">
        <v>33707</v>
      </c>
      <c r="B207" s="1" t="n">
        <v>-0.0223861962986079</v>
      </c>
      <c r="C207" s="1" t="n">
        <v>0.00442751490266868</v>
      </c>
    </row>
    <row r="208" customFormat="false" ht="12.75" hidden="false" customHeight="false" outlineLevel="0" collapsed="false">
      <c r="A208" s="4" t="n">
        <v>38783</v>
      </c>
      <c r="B208" s="1" t="n">
        <v>-0.022289929979453</v>
      </c>
      <c r="C208" s="1" t="n">
        <v>-0.00186190602850744</v>
      </c>
    </row>
    <row r="209" customFormat="false" ht="12.75" hidden="false" customHeight="false" outlineLevel="0" collapsed="false">
      <c r="A209" s="4" t="n">
        <v>34746</v>
      </c>
      <c r="B209" s="1" t="n">
        <v>-0.0222649748965922</v>
      </c>
      <c r="C209" s="1" t="n">
        <v>0.00140339290873825</v>
      </c>
    </row>
    <row r="210" customFormat="false" ht="12.75" hidden="false" customHeight="false" outlineLevel="0" collapsed="false">
      <c r="A210" s="4" t="n">
        <v>38015</v>
      </c>
      <c r="B210" s="1" t="n">
        <v>-0.0222550435901305</v>
      </c>
      <c r="C210" s="1" t="n">
        <v>0.00498901176804178</v>
      </c>
    </row>
    <row r="211" customFormat="false" ht="12.75" hidden="false" customHeight="false" outlineLevel="0" collapsed="false">
      <c r="A211" s="4" t="n">
        <v>33161</v>
      </c>
      <c r="B211" s="1" t="n">
        <v>-0.0222114823032638</v>
      </c>
      <c r="C211" s="1" t="n">
        <v>0.0106656001066561</v>
      </c>
    </row>
    <row r="212" customFormat="false" ht="12.75" hidden="false" customHeight="false" outlineLevel="0" collapsed="false">
      <c r="A212" s="4" t="n">
        <v>35850</v>
      </c>
      <c r="B212" s="1" t="n">
        <v>-0.0221961092542965</v>
      </c>
      <c r="C212" s="1" t="n">
        <v>-0.00730152002620088</v>
      </c>
    </row>
    <row r="213" customFormat="false" ht="12.75" hidden="false" customHeight="false" outlineLevel="0" collapsed="false">
      <c r="A213" s="4" t="n">
        <v>40323</v>
      </c>
      <c r="B213" s="1" t="n">
        <v>-0.0220567062753154</v>
      </c>
      <c r="C213" s="1" t="n">
        <v>0.000353932845899463</v>
      </c>
    </row>
    <row r="214" customFormat="false" ht="12.75" hidden="false" customHeight="false" outlineLevel="0" collapsed="false">
      <c r="A214" s="4" t="n">
        <v>36143</v>
      </c>
      <c r="B214" s="1" t="n">
        <v>-0.0219635715685345</v>
      </c>
      <c r="C214" s="1" t="n">
        <v>-0.0216552646468803</v>
      </c>
    </row>
    <row r="215" customFormat="false" ht="12.75" hidden="false" customHeight="false" outlineLevel="0" collapsed="false">
      <c r="A215" s="4" t="n">
        <v>40232</v>
      </c>
      <c r="B215" s="1" t="n">
        <v>-0.0219307617594007</v>
      </c>
      <c r="C215" s="1" t="n">
        <v>-0.0121027788557866</v>
      </c>
    </row>
    <row r="216" customFormat="false" ht="12.75" hidden="false" customHeight="false" outlineLevel="0" collapsed="false">
      <c r="A216" s="4" t="n">
        <v>34185</v>
      </c>
      <c r="B216" s="1" t="n">
        <v>-0.0218693669485235</v>
      </c>
      <c r="C216" s="1" t="n">
        <v>-0.00162485810314506</v>
      </c>
    </row>
    <row r="217" customFormat="false" ht="12.75" hidden="false" customHeight="false" outlineLevel="0" collapsed="false">
      <c r="A217" s="4" t="n">
        <v>38916</v>
      </c>
      <c r="B217" s="1" t="n">
        <v>-0.0218142792329074</v>
      </c>
      <c r="C217" s="1" t="n">
        <v>0.00191982114071387</v>
      </c>
    </row>
    <row r="218" customFormat="false" ht="12.75" hidden="false" customHeight="false" outlineLevel="0" collapsed="false">
      <c r="A218" s="4" t="n">
        <v>33442</v>
      </c>
      <c r="B218" s="1" t="n">
        <v>-0.0217934439593308</v>
      </c>
      <c r="C218" s="1" t="n">
        <v>-0.00903677392394475</v>
      </c>
    </row>
    <row r="219" customFormat="false" ht="12.75" hidden="false" customHeight="false" outlineLevel="0" collapsed="false">
      <c r="A219" s="4" t="n">
        <v>36292</v>
      </c>
      <c r="B219" s="1" t="n">
        <v>-0.0217757761494292</v>
      </c>
      <c r="C219" s="1" t="n">
        <v>0.00618909568386195</v>
      </c>
    </row>
    <row r="220" customFormat="false" ht="12.75" hidden="false" customHeight="false" outlineLevel="0" collapsed="false">
      <c r="A220" s="4" t="n">
        <v>34094</v>
      </c>
      <c r="B220" s="1" t="n">
        <v>-0.0216803901052675</v>
      </c>
      <c r="C220" s="1" t="n">
        <v>0.00105843936493621</v>
      </c>
    </row>
    <row r="221" customFormat="false" ht="12.75" hidden="false" customHeight="false" outlineLevel="0" collapsed="false">
      <c r="A221" s="4" t="n">
        <v>34051</v>
      </c>
      <c r="B221" s="1" t="n">
        <v>-0.0216302584700689</v>
      </c>
      <c r="C221" s="1" t="n">
        <v>-0.000267332026376743</v>
      </c>
    </row>
    <row r="222" customFormat="false" ht="12.75" hidden="false" customHeight="false" outlineLevel="0" collapsed="false">
      <c r="A222" s="4" t="n">
        <v>35844</v>
      </c>
      <c r="B222" s="1" t="n">
        <v>-0.0215622644289011</v>
      </c>
      <c r="C222" s="1" t="n">
        <v>0.00911259728577574</v>
      </c>
    </row>
    <row r="223" customFormat="false" ht="12.75" hidden="false" customHeight="false" outlineLevel="0" collapsed="false">
      <c r="A223" s="4" t="n">
        <v>39413</v>
      </c>
      <c r="B223" s="1" t="n">
        <v>-0.0214630890745632</v>
      </c>
      <c r="C223" s="1" t="n">
        <v>0.0149301459615412</v>
      </c>
    </row>
    <row r="224" customFormat="false" ht="12.75" hidden="false" customHeight="false" outlineLevel="0" collapsed="false">
      <c r="A224" s="4" t="n">
        <v>39377</v>
      </c>
      <c r="B224" s="1" t="n">
        <v>-0.0213788527875497</v>
      </c>
      <c r="C224" s="1" t="n">
        <v>0.00379840467003856</v>
      </c>
    </row>
    <row r="225" customFormat="false" ht="12.75" hidden="false" customHeight="false" outlineLevel="0" collapsed="false">
      <c r="A225" s="4" t="n">
        <v>33709</v>
      </c>
      <c r="B225" s="1" t="n">
        <v>-0.021378765351353</v>
      </c>
      <c r="C225" s="1" t="n">
        <v>0.00943281844855592</v>
      </c>
    </row>
    <row r="226" customFormat="false" ht="12.75" hidden="false" customHeight="false" outlineLevel="0" collapsed="false">
      <c r="A226" s="4" t="n">
        <v>34732</v>
      </c>
      <c r="B226" s="1" t="n">
        <v>-0.0213723276822091</v>
      </c>
      <c r="C226" s="1" t="n">
        <v>0.0050807823129253</v>
      </c>
    </row>
    <row r="227" customFormat="false" ht="12.75" hidden="false" customHeight="false" outlineLevel="0" collapsed="false">
      <c r="A227" s="4" t="n">
        <v>39695</v>
      </c>
      <c r="B227" s="1" t="n">
        <v>-0.0213468008888708</v>
      </c>
      <c r="C227" s="1" t="n">
        <v>-0.0299220379927529</v>
      </c>
    </row>
    <row r="228" customFormat="false" ht="12.75" hidden="false" customHeight="false" outlineLevel="0" collapsed="false">
      <c r="A228" s="4" t="n">
        <v>34439</v>
      </c>
      <c r="B228" s="1" t="n">
        <v>-0.0213399342809082</v>
      </c>
      <c r="C228" s="1" t="n">
        <v>-0.000448048747703766</v>
      </c>
    </row>
    <row r="229" customFormat="false" ht="12.75" hidden="false" customHeight="false" outlineLevel="0" collapsed="false">
      <c r="A229" s="4" t="n">
        <v>39458</v>
      </c>
      <c r="B229" s="1" t="n">
        <v>-0.0213029553799074</v>
      </c>
      <c r="C229" s="1" t="n">
        <v>-0.0135954320474819</v>
      </c>
    </row>
    <row r="230" customFormat="false" ht="12.75" hidden="false" customHeight="false" outlineLevel="0" collapsed="false">
      <c r="A230" s="4" t="n">
        <v>36096</v>
      </c>
      <c r="B230" s="1" t="n">
        <v>-0.0212799748310249</v>
      </c>
      <c r="C230" s="1" t="n">
        <v>0.00258133553607309</v>
      </c>
    </row>
    <row r="231" customFormat="false" ht="12.75" hidden="false" customHeight="false" outlineLevel="0" collapsed="false">
      <c r="A231" s="4" t="n">
        <v>32973</v>
      </c>
      <c r="B231" s="1" t="n">
        <v>-0.0212592433188382</v>
      </c>
      <c r="C231" s="1" t="n">
        <v>0.00205056097489531</v>
      </c>
    </row>
    <row r="232" customFormat="false" ht="12.75" hidden="false" customHeight="false" outlineLevel="0" collapsed="false">
      <c r="A232" s="4" t="n">
        <v>33666</v>
      </c>
      <c r="B232" s="1" t="n">
        <v>-0.0212375560962139</v>
      </c>
      <c r="C232" s="1" t="n">
        <v>0.000969814522972623</v>
      </c>
    </row>
    <row r="233" customFormat="false" ht="12.75" hidden="false" customHeight="false" outlineLevel="0" collapsed="false">
      <c r="A233" s="4" t="n">
        <v>33840</v>
      </c>
      <c r="B233" s="1" t="n">
        <v>-0.0211745670621559</v>
      </c>
      <c r="C233" s="1" t="n">
        <v>-0.00995540556827767</v>
      </c>
    </row>
    <row r="234" customFormat="false" ht="12.75" hidden="false" customHeight="false" outlineLevel="0" collapsed="false">
      <c r="A234" s="4" t="n">
        <v>36056</v>
      </c>
      <c r="B234" s="1" t="n">
        <v>-0.0211661526781339</v>
      </c>
      <c r="C234" s="1" t="n">
        <v>0.00119740496824927</v>
      </c>
    </row>
    <row r="235" customFormat="false" ht="12.75" hidden="false" customHeight="false" outlineLevel="0" collapsed="false">
      <c r="A235" s="4" t="n">
        <v>35584</v>
      </c>
      <c r="B235" s="1" t="n">
        <v>-0.0211581331099477</v>
      </c>
      <c r="C235" s="1" t="n">
        <v>-0.00103974667989981</v>
      </c>
    </row>
    <row r="236" customFormat="false" ht="12.75" hidden="false" customHeight="false" outlineLevel="0" collapsed="false">
      <c r="A236" s="4" t="n">
        <v>35642</v>
      </c>
      <c r="B236" s="1" t="n">
        <v>-0.0211028807349728</v>
      </c>
      <c r="C236" s="1" t="n">
        <v>0.00212120257484583</v>
      </c>
    </row>
    <row r="237" customFormat="false" ht="12.75" hidden="false" customHeight="false" outlineLevel="0" collapsed="false">
      <c r="A237" s="4" t="n">
        <v>36633</v>
      </c>
      <c r="B237" s="1" t="n">
        <v>-0.0210681987033596</v>
      </c>
      <c r="C237" s="1" t="n">
        <v>0.0330836822551159</v>
      </c>
    </row>
    <row r="238" customFormat="false" ht="12.75" hidden="false" customHeight="false" outlineLevel="0" collapsed="false">
      <c r="A238" s="4" t="n">
        <v>39771</v>
      </c>
      <c r="B238" s="1" t="n">
        <v>-0.0209929247882811</v>
      </c>
      <c r="C238" s="1" t="n">
        <v>-0.061155601080175</v>
      </c>
    </row>
    <row r="239" customFormat="false" ht="12.75" hidden="false" customHeight="false" outlineLevel="0" collapsed="false">
      <c r="A239" s="4" t="n">
        <v>40190</v>
      </c>
      <c r="B239" s="1" t="n">
        <v>-0.0209917863960615</v>
      </c>
      <c r="C239" s="1" t="n">
        <v>-0.00938115747441104</v>
      </c>
    </row>
    <row r="240" customFormat="false" ht="12.75" hidden="false" customHeight="false" outlineLevel="0" collapsed="false">
      <c r="A240" s="4" t="n">
        <v>36059</v>
      </c>
      <c r="B240" s="1" t="n">
        <v>-0.0209736786035259</v>
      </c>
      <c r="C240" s="1" t="n">
        <v>0.00372516150535729</v>
      </c>
    </row>
    <row r="241" customFormat="false" ht="12.75" hidden="false" customHeight="false" outlineLevel="0" collapsed="false">
      <c r="A241" s="4" t="n">
        <v>34996</v>
      </c>
      <c r="B241" s="1" t="n">
        <v>-0.020949631817983</v>
      </c>
      <c r="C241" s="1" t="n">
        <v>0.00252965507811176</v>
      </c>
    </row>
    <row r="242" customFormat="false" ht="12.75" hidden="false" customHeight="false" outlineLevel="0" collapsed="false">
      <c r="A242" s="4" t="n">
        <v>40087</v>
      </c>
      <c r="B242" s="1" t="n">
        <v>-0.0209492743096367</v>
      </c>
      <c r="C242" s="1" t="n">
        <v>-0.0257596397623643</v>
      </c>
    </row>
    <row r="243" customFormat="false" ht="12.75" hidden="false" customHeight="false" outlineLevel="0" collapsed="false">
      <c r="A243" s="4" t="n">
        <v>38118</v>
      </c>
      <c r="B243" s="1" t="n">
        <v>-0.0208627602048823</v>
      </c>
      <c r="C243" s="1" t="n">
        <v>0.00766244756788592</v>
      </c>
    </row>
    <row r="244" customFormat="false" ht="12.75" hidden="false" customHeight="false" outlineLevel="0" collapsed="false">
      <c r="A244" s="4" t="n">
        <v>39140</v>
      </c>
      <c r="B244" s="1" t="n">
        <v>-0.0208504475871305</v>
      </c>
      <c r="C244" s="1" t="n">
        <v>-0.0347254324292623</v>
      </c>
    </row>
    <row r="245" customFormat="false" ht="12.75" hidden="false" customHeight="false" outlineLevel="0" collapsed="false">
      <c r="A245" s="4" t="n">
        <v>39766</v>
      </c>
      <c r="B245" s="1" t="n">
        <v>-0.0207500067802039</v>
      </c>
      <c r="C245" s="1" t="n">
        <v>-0.0416991298050017</v>
      </c>
    </row>
    <row r="246" customFormat="false" ht="12.75" hidden="false" customHeight="false" outlineLevel="0" collapsed="false">
      <c r="A246" s="4" t="n">
        <v>33172</v>
      </c>
      <c r="B246" s="1" t="n">
        <v>-0.0206738182671056</v>
      </c>
      <c r="C246" s="1" t="n">
        <v>-0.0176032498307381</v>
      </c>
    </row>
    <row r="247" customFormat="false" ht="12.75" hidden="false" customHeight="false" outlineLevel="0" collapsed="false">
      <c r="A247" s="4" t="n">
        <v>34690</v>
      </c>
      <c r="B247" s="1" t="n">
        <v>-0.0206499594626196</v>
      </c>
      <c r="C247" s="1" t="n">
        <v>0.000152303039533397</v>
      </c>
    </row>
    <row r="248" customFormat="false" ht="12.75" hidden="false" customHeight="false" outlineLevel="0" collapsed="false">
      <c r="A248" s="4" t="n">
        <v>39456</v>
      </c>
      <c r="B248" s="1" t="n">
        <v>-0.0206483584555028</v>
      </c>
      <c r="C248" s="1" t="n">
        <v>0.0136240370021365</v>
      </c>
    </row>
    <row r="249" customFormat="false" ht="12.75" hidden="false" customHeight="false" outlineLevel="0" collapsed="false">
      <c r="A249" s="4" t="n">
        <v>34659</v>
      </c>
      <c r="B249" s="1" t="n">
        <v>-0.0206405767898354</v>
      </c>
      <c r="C249" s="1" t="n">
        <v>-0.00686935228725594</v>
      </c>
    </row>
    <row r="250" customFormat="false" ht="12.75" hidden="false" customHeight="false" outlineLevel="0" collapsed="false">
      <c r="A250" s="4" t="n">
        <v>33241</v>
      </c>
      <c r="B250" s="1" t="n">
        <v>-0.0205961554321674</v>
      </c>
      <c r="C250" s="1" t="n">
        <v>-0.0139071833358859</v>
      </c>
    </row>
    <row r="251" customFormat="false" ht="12.75" hidden="false" customHeight="false" outlineLevel="0" collapsed="false">
      <c r="A251" s="4" t="n">
        <v>33938</v>
      </c>
      <c r="B251" s="1" t="n">
        <v>-0.0205731731695697</v>
      </c>
      <c r="C251" s="1" t="n">
        <v>0.00276641249767517</v>
      </c>
    </row>
    <row r="252" customFormat="false" ht="12.75" hidden="false" customHeight="false" outlineLevel="0" collapsed="false">
      <c r="A252" s="4" t="n">
        <v>39734</v>
      </c>
      <c r="B252" s="1" t="n">
        <v>0.136729887032175</v>
      </c>
      <c r="C252" s="1" t="n">
        <v>0.115800360312271</v>
      </c>
    </row>
    <row r="253" customFormat="false" ht="12.75" hidden="false" customHeight="false" outlineLevel="0" collapsed="false">
      <c r="A253" s="4" t="n">
        <v>39755</v>
      </c>
      <c r="B253" s="1" t="n">
        <v>0.105289268381186</v>
      </c>
      <c r="C253" s="1" t="n">
        <v>-0.00252903225806456</v>
      </c>
    </row>
    <row r="254" customFormat="false" ht="12.75" hidden="false" customHeight="false" outlineLevel="0" collapsed="false">
      <c r="A254" s="4" t="n">
        <v>33135</v>
      </c>
      <c r="B254" s="1" t="n">
        <v>0.0979044428036133</v>
      </c>
      <c r="C254" s="1" t="n">
        <v>-0.0062774639045825</v>
      </c>
    </row>
    <row r="255" customFormat="false" ht="12.75" hidden="false" customHeight="false" outlineLevel="0" collapsed="false">
      <c r="A255" s="4" t="n">
        <v>33133</v>
      </c>
      <c r="B255" s="1" t="n">
        <v>0.0972117977376694</v>
      </c>
      <c r="C255" s="1" t="n">
        <v>0.00296689076160717</v>
      </c>
    </row>
    <row r="256" customFormat="false" ht="12.75" hidden="false" customHeight="false" outlineLevel="0" collapsed="false">
      <c r="A256" s="4" t="n">
        <v>33136</v>
      </c>
      <c r="B256" s="1" t="n">
        <v>0.0958409572782826</v>
      </c>
      <c r="C256" s="1" t="n">
        <v>-0.0161718256475047</v>
      </c>
    </row>
    <row r="257" customFormat="false" ht="12.75" hidden="false" customHeight="false" outlineLevel="0" collapsed="false">
      <c r="A257" s="4" t="n">
        <v>33093</v>
      </c>
      <c r="B257" s="1" t="n">
        <v>0.0956368434971737</v>
      </c>
      <c r="C257" s="1" t="n">
        <v>0.0105127975390498</v>
      </c>
    </row>
    <row r="258" customFormat="false" ht="12.75" hidden="false" customHeight="false" outlineLevel="0" collapsed="false">
      <c r="A258" s="4" t="n">
        <v>33091</v>
      </c>
      <c r="B258" s="1" t="n">
        <v>0.0917749439900815</v>
      </c>
      <c r="C258" s="1" t="n">
        <v>-0.0302441570492374</v>
      </c>
    </row>
    <row r="259" customFormat="false" ht="12.75" hidden="false" customHeight="false" outlineLevel="0" collapsed="false">
      <c r="A259" s="4" t="n">
        <v>33134</v>
      </c>
      <c r="B259" s="1" t="n">
        <v>0.0914145766076431</v>
      </c>
      <c r="C259" s="1" t="n">
        <v>0.00261195204078435</v>
      </c>
    </row>
    <row r="260" customFormat="false" ht="12.75" hidden="false" customHeight="false" outlineLevel="0" collapsed="false">
      <c r="A260" s="4" t="n">
        <v>33127</v>
      </c>
      <c r="B260" s="1" t="n">
        <v>0.0903262050116138</v>
      </c>
      <c r="C260" s="1" t="n">
        <v>-0.0018344059944656</v>
      </c>
    </row>
    <row r="261" customFormat="false" ht="12.75" hidden="false" customHeight="false" outlineLevel="0" collapsed="false">
      <c r="A261" s="4" t="n">
        <v>33099</v>
      </c>
      <c r="B261" s="1" t="n">
        <v>0.0902649411350487</v>
      </c>
      <c r="C261" s="1" t="n">
        <v>0.00162318498406333</v>
      </c>
    </row>
    <row r="262" customFormat="false" ht="12.75" hidden="false" customHeight="false" outlineLevel="0" collapsed="false">
      <c r="A262" s="4" t="n">
        <v>33129</v>
      </c>
      <c r="B262" s="1" t="n">
        <v>0.0896786913411265</v>
      </c>
      <c r="C262" s="1" t="n">
        <v>-0.0120605196254729</v>
      </c>
    </row>
    <row r="263" customFormat="false" ht="12.75" hidden="false" customHeight="false" outlineLevel="0" collapsed="false">
      <c r="A263" s="4" t="n">
        <v>33092</v>
      </c>
      <c r="B263" s="1" t="n">
        <v>0.0887945736130458</v>
      </c>
      <c r="C263" s="1" t="n">
        <v>0.00119606494632651</v>
      </c>
    </row>
    <row r="264" customFormat="false" ht="12.75" hidden="false" customHeight="false" outlineLevel="0" collapsed="false">
      <c r="A264" s="4" t="n">
        <v>33122</v>
      </c>
      <c r="B264" s="1" t="n">
        <v>0.0881198240804157</v>
      </c>
      <c r="C264" s="1" t="n">
        <v>-0.0121150467030426</v>
      </c>
    </row>
    <row r="265" customFormat="false" ht="12.75" hidden="false" customHeight="false" outlineLevel="0" collapsed="false">
      <c r="A265" s="4" t="n">
        <v>39710</v>
      </c>
      <c r="B265" s="1" t="n">
        <v>0.0879237589841637</v>
      </c>
      <c r="C265" s="1" t="n">
        <v>0.0402566079021309</v>
      </c>
    </row>
    <row r="266" customFormat="false" ht="12.75" hidden="false" customHeight="false" outlineLevel="0" collapsed="false">
      <c r="A266" s="4" t="n">
        <v>33088</v>
      </c>
      <c r="B266" s="1" t="n">
        <v>0.0875585683533477</v>
      </c>
      <c r="C266" s="1" t="n">
        <v>-0.0188346420848982</v>
      </c>
    </row>
    <row r="267" customFormat="false" ht="12.75" hidden="false" customHeight="false" outlineLevel="0" collapsed="false">
      <c r="A267" s="4" t="n">
        <v>33128</v>
      </c>
      <c r="B267" s="1" t="n">
        <v>0.0870235967743387</v>
      </c>
      <c r="C267" s="1" t="n">
        <v>0.00467231497632703</v>
      </c>
    </row>
    <row r="268" customFormat="false" ht="12.75" hidden="false" customHeight="false" outlineLevel="0" collapsed="false">
      <c r="A268" s="4" t="n">
        <v>39756</v>
      </c>
      <c r="B268" s="1" t="n">
        <v>0.0868481865537469</v>
      </c>
      <c r="C268" s="1" t="n">
        <v>0.0408258304874263</v>
      </c>
    </row>
    <row r="269" customFormat="false" ht="12.75" hidden="false" customHeight="false" outlineLevel="0" collapsed="false">
      <c r="A269" s="4" t="n">
        <v>33130</v>
      </c>
      <c r="B269" s="1" t="n">
        <v>0.0861293302974624</v>
      </c>
      <c r="C269" s="1" t="n">
        <v>-0.00571159579475911</v>
      </c>
    </row>
    <row r="270" customFormat="false" ht="12.75" hidden="false" customHeight="false" outlineLevel="0" collapsed="false">
      <c r="A270" s="4" t="n">
        <v>39233</v>
      </c>
      <c r="B270" s="1" t="n">
        <v>0.0855098895481081</v>
      </c>
      <c r="C270" s="1" t="n">
        <v>0.000254863647948245</v>
      </c>
    </row>
    <row r="271" customFormat="false" ht="12.75" hidden="false" customHeight="false" outlineLevel="0" collapsed="false">
      <c r="A271" s="4" t="n">
        <v>33126</v>
      </c>
      <c r="B271" s="1" t="n">
        <v>0.0854719658730492</v>
      </c>
      <c r="C271" s="1" t="n">
        <v>-0.00547309833024112</v>
      </c>
    </row>
    <row r="272" customFormat="false" ht="12.75" hidden="false" customHeight="false" outlineLevel="0" collapsed="false">
      <c r="A272" s="4" t="n">
        <v>33644</v>
      </c>
      <c r="B272" s="1" t="n">
        <v>0.0851702430431278</v>
      </c>
      <c r="C272" s="1" t="n">
        <v>0.00651925369140582</v>
      </c>
    </row>
    <row r="273" customFormat="false" ht="12.75" hidden="false" customHeight="false" outlineLevel="0" collapsed="false">
      <c r="A273" s="4" t="n">
        <v>33123</v>
      </c>
      <c r="B273" s="1" t="n">
        <v>0.0801162125400285</v>
      </c>
      <c r="C273" s="1" t="n">
        <v>0.00917431192660545</v>
      </c>
    </row>
    <row r="274" customFormat="false" ht="12.75" hidden="false" customHeight="false" outlineLevel="0" collapsed="false">
      <c r="A274" s="4" t="n">
        <v>33016</v>
      </c>
      <c r="B274" s="1" t="n">
        <v>0.0791895357413606</v>
      </c>
      <c r="C274" s="1" t="n">
        <v>0.00239935273275127</v>
      </c>
    </row>
    <row r="275" customFormat="false" ht="12.75" hidden="false" customHeight="false" outlineLevel="0" collapsed="false">
      <c r="A275" s="4" t="n">
        <v>33087</v>
      </c>
      <c r="B275" s="1" t="n">
        <v>0.0788322377774267</v>
      </c>
      <c r="C275" s="1" t="n">
        <v>-0.0113636363636362</v>
      </c>
    </row>
    <row r="276" customFormat="false" ht="12.75" hidden="false" customHeight="false" outlineLevel="0" collapsed="false">
      <c r="A276" s="4" t="n">
        <v>33645</v>
      </c>
      <c r="B276" s="1" t="n">
        <v>0.0785568104063938</v>
      </c>
      <c r="C276" s="1" t="n">
        <v>-2.41680160475433E-005</v>
      </c>
    </row>
    <row r="277" customFormat="false" ht="12.75" hidden="false" customHeight="false" outlineLevel="0" collapsed="false">
      <c r="A277" s="4" t="n">
        <v>39750</v>
      </c>
      <c r="B277" s="1" t="n">
        <v>0.0783729765444334</v>
      </c>
      <c r="C277" s="1" t="n">
        <v>-0.0110790953844191</v>
      </c>
    </row>
    <row r="278" customFormat="false" ht="12.75" hidden="false" customHeight="false" outlineLevel="0" collapsed="false">
      <c r="A278" s="4" t="n">
        <v>34772</v>
      </c>
      <c r="B278" s="1" t="n">
        <v>0.0782070565527506</v>
      </c>
      <c r="C278" s="1" t="n">
        <v>0.00579532700744823</v>
      </c>
    </row>
    <row r="279" customFormat="false" ht="12.75" hidden="false" customHeight="false" outlineLevel="0" collapsed="false">
      <c r="A279" s="4" t="n">
        <v>33086</v>
      </c>
      <c r="B279" s="1" t="n">
        <v>0.077469405490465</v>
      </c>
      <c r="C279" s="1" t="n">
        <v>-0.0017689175909027</v>
      </c>
    </row>
    <row r="280" customFormat="false" ht="12.75" hidden="false" customHeight="false" outlineLevel="0" collapsed="false">
      <c r="A280" s="4" t="n">
        <v>33050</v>
      </c>
      <c r="B280" s="1" t="n">
        <v>0.0772450157513274</v>
      </c>
      <c r="C280" s="1" t="n">
        <v>-0.000709602338849313</v>
      </c>
    </row>
    <row r="281" customFormat="false" ht="12.75" hidden="false" customHeight="false" outlineLevel="0" collapsed="false">
      <c r="A281" s="4" t="n">
        <v>32967</v>
      </c>
      <c r="B281" s="1" t="n">
        <v>0.0767992928364332</v>
      </c>
      <c r="C281" s="1" t="n">
        <v>-0.00742055639622863</v>
      </c>
    </row>
    <row r="282" customFormat="false" ht="12.75" hidden="false" customHeight="false" outlineLevel="0" collapsed="false">
      <c r="A282" s="4" t="n">
        <v>33023</v>
      </c>
      <c r="B282" s="1" t="n">
        <v>0.0761245571758824</v>
      </c>
      <c r="C282" s="1" t="n">
        <v>0.000582281990849864</v>
      </c>
    </row>
    <row r="283" customFormat="false" ht="12.75" hidden="false" customHeight="false" outlineLevel="0" collapsed="false">
      <c r="A283" s="4" t="n">
        <v>33861</v>
      </c>
      <c r="B283" s="1" t="n">
        <v>0.0759665293113037</v>
      </c>
      <c r="C283" s="1" t="n">
        <v>0.0135611802278468</v>
      </c>
    </row>
    <row r="284" customFormat="false" ht="12.75" hidden="false" customHeight="false" outlineLevel="0" collapsed="false">
      <c r="A284" s="4" t="n">
        <v>33862</v>
      </c>
      <c r="B284" s="1" t="n">
        <v>0.0724899838283233</v>
      </c>
      <c r="C284" s="1" t="n">
        <v>-0.0129329602370258</v>
      </c>
    </row>
    <row r="285" customFormat="false" ht="12.75" hidden="false" customHeight="false" outlineLevel="0" collapsed="false">
      <c r="A285" s="4" t="n">
        <v>34799</v>
      </c>
      <c r="B285" s="1" t="n">
        <v>0.0712200923107682</v>
      </c>
      <c r="C285" s="1" t="n">
        <v>0.00116504087516289</v>
      </c>
    </row>
    <row r="286" customFormat="false" ht="12.75" hidden="false" customHeight="false" outlineLevel="0" collapsed="false">
      <c r="A286" s="4" t="n">
        <v>33029</v>
      </c>
      <c r="B286" s="1" t="n">
        <v>0.0696797677986374</v>
      </c>
      <c r="C286" s="1" t="n">
        <v>-0.00206859009254212</v>
      </c>
    </row>
    <row r="287" customFormat="false" ht="12.75" hidden="false" customHeight="false" outlineLevel="0" collapsed="false">
      <c r="A287" s="4" t="n">
        <v>33898</v>
      </c>
      <c r="B287" s="1" t="n">
        <v>0.0694686871112</v>
      </c>
      <c r="C287" s="1" t="n">
        <v>0.000457302397227188</v>
      </c>
    </row>
    <row r="288" customFormat="false" ht="12.75" hidden="false" customHeight="false" outlineLevel="0" collapsed="false">
      <c r="A288" s="4" t="n">
        <v>33373</v>
      </c>
      <c r="B288" s="1" t="n">
        <v>0.0689184068066957</v>
      </c>
      <c r="C288" s="1" t="n">
        <v>-0.00820730854098273</v>
      </c>
    </row>
    <row r="289" customFormat="false" ht="12.75" hidden="false" customHeight="false" outlineLevel="0" collapsed="false">
      <c r="A289" s="4" t="n">
        <v>34744</v>
      </c>
      <c r="B289" s="1" t="n">
        <v>0.0685821925452512</v>
      </c>
      <c r="C289" s="1" t="n">
        <v>0.0018685767673623</v>
      </c>
    </row>
    <row r="290" customFormat="false" ht="12.75" hidden="false" customHeight="false" outlineLevel="0" collapsed="false">
      <c r="A290" s="4" t="n">
        <v>33085</v>
      </c>
      <c r="B290" s="1" t="n">
        <v>0.0685462528774143</v>
      </c>
      <c r="C290" s="1" t="n">
        <v>0.0016875263675995</v>
      </c>
    </row>
    <row r="291" customFormat="false" ht="12.75" hidden="false" customHeight="false" outlineLevel="0" collapsed="false">
      <c r="A291" s="4" t="n">
        <v>33080</v>
      </c>
      <c r="B291" s="1" t="n">
        <v>0.067569463869334</v>
      </c>
      <c r="C291" s="1" t="n">
        <v>-0.00330448906438141</v>
      </c>
    </row>
    <row r="292" customFormat="false" ht="12.75" hidden="false" customHeight="false" outlineLevel="0" collapsed="false">
      <c r="A292" s="4" t="n">
        <v>33833</v>
      </c>
      <c r="B292" s="1" t="n">
        <v>0.0675384862234025</v>
      </c>
      <c r="C292" s="1" t="n">
        <v>0.00197661403634108</v>
      </c>
    </row>
    <row r="293" customFormat="false" ht="12.75" hidden="false" customHeight="false" outlineLevel="0" collapsed="false">
      <c r="A293" s="4" t="n">
        <v>32981</v>
      </c>
      <c r="B293" s="1" t="n">
        <v>0.0648181600958961</v>
      </c>
      <c r="C293" s="1" t="n">
        <v>-0.0114889172565857</v>
      </c>
    </row>
    <row r="294" customFormat="false" ht="12.75" hidden="false" customHeight="false" outlineLevel="0" collapsed="false">
      <c r="A294" s="4" t="n">
        <v>33718</v>
      </c>
      <c r="B294" s="1" t="n">
        <v>0.0645137537993092</v>
      </c>
      <c r="C294" s="1" t="n">
        <v>-0.00626822157434415</v>
      </c>
    </row>
    <row r="295" customFormat="false" ht="12.75" hidden="false" customHeight="false" outlineLevel="0" collapsed="false">
      <c r="A295" s="4" t="n">
        <v>34795</v>
      </c>
      <c r="B295" s="1" t="n">
        <v>0.0641566732105066</v>
      </c>
      <c r="C295" s="1" t="n">
        <v>0.00100876238700875</v>
      </c>
    </row>
    <row r="296" customFormat="false" ht="12.75" hidden="false" customHeight="false" outlineLevel="0" collapsed="false">
      <c r="A296" s="4" t="n">
        <v>34711</v>
      </c>
      <c r="B296" s="1" t="n">
        <v>0.062992584529175</v>
      </c>
      <c r="C296" s="1" t="n">
        <v>-4.33219252264916E-005</v>
      </c>
    </row>
    <row r="297" customFormat="false" ht="12.75" hidden="false" customHeight="false" outlineLevel="0" collapsed="false">
      <c r="A297" s="4" t="n">
        <v>34246</v>
      </c>
      <c r="B297" s="1" t="n">
        <v>0.0606783686596419</v>
      </c>
      <c r="C297" s="1" t="n">
        <v>0.000130072840790918</v>
      </c>
    </row>
    <row r="298" customFormat="false" ht="12.75" hidden="false" customHeight="false" outlineLevel="0" collapsed="false">
      <c r="A298" s="4" t="n">
        <v>33941</v>
      </c>
      <c r="B298" s="1" t="n">
        <v>0.0606336842854998</v>
      </c>
      <c r="C298" s="1" t="n">
        <v>4.65235292750332E-005</v>
      </c>
    </row>
    <row r="299" customFormat="false" ht="12.75" hidden="false" customHeight="false" outlineLevel="0" collapsed="false">
      <c r="A299" s="4" t="n">
        <v>33015</v>
      </c>
      <c r="B299" s="1" t="n">
        <v>0.0604926049689294</v>
      </c>
      <c r="C299" s="1" t="n">
        <v>0.00120111731843586</v>
      </c>
    </row>
    <row r="300" customFormat="false" ht="12.75" hidden="false" customHeight="false" outlineLevel="0" collapsed="false">
      <c r="A300" s="4" t="n">
        <v>39941</v>
      </c>
      <c r="B300" s="1" t="n">
        <v>0.0601565163246471</v>
      </c>
      <c r="C300" s="1" t="n">
        <v>0.0240690331610442</v>
      </c>
    </row>
    <row r="301" customFormat="false" ht="12.75" hidden="false" customHeight="false" outlineLevel="0" collapsed="false">
      <c r="A301" s="4" t="n">
        <v>39895</v>
      </c>
      <c r="B301" s="1" t="n">
        <v>0.0597851786799972</v>
      </c>
      <c r="C301" s="1" t="n">
        <v>0.0707575402711635</v>
      </c>
    </row>
    <row r="302" customFormat="false" ht="12.75" hidden="false" customHeight="false" outlineLevel="0" collapsed="false">
      <c r="A302" s="4" t="n">
        <v>33876</v>
      </c>
      <c r="B302" s="1" t="n">
        <v>0.0597670685488854</v>
      </c>
      <c r="C302" s="1" t="n">
        <v>0.00043204838941957</v>
      </c>
    </row>
    <row r="303" customFormat="false" ht="12.75" hidden="false" customHeight="false" outlineLevel="0" collapsed="false">
      <c r="A303" s="4" t="n">
        <v>33555</v>
      </c>
      <c r="B303" s="1" t="n">
        <v>0.0587057851170345</v>
      </c>
      <c r="C303" s="1" t="n">
        <v>0.00168876342188851</v>
      </c>
    </row>
    <row r="304" customFormat="false" ht="12.75" hidden="false" customHeight="false" outlineLevel="0" collapsed="false">
      <c r="A304" s="4" t="n">
        <v>39898</v>
      </c>
      <c r="B304" s="1" t="n">
        <v>0.0581083484917169</v>
      </c>
      <c r="C304" s="1" t="n">
        <v>0.0233203912124638</v>
      </c>
    </row>
    <row r="305" customFormat="false" ht="12.75" hidden="false" customHeight="false" outlineLevel="0" collapsed="false">
      <c r="A305" s="4" t="n">
        <v>33024</v>
      </c>
      <c r="B305" s="1" t="n">
        <v>0.0575745668026033</v>
      </c>
      <c r="C305" s="1" t="n">
        <v>0.00102532838219815</v>
      </c>
    </row>
    <row r="306" customFormat="false" ht="12.75" hidden="false" customHeight="false" outlineLevel="0" collapsed="false">
      <c r="A306" s="4" t="n">
        <v>33142</v>
      </c>
      <c r="B306" s="1" t="n">
        <v>0.0570297275803384</v>
      </c>
      <c r="C306" s="1" t="n">
        <v>-0.0103808473366638</v>
      </c>
    </row>
    <row r="307" customFormat="false" ht="12.75" hidden="false" customHeight="false" outlineLevel="0" collapsed="false">
      <c r="A307" s="4" t="n">
        <v>33107</v>
      </c>
      <c r="B307" s="1" t="n">
        <v>0.0566697906571703</v>
      </c>
      <c r="C307" s="1" t="n">
        <v>-0.0164978562107749</v>
      </c>
    </row>
    <row r="308" customFormat="false" ht="12.75" hidden="false" customHeight="false" outlineLevel="0" collapsed="false">
      <c r="A308" s="4" t="n">
        <v>39311</v>
      </c>
      <c r="B308" s="1" t="n">
        <v>0.0563989902994067</v>
      </c>
      <c r="C308" s="1" t="n">
        <v>0.0245665251865341</v>
      </c>
    </row>
    <row r="309" customFormat="false" ht="12.75" hidden="false" customHeight="false" outlineLevel="0" collapsed="false">
      <c r="A309" s="4" t="n">
        <v>33137</v>
      </c>
      <c r="B309" s="1" t="n">
        <v>0.0557044497811268</v>
      </c>
      <c r="C309" s="1" t="n">
        <v>-0.000513676640554905</v>
      </c>
    </row>
    <row r="310" customFormat="false" ht="12.75" hidden="false" customHeight="false" outlineLevel="0" collapsed="false">
      <c r="A310" s="4" t="n">
        <v>36175</v>
      </c>
      <c r="B310" s="1" t="n">
        <v>0.055693225430995</v>
      </c>
      <c r="C310" s="1" t="n">
        <v>0.0256312954239846</v>
      </c>
    </row>
    <row r="311" customFormat="false" ht="12.75" hidden="false" customHeight="false" outlineLevel="0" collapsed="false">
      <c r="A311" s="4" t="n">
        <v>34291</v>
      </c>
      <c r="B311" s="1" t="n">
        <v>0.0551458377139678</v>
      </c>
      <c r="C311" s="1" t="n">
        <v>-0.00256018588240359</v>
      </c>
    </row>
    <row r="312" customFormat="false" ht="12.75" hidden="false" customHeight="false" outlineLevel="0" collapsed="false">
      <c r="A312" s="4" t="n">
        <v>39735</v>
      </c>
      <c r="B312" s="1" t="n">
        <v>0.0545976646819193</v>
      </c>
      <c r="C312" s="1" t="n">
        <v>-0.00532217072806107</v>
      </c>
    </row>
    <row r="313" customFormat="false" ht="12.75" hidden="false" customHeight="false" outlineLevel="0" collapsed="false">
      <c r="A313" s="4" t="n">
        <v>34712</v>
      </c>
      <c r="B313" s="1" t="n">
        <v>0.0540519410221465</v>
      </c>
      <c r="C313" s="1" t="n">
        <v>0.00937960315397279</v>
      </c>
    </row>
    <row r="314" customFormat="false" ht="12.75" hidden="false" customHeight="false" outlineLevel="0" collapsed="false">
      <c r="A314" s="4" t="n">
        <v>32966</v>
      </c>
      <c r="B314" s="1" t="n">
        <v>0.053940821636816</v>
      </c>
      <c r="C314" s="1" t="n">
        <v>0.0145851786241511</v>
      </c>
    </row>
    <row r="315" customFormat="false" ht="12.75" hidden="false" customHeight="false" outlineLevel="0" collapsed="false">
      <c r="A315" s="4" t="n">
        <v>33956</v>
      </c>
      <c r="B315" s="1" t="n">
        <v>0.053846709439648</v>
      </c>
      <c r="C315" s="1" t="n">
        <v>0.0134349952920101</v>
      </c>
    </row>
    <row r="316" customFormat="false" ht="12.75" hidden="false" customHeight="false" outlineLevel="0" collapsed="false">
      <c r="A316" s="4" t="n">
        <v>39759</v>
      </c>
      <c r="B316" s="1" t="n">
        <v>0.0535767010788764</v>
      </c>
      <c r="C316" s="1" t="n">
        <v>0.0288546547608524</v>
      </c>
    </row>
    <row r="317" customFormat="false" ht="12.75" hidden="false" customHeight="false" outlineLevel="0" collapsed="false">
      <c r="A317" s="4" t="n">
        <v>35013</v>
      </c>
      <c r="B317" s="1" t="n">
        <v>0.0535659780082545</v>
      </c>
      <c r="C317" s="1" t="n">
        <v>-0.000910224859252184</v>
      </c>
    </row>
    <row r="318" customFormat="false" ht="12.75" hidden="false" customHeight="false" outlineLevel="0" collapsed="false">
      <c r="A318" s="4" t="n">
        <v>34292</v>
      </c>
      <c r="B318" s="1" t="n">
        <v>0.0534363202488404</v>
      </c>
      <c r="C318" s="1" t="n">
        <v>-0.00220007764979935</v>
      </c>
    </row>
    <row r="319" customFormat="false" ht="12.75" hidden="false" customHeight="false" outlineLevel="0" collapsed="false">
      <c r="A319" s="4" t="n">
        <v>36040</v>
      </c>
      <c r="B319" s="1" t="n">
        <v>0.0529021944688046</v>
      </c>
      <c r="C319" s="1" t="n">
        <v>-0.00380182246092564</v>
      </c>
    </row>
    <row r="320" customFormat="false" ht="12.75" hidden="false" customHeight="false" outlineLevel="0" collapsed="false">
      <c r="A320" s="4" t="n">
        <v>33143</v>
      </c>
      <c r="B320" s="1" t="n">
        <v>0.0528511751577407</v>
      </c>
      <c r="C320" s="1" t="n">
        <v>-0.0134071985838851</v>
      </c>
    </row>
    <row r="321" customFormat="false" ht="12.75" hidden="false" customHeight="false" outlineLevel="0" collapsed="false">
      <c r="A321" s="4" t="n">
        <v>33693</v>
      </c>
      <c r="B321" s="1" t="n">
        <v>0.0511382371760367</v>
      </c>
      <c r="C321" s="1" t="n">
        <v>-0.00123915737298641</v>
      </c>
    </row>
    <row r="322" customFormat="false" ht="12.75" hidden="false" customHeight="false" outlineLevel="0" collapsed="false">
      <c r="A322" s="4" t="n">
        <v>32988</v>
      </c>
      <c r="B322" s="1" t="n">
        <v>0.0508215657158742</v>
      </c>
      <c r="C322" s="1" t="n">
        <v>0.00505509141542548</v>
      </c>
    </row>
    <row r="323" customFormat="false" ht="12.75" hidden="false" customHeight="false" outlineLevel="0" collapsed="false">
      <c r="A323" s="4" t="n">
        <v>33717</v>
      </c>
      <c r="B323" s="1" t="n">
        <v>0.0504562226892933</v>
      </c>
      <c r="C323" s="1" t="n">
        <v>0.00436787779702796</v>
      </c>
    </row>
    <row r="324" customFormat="false" ht="12.75" hidden="false" customHeight="false" outlineLevel="0" collapsed="false">
      <c r="A324" s="4" t="n">
        <v>34731</v>
      </c>
      <c r="B324" s="1" t="n">
        <v>0.0502234497594789</v>
      </c>
      <c r="C324" s="1" t="n">
        <v>-4.25151991837458E-005</v>
      </c>
    </row>
    <row r="325" customFormat="false" ht="12.75" hidden="false" customHeight="false" outlineLevel="0" collapsed="false">
      <c r="A325" s="4" t="n">
        <v>36119</v>
      </c>
      <c r="B325" s="1" t="n">
        <v>0.0501719298792107</v>
      </c>
      <c r="C325" s="1" t="n">
        <v>0.00949150189569759</v>
      </c>
    </row>
    <row r="326" customFormat="false" ht="12.75" hidden="false" customHeight="false" outlineLevel="0" collapsed="false">
      <c r="A326" s="4" t="n">
        <v>38749</v>
      </c>
      <c r="B326" s="1" t="n">
        <v>0.0501126296039236</v>
      </c>
      <c r="C326" s="1" t="n">
        <v>0.00185925879632531</v>
      </c>
    </row>
    <row r="327" customFormat="false" ht="12.75" hidden="false" customHeight="false" outlineLevel="0" collapsed="false">
      <c r="A327" s="4" t="n">
        <v>33079</v>
      </c>
      <c r="B327" s="1" t="n">
        <v>0.0500169015638572</v>
      </c>
      <c r="C327" s="1" t="n">
        <v>0.00365384074875608</v>
      </c>
    </row>
    <row r="328" customFormat="false" ht="12.75" hidden="false" customHeight="false" outlineLevel="0" collapsed="false">
      <c r="A328" s="4" t="n">
        <v>33011</v>
      </c>
      <c r="B328" s="1" t="n">
        <v>0.049907574734019</v>
      </c>
      <c r="C328" s="1" t="n">
        <v>0.000479589245916401</v>
      </c>
    </row>
    <row r="329" customFormat="false" ht="12.75" hidden="false" customHeight="false" outlineLevel="0" collapsed="false">
      <c r="A329" s="4" t="n">
        <v>34142</v>
      </c>
      <c r="B329" s="1" t="n">
        <v>0.0493430321511379</v>
      </c>
      <c r="C329" s="1" t="n">
        <v>-0.000649903634978299</v>
      </c>
    </row>
    <row r="330" customFormat="false" ht="12.75" hidden="false" customHeight="false" outlineLevel="0" collapsed="false">
      <c r="A330" s="4" t="n">
        <v>33007</v>
      </c>
      <c r="B330" s="1" t="n">
        <v>0.0489618915311612</v>
      </c>
      <c r="C330" s="1" t="n">
        <v>0.0078125</v>
      </c>
    </row>
    <row r="331" customFormat="false" ht="12.75" hidden="false" customHeight="false" outlineLevel="0" collapsed="false">
      <c r="A331" s="4" t="n">
        <v>33638</v>
      </c>
      <c r="B331" s="1" t="n">
        <v>0.0489307855214953</v>
      </c>
      <c r="C331" s="1" t="n">
        <v>0.0105486777525456</v>
      </c>
    </row>
    <row r="332" customFormat="false" ht="12.75" hidden="false" customHeight="false" outlineLevel="0" collapsed="false">
      <c r="A332" s="4" t="n">
        <v>33927</v>
      </c>
      <c r="B332" s="1" t="n">
        <v>0.0488925988698328</v>
      </c>
      <c r="C332" s="1" t="n">
        <v>0.0017973276575618</v>
      </c>
    </row>
    <row r="333" customFormat="false" ht="12.75" hidden="false" customHeight="false" outlineLevel="0" collapsed="false">
      <c r="A333" s="4" t="n">
        <v>35002</v>
      </c>
      <c r="B333" s="1" t="n">
        <v>0.0485127932910647</v>
      </c>
      <c r="C333" s="1" t="n">
        <v>0.00612385716750041</v>
      </c>
    </row>
    <row r="334" customFormat="false" ht="12.75" hidden="false" customHeight="false" outlineLevel="0" collapsed="false">
      <c r="A334" s="4" t="n">
        <v>36061</v>
      </c>
      <c r="B334" s="1" t="n">
        <v>0.0478291385691467</v>
      </c>
      <c r="C334" s="1" t="n">
        <v>0.0354107786292162</v>
      </c>
    </row>
    <row r="335" customFormat="false" ht="12.75" hidden="false" customHeight="false" outlineLevel="0" collapsed="false">
      <c r="A335" s="4" t="n">
        <v>34046</v>
      </c>
      <c r="B335" s="1" t="n">
        <v>0.0476453199941846</v>
      </c>
      <c r="C335" s="1" t="n">
        <v>0.00798554571613397</v>
      </c>
    </row>
    <row r="336" customFormat="false" ht="12.75" hidden="false" customHeight="false" outlineLevel="0" collapsed="false">
      <c r="A336" s="4" t="n">
        <v>33704</v>
      </c>
      <c r="B336" s="1" t="n">
        <v>0.0472857201593768</v>
      </c>
      <c r="C336" s="1" t="n">
        <v>0.00911042332268375</v>
      </c>
    </row>
    <row r="337" customFormat="false" ht="12.75" hidden="false" customHeight="false" outlineLevel="0" collapsed="false">
      <c r="A337" s="4" t="n">
        <v>33942</v>
      </c>
      <c r="B337" s="1" t="n">
        <v>0.0471244451931332</v>
      </c>
      <c r="C337" s="1" t="n">
        <v>0.00500104673071111</v>
      </c>
    </row>
    <row r="338" customFormat="false" ht="12.75" hidden="false" customHeight="false" outlineLevel="0" collapsed="false">
      <c r="A338" s="4" t="n">
        <v>36122</v>
      </c>
      <c r="B338" s="1" t="n">
        <v>0.0470391400538359</v>
      </c>
      <c r="C338" s="1" t="n">
        <v>0.0211937604744103</v>
      </c>
    </row>
    <row r="339" customFormat="false" ht="12.75" hidden="false" customHeight="false" outlineLevel="0" collapsed="false">
      <c r="A339" s="4" t="n">
        <v>34394</v>
      </c>
      <c r="B339" s="1" t="n">
        <v>0.046568012387127</v>
      </c>
      <c r="C339" s="1" t="n">
        <v>-0.00577985186453733</v>
      </c>
    </row>
    <row r="340" customFormat="false" ht="12.75" hidden="false" customHeight="false" outlineLevel="0" collapsed="false">
      <c r="A340" s="4" t="n">
        <v>33703</v>
      </c>
      <c r="B340" s="1" t="n">
        <v>0.0465132048967296</v>
      </c>
      <c r="C340" s="1" t="n">
        <v>0.0155640050697086</v>
      </c>
    </row>
    <row r="341" customFormat="false" ht="12.75" hidden="false" customHeight="false" outlineLevel="0" collapsed="false">
      <c r="A341" s="4" t="n">
        <v>39965</v>
      </c>
      <c r="B341" s="1" t="n">
        <v>0.0457248845789398</v>
      </c>
      <c r="C341" s="1" t="n">
        <v>0.0258176121156735</v>
      </c>
    </row>
    <row r="342" customFormat="false" ht="12.75" hidden="false" customHeight="false" outlineLevel="0" collapsed="false">
      <c r="A342" s="4" t="n">
        <v>33498</v>
      </c>
      <c r="B342" s="1" t="n">
        <v>0.0453225757703775</v>
      </c>
      <c r="C342" s="1" t="n">
        <v>-0.000725802270724163</v>
      </c>
    </row>
    <row r="343" customFormat="false" ht="12.75" hidden="false" customHeight="false" outlineLevel="0" collapsed="false">
      <c r="A343" s="4" t="n">
        <v>33947</v>
      </c>
      <c r="B343" s="1" t="n">
        <v>0.0452038481767665</v>
      </c>
      <c r="C343" s="1" t="n">
        <v>-0.00306643172612653</v>
      </c>
    </row>
    <row r="344" customFormat="false" ht="12.75" hidden="false" customHeight="false" outlineLevel="0" collapsed="false">
      <c r="A344" s="4" t="n">
        <v>33641</v>
      </c>
      <c r="B344" s="1" t="n">
        <v>0.0451946214797809</v>
      </c>
      <c r="C344" s="1" t="n">
        <v>-0.00659707119037267</v>
      </c>
    </row>
    <row r="345" customFormat="false" ht="12.75" hidden="false" customHeight="false" outlineLevel="0" collapsed="false">
      <c r="A345" s="4" t="n">
        <v>34730</v>
      </c>
      <c r="B345" s="1" t="n">
        <v>0.0447396653873675</v>
      </c>
      <c r="C345" s="1" t="n">
        <v>0.00407675396469664</v>
      </c>
    </row>
    <row r="346" customFormat="false" ht="12.75" hidden="false" customHeight="false" outlineLevel="0" collapsed="false">
      <c r="A346" s="4" t="n">
        <v>34102</v>
      </c>
      <c r="B346" s="1" t="n">
        <v>0.0445306246158816</v>
      </c>
      <c r="C346" s="1" t="n">
        <v>-0.0125224820143884</v>
      </c>
    </row>
    <row r="347" customFormat="false" ht="12.75" hidden="false" customHeight="false" outlineLevel="0" collapsed="false">
      <c r="A347" s="4" t="n">
        <v>33886</v>
      </c>
      <c r="B347" s="1" t="n">
        <v>0.043964966341483</v>
      </c>
      <c r="C347" s="1" t="n">
        <v>-0.012483139178418</v>
      </c>
    </row>
    <row r="348" customFormat="false" ht="12.75" hidden="false" customHeight="false" outlineLevel="0" collapsed="false">
      <c r="A348" s="4" t="n">
        <v>32960</v>
      </c>
      <c r="B348" s="1" t="n">
        <v>0.0439590649244932</v>
      </c>
      <c r="C348" s="1" t="n">
        <v>0.00146412884333813</v>
      </c>
    </row>
    <row r="349" customFormat="false" ht="12.75" hidden="false" customHeight="false" outlineLevel="0" collapsed="false">
      <c r="A349" s="4" t="n">
        <v>33968</v>
      </c>
      <c r="B349" s="1" t="n">
        <v>0.0439176006575743</v>
      </c>
      <c r="C349" s="1" t="n">
        <v>0.00191789579432844</v>
      </c>
    </row>
    <row r="350" customFormat="false" ht="12.75" hidden="false" customHeight="false" outlineLevel="0" collapsed="false">
      <c r="A350" s="4" t="n">
        <v>37991</v>
      </c>
      <c r="B350" s="1" t="n">
        <v>0.043800449913987</v>
      </c>
      <c r="C350" s="1" t="n">
        <v>0.0123953521939955</v>
      </c>
    </row>
    <row r="351" customFormat="false" ht="12.75" hidden="false" customHeight="false" outlineLevel="0" collapsed="false">
      <c r="A351" s="4" t="n">
        <v>33899</v>
      </c>
      <c r="B351" s="1" t="n">
        <v>0.0436960348033104</v>
      </c>
      <c r="C351" s="1" t="n">
        <v>-0.001852431014988</v>
      </c>
    </row>
    <row r="352" customFormat="false" ht="12.75" hidden="false" customHeight="false" outlineLevel="0" collapsed="false">
      <c r="A352" s="4" t="n">
        <v>33044</v>
      </c>
      <c r="B352" s="1" t="n">
        <v>0.0436613900165017</v>
      </c>
      <c r="C352" s="1" t="n">
        <v>0.0017574692442881</v>
      </c>
    </row>
    <row r="353" customFormat="false" ht="12.75" hidden="false" customHeight="false" outlineLevel="0" collapsed="false">
      <c r="A353" s="4" t="n">
        <v>39897</v>
      </c>
      <c r="B353" s="1" t="n">
        <v>0.0436214119918459</v>
      </c>
      <c r="C353" s="1" t="n">
        <v>0.00962635835855696</v>
      </c>
    </row>
    <row r="354" customFormat="false" ht="12.75" hidden="false" customHeight="false" outlineLevel="0" collapsed="false">
      <c r="A354" s="4" t="n">
        <v>33038</v>
      </c>
      <c r="B354" s="1" t="n">
        <v>0.0433160343625978</v>
      </c>
      <c r="C354" s="1" t="n">
        <v>-0.00548095368594137</v>
      </c>
    </row>
    <row r="355" customFormat="false" ht="12.75" hidden="false" customHeight="false" outlineLevel="0" collapsed="false">
      <c r="A355" s="4" t="n">
        <v>33659</v>
      </c>
      <c r="B355" s="1" t="n">
        <v>0.0431383977736024</v>
      </c>
      <c r="C355" s="1" t="n">
        <v>-0.00441458267640138</v>
      </c>
    </row>
    <row r="356" customFormat="false" ht="12.75" hidden="false" customHeight="false" outlineLevel="0" collapsed="false">
      <c r="A356" s="4" t="n">
        <v>34047</v>
      </c>
      <c r="B356" s="1" t="n">
        <v>0.0430992750684447</v>
      </c>
      <c r="C356" s="1" t="n">
        <v>-0.00378410675164309</v>
      </c>
    </row>
    <row r="357" customFormat="false" ht="12.75" hidden="false" customHeight="false" outlineLevel="0" collapsed="false">
      <c r="A357" s="4" t="n">
        <v>38743</v>
      </c>
      <c r="B357" s="1" t="n">
        <v>0.0426764083830034</v>
      </c>
      <c r="C357" s="1" t="n">
        <v>0.00723503178669693</v>
      </c>
    </row>
    <row r="358" customFormat="false" ht="12.75" hidden="false" customHeight="false" outlineLevel="0" collapsed="false">
      <c r="A358" s="4" t="n">
        <v>33926</v>
      </c>
      <c r="B358" s="1" t="n">
        <v>0.0425500687972378</v>
      </c>
      <c r="C358" s="1" t="n">
        <v>0.00853865051160363</v>
      </c>
    </row>
    <row r="359" customFormat="false" ht="12.75" hidden="false" customHeight="false" outlineLevel="0" collapsed="false">
      <c r="A359" s="4" t="n">
        <v>33380</v>
      </c>
      <c r="B359" s="1" t="n">
        <v>0.0424615380458575</v>
      </c>
      <c r="C359" s="1" t="n">
        <v>0.0022379112828026</v>
      </c>
    </row>
    <row r="360" customFormat="false" ht="12.75" hidden="false" customHeight="false" outlineLevel="0" collapsed="false">
      <c r="A360" s="4" t="n">
        <v>36266</v>
      </c>
      <c r="B360" s="1" t="n">
        <v>0.042296737769856</v>
      </c>
      <c r="C360" s="1" t="n">
        <v>-0.00291038288543666</v>
      </c>
    </row>
    <row r="361" customFormat="false" ht="12.75" hidden="false" customHeight="false" outlineLevel="0" collapsed="false">
      <c r="A361" s="4" t="n">
        <v>33882</v>
      </c>
      <c r="B361" s="1" t="n">
        <v>0.0419557776619064</v>
      </c>
      <c r="C361" s="1" t="n">
        <v>-0.00706507174702176</v>
      </c>
    </row>
    <row r="362" customFormat="false" ht="12.75" hidden="false" customHeight="false" outlineLevel="0" collapsed="false">
      <c r="A362" s="4" t="n">
        <v>36115</v>
      </c>
      <c r="B362" s="1" t="n">
        <v>0.0418376554312336</v>
      </c>
      <c r="C362" s="1" t="n">
        <v>0.00901645169313858</v>
      </c>
    </row>
    <row r="363" customFormat="false" ht="12.75" hidden="false" customHeight="false" outlineLevel="0" collapsed="false">
      <c r="A363" s="4" t="n">
        <v>33191</v>
      </c>
      <c r="B363" s="1" t="n">
        <v>0.0417352639702413</v>
      </c>
      <c r="C363" s="1" t="n">
        <v>0.00859382377939366</v>
      </c>
    </row>
    <row r="364" customFormat="false" ht="12.75" hidden="false" customHeight="false" outlineLevel="0" collapsed="false">
      <c r="A364" s="4" t="n">
        <v>39751</v>
      </c>
      <c r="B364" s="1" t="n">
        <v>0.0417065560537155</v>
      </c>
      <c r="C364" s="1" t="n">
        <v>0.0258039544560205</v>
      </c>
    </row>
    <row r="365" customFormat="false" ht="12.75" hidden="false" customHeight="false" outlineLevel="0" collapsed="false">
      <c r="A365" s="4" t="n">
        <v>33014</v>
      </c>
      <c r="B365" s="1" t="n">
        <v>0.0416625104916342</v>
      </c>
      <c r="C365" s="1" t="n">
        <v>0.00947439657117077</v>
      </c>
    </row>
    <row r="366" customFormat="false" ht="12.75" hidden="false" customHeight="false" outlineLevel="0" collapsed="false">
      <c r="A366" s="4" t="n">
        <v>33639</v>
      </c>
      <c r="B366" s="1" t="n">
        <v>0.0415514639901122</v>
      </c>
      <c r="C366" s="1" t="n">
        <v>-2.41633442069622E-005</v>
      </c>
    </row>
    <row r="367" customFormat="false" ht="12.75" hidden="false" customHeight="false" outlineLevel="0" collapsed="false">
      <c r="A367" s="4" t="n">
        <v>33121</v>
      </c>
      <c r="B367" s="1" t="n">
        <v>0.0414313007975486</v>
      </c>
      <c r="C367" s="1" t="n">
        <v>0.00402364666192079</v>
      </c>
    </row>
    <row r="368" customFormat="false" ht="12.75" hidden="false" customHeight="false" outlineLevel="0" collapsed="false">
      <c r="A368" s="4" t="n">
        <v>39344</v>
      </c>
      <c r="B368" s="1" t="n">
        <v>0.0413540508562491</v>
      </c>
      <c r="C368" s="1" t="n">
        <v>0.00608640724315368</v>
      </c>
    </row>
    <row r="369" customFormat="false" ht="12.75" hidden="false" customHeight="false" outlineLevel="0" collapsed="false">
      <c r="A369" s="4" t="n">
        <v>32965</v>
      </c>
      <c r="B369" s="1" t="n">
        <v>0.0413395373196936</v>
      </c>
      <c r="C369" s="1" t="n">
        <v>-0.00364770253574165</v>
      </c>
    </row>
    <row r="370" customFormat="false" ht="12.75" hidden="false" customHeight="false" outlineLevel="0" collapsed="false">
      <c r="A370" s="4" t="n">
        <v>33690</v>
      </c>
      <c r="B370" s="1" t="n">
        <v>0.0411514536301836</v>
      </c>
      <c r="C370" s="1" t="n">
        <v>-0.0106899426273722</v>
      </c>
    </row>
    <row r="371" customFormat="false" ht="12.75" hidden="false" customHeight="false" outlineLevel="0" collapsed="false">
      <c r="A371" s="4" t="n">
        <v>33945</v>
      </c>
      <c r="B371" s="1" t="n">
        <v>0.0411509497324147</v>
      </c>
      <c r="C371" s="1" t="n">
        <v>0.00752210341156312</v>
      </c>
    </row>
    <row r="372" customFormat="false" ht="12.75" hidden="false" customHeight="false" outlineLevel="0" collapsed="false">
      <c r="A372" s="4" t="n">
        <v>38870</v>
      </c>
      <c r="B372" s="1" t="n">
        <v>0.0410545925499326</v>
      </c>
      <c r="C372" s="1" t="n">
        <v>0.0019522287296514</v>
      </c>
    </row>
    <row r="373" customFormat="false" ht="12.75" hidden="false" customHeight="false" outlineLevel="0" collapsed="false">
      <c r="A373" s="4" t="n">
        <v>32876</v>
      </c>
      <c r="B373" s="1" t="n">
        <v>0.0410249796570878</v>
      </c>
      <c r="C373" s="1" t="n">
        <v>-0.00258555978759489</v>
      </c>
    </row>
    <row r="374" customFormat="false" ht="12.75" hidden="false" customHeight="false" outlineLevel="0" collapsed="false">
      <c r="A374" s="4" t="n">
        <v>34771</v>
      </c>
      <c r="B374" s="1" t="n">
        <v>0.041014377910966</v>
      </c>
      <c r="C374" s="1" t="n">
        <v>0.000980452233592777</v>
      </c>
    </row>
    <row r="375" customFormat="false" ht="12.75" hidden="false" customHeight="false" outlineLevel="0" collapsed="false">
      <c r="A375" s="4" t="n">
        <v>33983</v>
      </c>
      <c r="B375" s="1" t="n">
        <v>0.040770430356361</v>
      </c>
      <c r="C375" s="1" t="n">
        <v>0.00672008867745899</v>
      </c>
    </row>
    <row r="376" customFormat="false" ht="12.75" hidden="false" customHeight="false" outlineLevel="0" collapsed="false">
      <c r="A376" s="4" t="n">
        <v>35101</v>
      </c>
      <c r="B376" s="1" t="n">
        <v>0.0406683089774877</v>
      </c>
      <c r="C376" s="1" t="n">
        <v>0.00763918120449625</v>
      </c>
    </row>
    <row r="377" customFormat="false" ht="12.75" hidden="false" customHeight="false" outlineLevel="0" collapsed="false">
      <c r="A377" s="4" t="n">
        <v>36538</v>
      </c>
      <c r="B377" s="1" t="n">
        <v>0.0406078455147041</v>
      </c>
      <c r="C377" s="1" t="n">
        <v>0.0121696631174726</v>
      </c>
    </row>
    <row r="378" customFormat="false" ht="12.75" hidden="false" customHeight="false" outlineLevel="0" collapsed="false">
      <c r="A378" s="4" t="n">
        <v>37993</v>
      </c>
      <c r="B378" s="1" t="n">
        <v>0.0405897964316415</v>
      </c>
      <c r="C378" s="1" t="n">
        <v>0.00236724305178559</v>
      </c>
    </row>
    <row r="379" customFormat="false" ht="12.75" hidden="false" customHeight="false" outlineLevel="0" collapsed="false">
      <c r="A379" s="4" t="n">
        <v>33064</v>
      </c>
      <c r="B379" s="1" t="n">
        <v>0.0405028174542466</v>
      </c>
      <c r="C379" s="1" t="n">
        <v>-0.00842790387182901</v>
      </c>
    </row>
    <row r="380" customFormat="false" ht="12.75" hidden="false" customHeight="false" outlineLevel="0" collapsed="false">
      <c r="A380" s="4" t="n">
        <v>38819</v>
      </c>
      <c r="B380" s="1" t="n">
        <v>0.0404817998343612</v>
      </c>
      <c r="C380" s="1" t="n">
        <v>0.00120475372502082</v>
      </c>
    </row>
    <row r="381" customFormat="false" ht="12.75" hidden="false" customHeight="false" outlineLevel="0" collapsed="false">
      <c r="A381" s="4" t="n">
        <v>33374</v>
      </c>
      <c r="B381" s="1" t="n">
        <v>0.0404667271901202</v>
      </c>
      <c r="C381" s="1" t="n">
        <v>0.00982174349512976</v>
      </c>
    </row>
    <row r="382" customFormat="false" ht="12.75" hidden="false" customHeight="false" outlineLevel="0" collapsed="false">
      <c r="A382" s="4" t="n">
        <v>38747</v>
      </c>
      <c r="B382" s="1" t="n">
        <v>0.0403775851837742</v>
      </c>
      <c r="C382" s="1" t="n">
        <v>0.00114510952544178</v>
      </c>
    </row>
    <row r="383" customFormat="false" ht="12.75" hidden="false" customHeight="false" outlineLevel="0" collapsed="false">
      <c r="A383" s="4" t="n">
        <v>32962</v>
      </c>
      <c r="B383" s="1" t="n">
        <v>0.0402824640306623</v>
      </c>
      <c r="C383" s="1" t="n">
        <v>-0.00249420464215511</v>
      </c>
    </row>
    <row r="384" customFormat="false" ht="12.75" hidden="false" customHeight="false" outlineLevel="0" collapsed="false">
      <c r="A384" s="4" t="n">
        <v>35583</v>
      </c>
      <c r="B384" s="1" t="n">
        <v>0.0401337021459223</v>
      </c>
      <c r="C384" s="1" t="n">
        <v>-0.00226340359315313</v>
      </c>
    </row>
    <row r="385" customFormat="false" ht="12.75" hidden="false" customHeight="false" outlineLevel="0" collapsed="false">
      <c r="A385" s="4" t="n">
        <v>33190</v>
      </c>
      <c r="B385" s="1" t="n">
        <v>0.0400773177383713</v>
      </c>
      <c r="C385" s="1" t="n">
        <v>-0.00566545636659577</v>
      </c>
    </row>
    <row r="386" customFormat="false" ht="12.75" hidden="false" customHeight="false" outlineLevel="0" collapsed="false">
      <c r="A386" s="4" t="n">
        <v>33497</v>
      </c>
      <c r="B386" s="1" t="n">
        <v>0.0397494603793007</v>
      </c>
      <c r="C386" s="1" t="n">
        <v>0.00570922078260638</v>
      </c>
    </row>
    <row r="387" customFormat="false" ht="12.75" hidden="false" customHeight="false" outlineLevel="0" collapsed="false">
      <c r="A387" s="4" t="n">
        <v>34449</v>
      </c>
      <c r="B387" s="1" t="n">
        <v>0.0397245224991329</v>
      </c>
      <c r="C387" s="1" t="n">
        <v>0.0113486584902709</v>
      </c>
    </row>
    <row r="388" customFormat="false" ht="12.75" hidden="false" customHeight="false" outlineLevel="0" collapsed="false">
      <c r="A388" s="4" t="n">
        <v>34792</v>
      </c>
      <c r="B388" s="1" t="n">
        <v>0.0395620648721626</v>
      </c>
      <c r="C388" s="1" t="n">
        <v>0.00227676699087298</v>
      </c>
    </row>
    <row r="389" customFormat="false" ht="12.75" hidden="false" customHeight="false" outlineLevel="0" collapsed="false">
      <c r="A389" s="4" t="n">
        <v>39903</v>
      </c>
      <c r="B389" s="1" t="n">
        <v>0.0394225911385808</v>
      </c>
      <c r="C389" s="1" t="n">
        <v>0.0131296585526901</v>
      </c>
    </row>
    <row r="390" customFormat="false" ht="12.75" hidden="false" customHeight="false" outlineLevel="0" collapsed="false">
      <c r="A390" s="4" t="n">
        <v>39905</v>
      </c>
      <c r="B390" s="1" t="n">
        <v>0.0394004960796108</v>
      </c>
      <c r="C390" s="1" t="n">
        <v>0.0287271292597524</v>
      </c>
    </row>
    <row r="391" customFormat="false" ht="12.75" hidden="false" customHeight="false" outlineLevel="0" collapsed="false">
      <c r="A391" s="4" t="n">
        <v>39906</v>
      </c>
      <c r="B391" s="1" t="n">
        <v>0.0391502301000048</v>
      </c>
      <c r="C391" s="1" t="n">
        <v>0.00973177688822835</v>
      </c>
    </row>
    <row r="392" customFormat="false" ht="12.75" hidden="false" customHeight="false" outlineLevel="0" collapsed="false">
      <c r="A392" s="4" t="n">
        <v>36112</v>
      </c>
      <c r="B392" s="1" t="n">
        <v>0.0391483371405814</v>
      </c>
      <c r="C392" s="1" t="n">
        <v>0.00718446080755841</v>
      </c>
    </row>
    <row r="393" customFormat="false" ht="12.75" hidden="false" customHeight="false" outlineLevel="0" collapsed="false">
      <c r="A393" s="4" t="n">
        <v>33389</v>
      </c>
      <c r="B393" s="1" t="n">
        <v>0.0387460358225398</v>
      </c>
      <c r="C393" s="1" t="n">
        <v>0.00741678726483364</v>
      </c>
    </row>
    <row r="394" customFormat="false" ht="12.75" hidden="false" customHeight="false" outlineLevel="0" collapsed="false">
      <c r="A394" s="4" t="n">
        <v>40308</v>
      </c>
      <c r="B394" s="1" t="n">
        <v>0.0385949716888936</v>
      </c>
      <c r="C394" s="1" t="n">
        <v>0.0439741466224974</v>
      </c>
    </row>
    <row r="395" customFormat="false" ht="12.75" hidden="false" customHeight="false" outlineLevel="0" collapsed="false">
      <c r="A395" s="4" t="n">
        <v>39482</v>
      </c>
      <c r="B395" s="1" t="n">
        <v>0.0383748221489484</v>
      </c>
      <c r="C395" s="1" t="n">
        <v>-0.0104627997305472</v>
      </c>
    </row>
    <row r="396" customFormat="false" ht="12.75" hidden="false" customHeight="false" outlineLevel="0" collapsed="false">
      <c r="A396" s="4" t="n">
        <v>33004</v>
      </c>
      <c r="B396" s="1" t="n">
        <v>0.0380499428015186</v>
      </c>
      <c r="C396" s="1" t="n">
        <v>0.0237915188179862</v>
      </c>
    </row>
    <row r="397" customFormat="false" ht="12.75" hidden="false" customHeight="false" outlineLevel="0" collapsed="false">
      <c r="A397" s="4" t="n">
        <v>39888</v>
      </c>
      <c r="B397" s="1" t="n">
        <v>0.0378648486916062</v>
      </c>
      <c r="C397" s="1" t="n">
        <v>-0.00351596061066683</v>
      </c>
    </row>
    <row r="398" customFormat="false" ht="12.75" hidden="false" customHeight="false" outlineLevel="0" collapsed="false">
      <c r="A398" s="4" t="n">
        <v>39945</v>
      </c>
      <c r="B398" s="1" t="n">
        <v>0.0377536396853266</v>
      </c>
      <c r="C398" s="1" t="n">
        <v>-0.000978839470326842</v>
      </c>
    </row>
    <row r="399" customFormat="false" ht="12.75" hidden="false" customHeight="false" outlineLevel="0" collapsed="false">
      <c r="A399" s="4" t="n">
        <v>33045</v>
      </c>
      <c r="B399" s="1" t="n">
        <v>0.0374489353268022</v>
      </c>
      <c r="C399" s="1" t="n">
        <v>0.00381509328877749</v>
      </c>
    </row>
    <row r="400" customFormat="false" ht="12.75" hidden="false" customHeight="false" outlineLevel="0" collapsed="false">
      <c r="A400" s="4" t="n">
        <v>39752</v>
      </c>
      <c r="B400" s="1" t="n">
        <v>0.0373914641767452</v>
      </c>
      <c r="C400" s="1" t="n">
        <v>0.015365426741712</v>
      </c>
    </row>
    <row r="401" customFormat="false" ht="12.75" hidden="false" customHeight="false" outlineLevel="0" collapsed="false">
      <c r="A401" s="4" t="n">
        <v>40028</v>
      </c>
      <c r="B401" s="1" t="n">
        <v>0.0372444830478527</v>
      </c>
      <c r="C401" s="1" t="n">
        <v>0.0153420828776278</v>
      </c>
    </row>
    <row r="402" customFormat="false" ht="12.75" hidden="false" customHeight="false" outlineLevel="0" collapsed="false">
      <c r="A402" s="4" t="n">
        <v>39939</v>
      </c>
      <c r="B402" s="1" t="n">
        <v>0.0372196834442304</v>
      </c>
      <c r="C402" s="1" t="n">
        <v>0.0174042929851737</v>
      </c>
    </row>
    <row r="403" customFormat="false" ht="12.75" hidden="false" customHeight="false" outlineLevel="0" collapsed="false">
      <c r="A403" s="4" t="n">
        <v>37046</v>
      </c>
      <c r="B403" s="1" t="n">
        <v>0.0371410156044569</v>
      </c>
      <c r="C403" s="1" t="n">
        <v>0.00510839474247815</v>
      </c>
    </row>
    <row r="404" customFormat="false" ht="12.75" hidden="false" customHeight="false" outlineLevel="0" collapsed="false">
      <c r="A404" s="4" t="n">
        <v>38860</v>
      </c>
      <c r="B404" s="1" t="n">
        <v>0.0371242212652088</v>
      </c>
      <c r="C404" s="1" t="n">
        <v>-0.00434999643442913</v>
      </c>
    </row>
    <row r="405" customFormat="false" ht="12.75" hidden="false" customHeight="false" outlineLevel="0" collapsed="false">
      <c r="A405" s="4" t="n">
        <v>35580</v>
      </c>
      <c r="B405" s="1" t="n">
        <v>0.0369945982608619</v>
      </c>
      <c r="C405" s="1" t="n">
        <v>0.0049758316747226</v>
      </c>
    </row>
    <row r="406" customFormat="false" ht="12.75" hidden="false" customHeight="false" outlineLevel="0" collapsed="false">
      <c r="A406" s="4" t="n">
        <v>34267</v>
      </c>
      <c r="B406" s="1" t="n">
        <v>0.0369615801483245</v>
      </c>
      <c r="C406" s="1" t="n">
        <v>0.00200746864679346</v>
      </c>
    </row>
    <row r="407" customFormat="false" ht="12.75" hidden="false" customHeight="false" outlineLevel="0" collapsed="false">
      <c r="A407" s="4" t="n">
        <v>39891</v>
      </c>
      <c r="B407" s="1" t="n">
        <v>0.0365464298161395</v>
      </c>
      <c r="C407" s="1" t="n">
        <v>-0.0129791653553221</v>
      </c>
    </row>
    <row r="408" customFormat="false" ht="12.75" hidden="false" customHeight="false" outlineLevel="0" collapsed="false">
      <c r="A408" s="4" t="n">
        <v>33372</v>
      </c>
      <c r="B408" s="1" t="n">
        <v>0.0364604769050869</v>
      </c>
      <c r="C408" s="1" t="n">
        <v>-0.013642637222635</v>
      </c>
    </row>
    <row r="409" customFormat="false" ht="12.75" hidden="false" customHeight="false" outlineLevel="0" collapsed="false">
      <c r="A409" s="4" t="n">
        <v>38750</v>
      </c>
      <c r="B409" s="1" t="n">
        <v>0.0362789942898871</v>
      </c>
      <c r="C409" s="1" t="n">
        <v>-0.00906071144519138</v>
      </c>
    </row>
    <row r="410" customFormat="false" ht="12.75" hidden="false" customHeight="false" outlineLevel="0" collapsed="false">
      <c r="A410" s="4" t="n">
        <v>33556</v>
      </c>
      <c r="B410" s="1" t="n">
        <v>0.0361507452488725</v>
      </c>
      <c r="C410" s="1" t="n">
        <v>-0.000654236179260859</v>
      </c>
    </row>
    <row r="411" customFormat="false" ht="12.75" hidden="false" customHeight="false" outlineLevel="0" collapsed="false">
      <c r="A411" s="4" t="n">
        <v>34333</v>
      </c>
      <c r="B411" s="1" t="n">
        <v>0.0360657769838275</v>
      </c>
      <c r="C411" s="1" t="n">
        <v>-0.00412257214501255</v>
      </c>
    </row>
    <row r="412" customFormat="false" ht="12.75" hidden="false" customHeight="false" outlineLevel="0" collapsed="false">
      <c r="A412" s="4" t="n">
        <v>39687</v>
      </c>
      <c r="B412" s="1" t="n">
        <v>0.0359135083394706</v>
      </c>
      <c r="C412" s="1" t="n">
        <v>0.00798263482001715</v>
      </c>
    </row>
    <row r="413" customFormat="false" ht="12.75" hidden="false" customHeight="false" outlineLevel="0" collapsed="false">
      <c r="A413" s="4" t="n">
        <v>38259</v>
      </c>
      <c r="B413" s="1" t="n">
        <v>0.0358003353872052</v>
      </c>
      <c r="C413" s="1" t="n">
        <v>0.00427003945732674</v>
      </c>
    </row>
    <row r="414" customFormat="false" ht="12.75" hidden="false" customHeight="false" outlineLevel="0" collapsed="false">
      <c r="A414" s="4" t="n">
        <v>33367</v>
      </c>
      <c r="B414" s="1" t="n">
        <v>0.0357098886448539</v>
      </c>
      <c r="C414" s="1" t="n">
        <v>0.0125227867163351</v>
      </c>
    </row>
    <row r="415" customFormat="false" ht="12.75" hidden="false" customHeight="false" outlineLevel="0" collapsed="false">
      <c r="A415" s="4" t="n">
        <v>38792</v>
      </c>
      <c r="B415" s="1" t="n">
        <v>0.0356976116548329</v>
      </c>
      <c r="C415" s="1" t="n">
        <v>0.00177280471520014</v>
      </c>
    </row>
    <row r="416" customFormat="false" ht="12.75" hidden="false" customHeight="false" outlineLevel="0" collapsed="false">
      <c r="A416" s="4" t="n">
        <v>35020</v>
      </c>
      <c r="B416" s="1" t="n">
        <v>0.0356484660155867</v>
      </c>
      <c r="C416" s="1" t="n">
        <v>0.0045702614926173</v>
      </c>
    </row>
    <row r="417" customFormat="false" ht="12.75" hidden="false" customHeight="false" outlineLevel="0" collapsed="false">
      <c r="A417" s="4" t="n">
        <v>39882</v>
      </c>
      <c r="B417" s="1" t="n">
        <v>0.0356236127029261</v>
      </c>
      <c r="C417" s="1" t="n">
        <v>0.0636631043708336</v>
      </c>
    </row>
    <row r="418" customFormat="false" ht="12.75" hidden="false" customHeight="false" outlineLevel="0" collapsed="false">
      <c r="A418" s="4" t="n">
        <v>33399</v>
      </c>
      <c r="B418" s="1" t="n">
        <v>0.0355831168191363</v>
      </c>
      <c r="C418" s="1" t="n">
        <v>-0.00226655773133388</v>
      </c>
    </row>
    <row r="419" customFormat="false" ht="12.75" hidden="false" customHeight="false" outlineLevel="0" collapsed="false">
      <c r="A419" s="4" t="n">
        <v>38785</v>
      </c>
      <c r="B419" s="1" t="n">
        <v>0.0355001211876036</v>
      </c>
      <c r="C419" s="1" t="n">
        <v>-0.00488083412203655</v>
      </c>
    </row>
    <row r="420" customFormat="false" ht="12.75" hidden="false" customHeight="false" outlineLevel="0" collapsed="false">
      <c r="A420" s="4" t="n">
        <v>33842</v>
      </c>
      <c r="B420" s="1" t="n">
        <v>0.0354603476660049</v>
      </c>
      <c r="C420" s="1" t="n">
        <v>0.00461602001895001</v>
      </c>
    </row>
    <row r="421" customFormat="false" ht="12.75" hidden="false" customHeight="false" outlineLevel="0" collapsed="false">
      <c r="A421" s="4" t="n">
        <v>32982</v>
      </c>
      <c r="B421" s="1" t="n">
        <v>0.0354087686768132</v>
      </c>
      <c r="C421" s="1" t="n">
        <v>-0.00771894810988505</v>
      </c>
    </row>
    <row r="422" customFormat="false" ht="12.75" hidden="false" customHeight="false" outlineLevel="0" collapsed="false">
      <c r="A422" s="4" t="n">
        <v>40456</v>
      </c>
      <c r="B422" s="1" t="n">
        <v>0.035065800662327</v>
      </c>
      <c r="C422" s="1" t="n">
        <v>0.0208613668944531</v>
      </c>
    </row>
    <row r="423" customFormat="false" ht="12.75" hidden="false" customHeight="false" outlineLevel="0" collapsed="false">
      <c r="A423" s="4" t="n">
        <v>36752</v>
      </c>
      <c r="B423" s="1" t="n">
        <v>0.0348886471064336</v>
      </c>
      <c r="C423" s="1" t="n">
        <v>0.0133981954560278</v>
      </c>
    </row>
    <row r="424" customFormat="false" ht="12.75" hidden="false" customHeight="false" outlineLevel="0" collapsed="false">
      <c r="A424" s="4" t="n">
        <v>35177</v>
      </c>
      <c r="B424" s="1" t="n">
        <v>0.0348549251889028</v>
      </c>
      <c r="C424" s="1" t="n">
        <v>0.00437161858402946</v>
      </c>
    </row>
    <row r="425" customFormat="false" ht="12.75" hidden="false" customHeight="false" outlineLevel="0" collapsed="false">
      <c r="A425" s="4" t="n">
        <v>39968</v>
      </c>
      <c r="B425" s="1" t="n">
        <v>0.034850353855425</v>
      </c>
      <c r="C425" s="1" t="n">
        <v>0.0114836438567871</v>
      </c>
    </row>
    <row r="426" customFormat="false" ht="12.75" hidden="false" customHeight="false" outlineLevel="0" collapsed="false">
      <c r="A426" s="4" t="n">
        <v>34044</v>
      </c>
      <c r="B426" s="1" t="n">
        <v>0.034839369011789</v>
      </c>
      <c r="C426" s="1" t="n">
        <v>-0.000132910971800682</v>
      </c>
    </row>
    <row r="427" customFormat="false" ht="12.75" hidden="false" customHeight="false" outlineLevel="0" collapsed="false">
      <c r="A427" s="4" t="n">
        <v>35636</v>
      </c>
      <c r="B427" s="1" t="n">
        <v>0.034464798924603</v>
      </c>
      <c r="C427" s="1" t="n">
        <v>-0.00160587046687222</v>
      </c>
    </row>
    <row r="428" customFormat="false" ht="12.75" hidden="false" customHeight="false" outlineLevel="0" collapsed="false">
      <c r="A428" s="4" t="n">
        <v>34380</v>
      </c>
      <c r="B428" s="1" t="n">
        <v>0.0343523291126151</v>
      </c>
      <c r="C428" s="1" t="n">
        <v>0.0048699572549602</v>
      </c>
    </row>
    <row r="429" customFormat="false" ht="12.75" hidden="false" customHeight="false" outlineLevel="0" collapsed="false">
      <c r="A429" s="4" t="n">
        <v>33834</v>
      </c>
      <c r="B429" s="1" t="n">
        <v>0.0340103252559727</v>
      </c>
      <c r="C429" s="1" t="n">
        <v>0.00142605884869518</v>
      </c>
    </row>
    <row r="430" customFormat="false" ht="12.75" hidden="false" customHeight="false" outlineLevel="0" collapsed="false">
      <c r="A430" s="4" t="n">
        <v>34306</v>
      </c>
      <c r="B430" s="1" t="n">
        <v>0.0340032783834112</v>
      </c>
      <c r="C430" s="1" t="n">
        <v>0.00384357927922085</v>
      </c>
    </row>
    <row r="431" customFormat="false" ht="12.75" hidden="false" customHeight="false" outlineLevel="0" collapsed="false">
      <c r="A431" s="4" t="n">
        <v>39962</v>
      </c>
      <c r="B431" s="1" t="n">
        <v>0.0339932319280667</v>
      </c>
      <c r="C431" s="1" t="n">
        <v>0.0135747604291874</v>
      </c>
    </row>
    <row r="432" customFormat="false" ht="12.75" hidden="false" customHeight="false" outlineLevel="0" collapsed="false">
      <c r="A432" s="4" t="n">
        <v>32877</v>
      </c>
      <c r="B432" s="1" t="n">
        <v>0.0338871228521072</v>
      </c>
      <c r="C432" s="1" t="n">
        <v>-0.00861300033448542</v>
      </c>
    </row>
    <row r="433" customFormat="false" ht="12.75" hidden="false" customHeight="false" outlineLevel="0" collapsed="false">
      <c r="A433" s="4" t="n">
        <v>35571</v>
      </c>
      <c r="B433" s="1" t="n">
        <v>0.0336882872581929</v>
      </c>
      <c r="C433" s="1" t="n">
        <v>-0.00274457619466284</v>
      </c>
    </row>
    <row r="434" customFormat="false" ht="12.75" hidden="false" customHeight="false" outlineLevel="0" collapsed="false">
      <c r="A434" s="4" t="n">
        <v>32986</v>
      </c>
      <c r="B434" s="1" t="n">
        <v>0.033665810707671</v>
      </c>
      <c r="C434" s="1" t="n">
        <v>-0.0121449033182144</v>
      </c>
    </row>
    <row r="435" customFormat="false" ht="12.75" hidden="false" customHeight="false" outlineLevel="0" collapsed="false">
      <c r="A435" s="4" t="n">
        <v>33494</v>
      </c>
      <c r="B435" s="1" t="n">
        <v>0.0336454561192112</v>
      </c>
      <c r="C435" s="1" t="n">
        <v>-0.00968141684308355</v>
      </c>
    </row>
    <row r="436" customFormat="false" ht="12.75" hidden="false" customHeight="false" outlineLevel="0" collapsed="false">
      <c r="A436" s="4" t="n">
        <v>33049</v>
      </c>
      <c r="B436" s="1" t="n">
        <v>0.0334692627016508</v>
      </c>
      <c r="C436" s="1" t="n">
        <v>-0.00877809976648003</v>
      </c>
    </row>
    <row r="437" customFormat="false" ht="12.75" hidden="false" customHeight="false" outlineLevel="0" collapsed="false">
      <c r="A437" s="4" t="n">
        <v>33619</v>
      </c>
      <c r="B437" s="1" t="n">
        <v>0.0334609922207632</v>
      </c>
      <c r="C437" s="1" t="n">
        <v>-0.00608408394134563</v>
      </c>
    </row>
    <row r="438" customFormat="false" ht="12.75" hidden="false" customHeight="false" outlineLevel="0" collapsed="false">
      <c r="A438" s="4" t="n">
        <v>33905</v>
      </c>
      <c r="B438" s="1" t="n">
        <v>0.0333938404795593</v>
      </c>
      <c r="C438" s="1" t="n">
        <v>0.00391885110755341</v>
      </c>
    </row>
    <row r="439" customFormat="false" ht="12.75" hidden="false" customHeight="false" outlineLevel="0" collapsed="false">
      <c r="A439" s="4" t="n">
        <v>35097</v>
      </c>
      <c r="B439" s="1" t="n">
        <v>0.0332532236804752</v>
      </c>
      <c r="C439" s="1" t="n">
        <v>-0.0041036243460828</v>
      </c>
    </row>
    <row r="440" customFormat="false" ht="12.75" hidden="false" customHeight="false" outlineLevel="0" collapsed="false">
      <c r="A440" s="4" t="n">
        <v>39343</v>
      </c>
      <c r="B440" s="1" t="n">
        <v>0.0332501234825988</v>
      </c>
      <c r="C440" s="1" t="n">
        <v>0.029208004605018</v>
      </c>
    </row>
    <row r="441" customFormat="false" ht="12.75" hidden="false" customHeight="false" outlineLevel="0" collapsed="false">
      <c r="A441" s="4" t="n">
        <v>32975</v>
      </c>
      <c r="B441" s="1" t="n">
        <v>0.0332104474181651</v>
      </c>
      <c r="C441" s="1" t="n">
        <v>0.00707767898923706</v>
      </c>
    </row>
    <row r="442" customFormat="false" ht="12.75" hidden="false" customHeight="false" outlineLevel="0" collapsed="false">
      <c r="A442" s="4" t="n">
        <v>33955</v>
      </c>
      <c r="B442" s="1" t="n">
        <v>0.0331899889614871</v>
      </c>
      <c r="C442" s="1" t="n">
        <v>0.0090609936967001</v>
      </c>
    </row>
    <row r="443" customFormat="false" ht="12.75" hidden="false" customHeight="false" outlineLevel="0" collapsed="false">
      <c r="A443" s="4" t="n">
        <v>33065</v>
      </c>
      <c r="B443" s="1" t="n">
        <v>0.0331804274593031</v>
      </c>
      <c r="C443" s="1" t="n">
        <v>0.0132963056467221</v>
      </c>
    </row>
    <row r="444" customFormat="false" ht="12.75" hidden="false" customHeight="false" outlineLevel="0" collapsed="false">
      <c r="A444" s="4" t="n">
        <v>39876</v>
      </c>
      <c r="B444" s="1" t="n">
        <v>0.0329312771463597</v>
      </c>
      <c r="C444" s="1" t="n">
        <v>0.0237531055677624</v>
      </c>
    </row>
    <row r="445" customFormat="false" ht="12.75" hidden="false" customHeight="false" outlineLevel="0" collapsed="false">
      <c r="A445" s="4" t="n">
        <v>34243</v>
      </c>
      <c r="B445" s="1" t="n">
        <v>0.03287648524672</v>
      </c>
      <c r="C445" s="1" t="n">
        <v>0.0051206066284617</v>
      </c>
    </row>
    <row r="446" customFormat="false" ht="12.75" hidden="false" customHeight="false" outlineLevel="0" collapsed="false">
      <c r="A446" s="4" t="n">
        <v>32961</v>
      </c>
      <c r="B446" s="1" t="n">
        <v>0.032806669709349</v>
      </c>
      <c r="C446" s="1" t="n">
        <v>-0.0035380116959064</v>
      </c>
    </row>
    <row r="447" customFormat="false" ht="12.75" hidden="false" customHeight="false" outlineLevel="0" collapsed="false">
      <c r="A447" s="4" t="n">
        <v>33270</v>
      </c>
      <c r="B447" s="1" t="n">
        <v>0.0327160702695262</v>
      </c>
      <c r="C447" s="1" t="n">
        <v>-0.00255866019248097</v>
      </c>
    </row>
    <row r="448" customFormat="false" ht="12.75" hidden="false" customHeight="false" outlineLevel="0" collapsed="false">
      <c r="A448" s="4" t="n">
        <v>37994</v>
      </c>
      <c r="B448" s="1" t="n">
        <v>0.0326611594098336</v>
      </c>
      <c r="C448" s="1" t="n">
        <v>0.00496302149458883</v>
      </c>
    </row>
    <row r="449" customFormat="false" ht="12.75" hidden="false" customHeight="false" outlineLevel="0" collapsed="false">
      <c r="A449" s="4" t="n">
        <v>33737</v>
      </c>
      <c r="B449" s="1" t="n">
        <v>0.0325381200464361</v>
      </c>
      <c r="C449" s="1" t="n">
        <v>0.000384347450094857</v>
      </c>
    </row>
    <row r="450" customFormat="false" ht="12.75" hidden="false" customHeight="false" outlineLevel="0" collapsed="false">
      <c r="A450" s="4" t="n">
        <v>33109</v>
      </c>
      <c r="B450" s="1" t="n">
        <v>0.0324911503424155</v>
      </c>
      <c r="C450" s="1" t="n">
        <v>0.0144922816387676</v>
      </c>
    </row>
    <row r="451" customFormat="false" ht="12.75" hidden="false" customHeight="false" outlineLevel="0" collapsed="false">
      <c r="A451" s="4" t="n">
        <v>33620</v>
      </c>
      <c r="B451" s="1" t="n">
        <v>0.0324751492144297</v>
      </c>
      <c r="C451" s="1" t="n">
        <v>0.0015542430836184</v>
      </c>
    </row>
    <row r="452" customFormat="false" ht="12.75" hidden="false" customHeight="false" outlineLevel="0" collapsed="false">
      <c r="A452" s="4" t="n">
        <v>33830</v>
      </c>
      <c r="B452" s="1" t="n">
        <v>0.0324214022088189</v>
      </c>
      <c r="C452" s="1" t="n">
        <v>0.00521868192373076</v>
      </c>
    </row>
    <row r="453" customFormat="false" ht="12.75" hidden="false" customHeight="false" outlineLevel="0" collapsed="false">
      <c r="A453" s="4" t="n">
        <v>33521</v>
      </c>
      <c r="B453" s="1" t="n">
        <v>0.0323390450175456</v>
      </c>
      <c r="C453" s="1" t="n">
        <v>0.00995222929936301</v>
      </c>
    </row>
    <row r="454" customFormat="false" ht="12.75" hidden="false" customHeight="false" outlineLevel="0" collapsed="false">
      <c r="A454" s="4" t="n">
        <v>33526</v>
      </c>
      <c r="B454" s="1" t="n">
        <v>0.0323032897507136</v>
      </c>
      <c r="C454" s="1" t="n">
        <v>0.0117473542577689</v>
      </c>
    </row>
    <row r="455" customFormat="false" ht="12.75" hidden="false" customHeight="false" outlineLevel="0" collapsed="false">
      <c r="A455" s="4" t="n">
        <v>33189</v>
      </c>
      <c r="B455" s="1" t="n">
        <v>0.0322424041129137</v>
      </c>
      <c r="C455" s="1" t="n">
        <v>0.0182954038375724</v>
      </c>
    </row>
    <row r="456" customFormat="false" ht="12.75" hidden="false" customHeight="false" outlineLevel="0" collapsed="false">
      <c r="A456" s="4" t="n">
        <v>39478</v>
      </c>
      <c r="B456" s="1" t="n">
        <v>0.0320102362350896</v>
      </c>
      <c r="C456" s="1" t="n">
        <v>0.0167722616000767</v>
      </c>
    </row>
    <row r="457" customFormat="false" ht="12.75" hidden="false" customHeight="false" outlineLevel="0" collapsed="false">
      <c r="A457" s="4" t="n">
        <v>34045</v>
      </c>
      <c r="B457" s="1" t="n">
        <v>0.0319592283762731</v>
      </c>
      <c r="C457" s="1" t="n">
        <v>-0.00677936061324413</v>
      </c>
    </row>
    <row r="458" customFormat="false" ht="12.75" hidden="false" customHeight="false" outlineLevel="0" collapsed="false">
      <c r="A458" s="4" t="n">
        <v>36116</v>
      </c>
      <c r="B458" s="1" t="n">
        <v>0.0317205582470006</v>
      </c>
      <c r="C458" s="1" t="n">
        <v>0.0030373194115525</v>
      </c>
    </row>
    <row r="459" customFormat="false" ht="12.75" hidden="false" customHeight="false" outlineLevel="0" collapsed="false">
      <c r="A459" s="4" t="n">
        <v>40017</v>
      </c>
      <c r="B459" s="1" t="n">
        <v>0.0316103370779779</v>
      </c>
      <c r="C459" s="1" t="n">
        <v>0.0232896957246322</v>
      </c>
    </row>
    <row r="460" customFormat="false" ht="12.75" hidden="false" customHeight="false" outlineLevel="0" collapsed="false">
      <c r="A460" s="4" t="n">
        <v>39336</v>
      </c>
      <c r="B460" s="1" t="n">
        <v>0.0315609974875761</v>
      </c>
      <c r="C460" s="1" t="n">
        <v>0.0136322931735207</v>
      </c>
    </row>
    <row r="461" customFormat="false" ht="12.75" hidden="false" customHeight="false" outlineLevel="0" collapsed="false">
      <c r="A461" s="4" t="n">
        <v>34366</v>
      </c>
      <c r="B461" s="1" t="n">
        <v>0.031508148326624</v>
      </c>
      <c r="C461" s="1" t="n">
        <v>-0.00413197400386212</v>
      </c>
    </row>
    <row r="462" customFormat="false" ht="12.75" hidden="false" customHeight="false" outlineLevel="0" collapsed="false">
      <c r="A462" s="4" t="n">
        <v>38706</v>
      </c>
      <c r="B462" s="1" t="n">
        <v>0.0312496482923326</v>
      </c>
      <c r="C462" s="1" t="n">
        <v>-0.000238110356213239</v>
      </c>
    </row>
    <row r="463" customFormat="false" ht="12.75" hidden="false" customHeight="false" outlineLevel="0" collapsed="false">
      <c r="A463" s="4" t="n">
        <v>34393</v>
      </c>
      <c r="B463" s="1" t="n">
        <v>0.0310151319982614</v>
      </c>
      <c r="C463" s="1" t="n">
        <v>0.00229579247752487</v>
      </c>
    </row>
    <row r="464" customFormat="false" ht="12.75" hidden="false" customHeight="false" outlineLevel="0" collapsed="false">
      <c r="A464" s="4" t="n">
        <v>33875</v>
      </c>
      <c r="B464" s="1" t="n">
        <v>0.0309950516171811</v>
      </c>
      <c r="C464" s="1" t="n">
        <v>0.0054784602389284</v>
      </c>
    </row>
    <row r="465" customFormat="false" ht="12.75" hidden="false" customHeight="false" outlineLevel="0" collapsed="false">
      <c r="A465" s="4" t="n">
        <v>33925</v>
      </c>
      <c r="B465" s="1" t="n">
        <v>0.0309926978152635</v>
      </c>
      <c r="C465" s="1" t="n">
        <v>-0.00335171626889807</v>
      </c>
    </row>
    <row r="466" customFormat="false" ht="12.75" hidden="false" customHeight="false" outlineLevel="0" collapsed="false">
      <c r="A466" s="4" t="n">
        <v>34152</v>
      </c>
      <c r="B466" s="1" t="n">
        <v>0.0309551842697868</v>
      </c>
      <c r="C466" s="1" t="n">
        <v>-0.00708208988463765</v>
      </c>
    </row>
    <row r="467" customFormat="false" ht="12.75" hidden="false" customHeight="false" outlineLevel="0" collapsed="false">
      <c r="A467" s="4" t="n">
        <v>38828</v>
      </c>
      <c r="B467" s="1" t="n">
        <v>0.0307419010061549</v>
      </c>
      <c r="C467" s="1" t="n">
        <v>-0.000137251612706502</v>
      </c>
    </row>
    <row r="468" customFormat="false" ht="12.75" hidden="false" customHeight="false" outlineLevel="0" collapsed="false">
      <c r="A468" s="4" t="n">
        <v>39741</v>
      </c>
      <c r="B468" s="1" t="n">
        <v>0.0307285816916087</v>
      </c>
      <c r="C468" s="1" t="n">
        <v>0.0476848652384243</v>
      </c>
    </row>
    <row r="469" customFormat="false" ht="12.75" hidden="false" customHeight="false" outlineLevel="0" collapsed="false">
      <c r="A469" s="4" t="n">
        <v>33602</v>
      </c>
      <c r="B469" s="1" t="n">
        <v>0.0305969476856289</v>
      </c>
      <c r="C469" s="1" t="n">
        <v>0.0213551148944546</v>
      </c>
    </row>
    <row r="470" customFormat="false" ht="12.75" hidden="false" customHeight="false" outlineLevel="0" collapsed="false">
      <c r="A470" s="4" t="n">
        <v>39681</v>
      </c>
      <c r="B470" s="1" t="n">
        <v>0.0305969030887665</v>
      </c>
      <c r="C470" s="1" t="n">
        <v>0.00249501781034733</v>
      </c>
    </row>
    <row r="471" customFormat="false" ht="12.75" hidden="false" customHeight="false" outlineLevel="0" collapsed="false">
      <c r="A471" s="4" t="n">
        <v>40486</v>
      </c>
      <c r="B471" s="1" t="n">
        <v>0.0305280595299708</v>
      </c>
      <c r="C471" s="1" t="n">
        <v>0.0192827807272362</v>
      </c>
    </row>
    <row r="472" customFormat="false" ht="12.75" hidden="false" customHeight="false" outlineLevel="0" collapsed="false">
      <c r="A472" s="4" t="n">
        <v>33897</v>
      </c>
      <c r="B472" s="1" t="n">
        <v>0.030238248103339</v>
      </c>
      <c r="C472" s="1" t="n">
        <v>0.00120487734348651</v>
      </c>
    </row>
    <row r="473" customFormat="false" ht="12.75" hidden="false" customHeight="false" outlineLevel="0" collapsed="false">
      <c r="A473" s="4" t="n">
        <v>38751</v>
      </c>
      <c r="B473" s="1" t="n">
        <v>0.0300043716274851</v>
      </c>
      <c r="C473" s="1" t="n">
        <v>-0.00535866041358468</v>
      </c>
    </row>
    <row r="474" customFormat="false" ht="12.75" hidden="false" customHeight="false" outlineLevel="0" collapsed="false">
      <c r="A474" s="4" t="n">
        <v>32983</v>
      </c>
      <c r="B474" s="1" t="n">
        <v>0.0299662540464412</v>
      </c>
      <c r="C474" s="1" t="n">
        <v>-0.00878464314235849</v>
      </c>
    </row>
    <row r="475" customFormat="false" ht="12.75" hidden="false" customHeight="false" outlineLevel="0" collapsed="false">
      <c r="A475" s="4" t="n">
        <v>39234</v>
      </c>
      <c r="B475" s="1" t="n">
        <v>0.0299639832087235</v>
      </c>
      <c r="C475" s="1" t="n">
        <v>0.00373704773229155</v>
      </c>
    </row>
    <row r="476" customFormat="false" ht="12.75" hidden="false" customHeight="false" outlineLevel="0" collapsed="false">
      <c r="A476" s="4" t="n">
        <v>40003</v>
      </c>
      <c r="B476" s="1" t="n">
        <v>0.0298033372531166</v>
      </c>
      <c r="C476" s="1" t="n">
        <v>0.00354722815953434</v>
      </c>
    </row>
    <row r="477" customFormat="false" ht="12.75" hidden="false" customHeight="false" outlineLevel="0" collapsed="false">
      <c r="A477" s="4" t="n">
        <v>34030</v>
      </c>
      <c r="B477" s="1" t="n">
        <v>0.0297761564607579</v>
      </c>
      <c r="C477" s="1" t="n">
        <v>0.0133254903735209</v>
      </c>
    </row>
    <row r="478" customFormat="false" ht="12.75" hidden="false" customHeight="false" outlineLevel="0" collapsed="false">
      <c r="A478" s="4" t="n">
        <v>37047</v>
      </c>
      <c r="B478" s="1" t="n">
        <v>0.0297129830700413</v>
      </c>
      <c r="C478" s="1" t="n">
        <v>0.012990190275509</v>
      </c>
    </row>
    <row r="479" customFormat="false" ht="12.75" hidden="false" customHeight="false" outlineLevel="0" collapsed="false">
      <c r="A479" s="4" t="n">
        <v>39988</v>
      </c>
      <c r="B479" s="1" t="n">
        <v>0.029706352005135</v>
      </c>
      <c r="C479" s="1" t="n">
        <v>0.00652441068037102</v>
      </c>
    </row>
    <row r="480" customFormat="false" ht="12.75" hidden="false" customHeight="false" outlineLevel="0" collapsed="false">
      <c r="A480" s="4" t="n">
        <v>38936</v>
      </c>
      <c r="B480" s="1" t="n">
        <v>0.0296895356880069</v>
      </c>
      <c r="C480" s="1" t="n">
        <v>-0.00280609054527259</v>
      </c>
    </row>
    <row r="481" customFormat="false" ht="12.75" hidden="false" customHeight="false" outlineLevel="0" collapsed="false">
      <c r="A481" s="4" t="n">
        <v>38940</v>
      </c>
      <c r="B481" s="1" t="n">
        <v>0.0296080764016176</v>
      </c>
      <c r="C481" s="1" t="n">
        <v>-0.00398644451608332</v>
      </c>
    </row>
    <row r="482" customFormat="false" ht="12.75" hidden="false" customHeight="false" outlineLevel="0" collapsed="false">
      <c r="A482" s="4" t="n">
        <v>33557</v>
      </c>
      <c r="B482" s="1" t="n">
        <v>0.0295584090225327</v>
      </c>
      <c r="C482" s="1" t="n">
        <v>-0.0365856729195517</v>
      </c>
    </row>
    <row r="483" customFormat="false" ht="12.75" hidden="false" customHeight="false" outlineLevel="0" collapsed="false">
      <c r="A483" s="4" t="n">
        <v>35247</v>
      </c>
      <c r="B483" s="1" t="n">
        <v>0.0295282107232089</v>
      </c>
      <c r="C483" s="1" t="n">
        <v>0.00782845980645064</v>
      </c>
    </row>
    <row r="484" customFormat="false" ht="12.75" hidden="false" customHeight="false" outlineLevel="0" collapsed="false">
      <c r="A484" s="4" t="n">
        <v>33640</v>
      </c>
      <c r="B484" s="1" t="n">
        <v>0.0295263960284746</v>
      </c>
      <c r="C484" s="1" t="n">
        <v>-4.83278561762557E-005</v>
      </c>
    </row>
    <row r="485" customFormat="false" ht="12.75" hidden="false" customHeight="false" outlineLevel="0" collapsed="false">
      <c r="A485" s="4" t="n">
        <v>38707</v>
      </c>
      <c r="B485" s="1" t="n">
        <v>0.0293728609345534</v>
      </c>
      <c r="C485" s="1" t="n">
        <v>0.00251663200012708</v>
      </c>
    </row>
    <row r="486" customFormat="false" ht="12.75" hidden="false" customHeight="false" outlineLevel="0" collapsed="false">
      <c r="A486" s="4" t="n">
        <v>33017</v>
      </c>
      <c r="B486" s="1" t="n">
        <v>0.0292859361244782</v>
      </c>
      <c r="C486" s="1" t="n">
        <v>-0.00244927495894676</v>
      </c>
    </row>
    <row r="487" customFormat="false" ht="12.75" hidden="false" customHeight="false" outlineLevel="0" collapsed="false">
      <c r="A487" s="4" t="n">
        <v>33030</v>
      </c>
      <c r="B487" s="1" t="n">
        <v>0.0292455863539045</v>
      </c>
      <c r="C487" s="1" t="n">
        <v>-0.00458215142919483</v>
      </c>
    </row>
    <row r="488" customFormat="false" ht="12.75" hidden="false" customHeight="false" outlineLevel="0" collapsed="false">
      <c r="A488" s="4" t="n">
        <v>33554</v>
      </c>
      <c r="B488" s="1" t="n">
        <v>0.0292244617818176</v>
      </c>
      <c r="C488" s="1" t="n">
        <v>0.00920838420838432</v>
      </c>
    </row>
    <row r="489" customFormat="false" ht="12.75" hidden="false" customHeight="false" outlineLevel="0" collapsed="false">
      <c r="A489" s="4" t="n">
        <v>32959</v>
      </c>
      <c r="B489" s="1" t="n">
        <v>0.0292071929248092</v>
      </c>
      <c r="C489" s="1" t="n">
        <v>0.0114622515771703</v>
      </c>
    </row>
    <row r="490" customFormat="false" ht="12.75" hidden="false" customHeight="false" outlineLevel="0" collapsed="false">
      <c r="A490" s="4" t="n">
        <v>39092</v>
      </c>
      <c r="B490" s="1" t="n">
        <v>0.0291572244205813</v>
      </c>
      <c r="C490" s="1" t="n">
        <v>0.00194035875392151</v>
      </c>
    </row>
    <row r="491" customFormat="false" ht="12.75" hidden="false" customHeight="false" outlineLevel="0" collapsed="false">
      <c r="A491" s="4" t="n">
        <v>36413</v>
      </c>
      <c r="B491" s="1" t="n">
        <v>0.0288871357701082</v>
      </c>
      <c r="C491" s="1" t="n">
        <v>0.00296810768294664</v>
      </c>
    </row>
    <row r="492" customFormat="false" ht="12.75" hidden="false" customHeight="false" outlineLevel="0" collapsed="false">
      <c r="A492" s="4" t="n">
        <v>33655</v>
      </c>
      <c r="B492" s="1" t="n">
        <v>0.0288263243084272</v>
      </c>
      <c r="C492" s="1" t="n">
        <v>-0.00596762503020043</v>
      </c>
    </row>
    <row r="493" customFormat="false" ht="12.75" hidden="false" customHeight="false" outlineLevel="0" collapsed="false">
      <c r="A493" s="4" t="n">
        <v>39762</v>
      </c>
      <c r="B493" s="1" t="n">
        <v>0.0287971132205322</v>
      </c>
      <c r="C493" s="1" t="n">
        <v>-0.0126531971342334</v>
      </c>
    </row>
    <row r="494" customFormat="false" ht="12.75" hidden="false" customHeight="false" outlineLevel="0" collapsed="false">
      <c r="A494" s="4" t="n">
        <v>32989</v>
      </c>
      <c r="B494" s="1" t="n">
        <v>0.0287867852151069</v>
      </c>
      <c r="C494" s="1" t="n">
        <v>0.0026804806794567</v>
      </c>
    </row>
    <row r="495" customFormat="false" ht="12.75" hidden="false" customHeight="false" outlineLevel="0" collapsed="false">
      <c r="A495" s="4" t="n">
        <v>39870</v>
      </c>
      <c r="B495" s="1" t="n">
        <v>0.0287029747554735</v>
      </c>
      <c r="C495" s="1" t="n">
        <v>-0.0157798405020263</v>
      </c>
    </row>
    <row r="496" customFormat="false" ht="12.75" hidden="false" customHeight="false" outlineLevel="0" collapsed="false">
      <c r="A496" s="4" t="n">
        <v>33043</v>
      </c>
      <c r="B496" s="1" t="n">
        <v>0.0286964329666919</v>
      </c>
      <c r="C496" s="1" t="n">
        <v>0.00445527908540688</v>
      </c>
    </row>
    <row r="497" customFormat="false" ht="12.75" hidden="false" customHeight="false" outlineLevel="0" collapsed="false">
      <c r="A497" s="4" t="n">
        <v>39534</v>
      </c>
      <c r="B497" s="1" t="n">
        <v>0.0286905150401253</v>
      </c>
      <c r="C497" s="1" t="n">
        <v>-0.0114604848150441</v>
      </c>
    </row>
    <row r="498" customFormat="false" ht="12.75" hidden="false" customHeight="false" outlineLevel="0" collapsed="false">
      <c r="A498" s="4" t="n">
        <v>34103</v>
      </c>
      <c r="B498" s="1" t="n">
        <v>0.0285118001081883</v>
      </c>
      <c r="C498" s="1" t="n">
        <v>0.000751314800901515</v>
      </c>
    </row>
    <row r="499" customFormat="false" ht="12.75" hidden="false" customHeight="false" outlineLevel="0" collapsed="false">
      <c r="A499" s="4" t="n">
        <v>33039</v>
      </c>
      <c r="B499" s="1" t="n">
        <v>0.0284740187087602</v>
      </c>
      <c r="C499" s="1" t="n">
        <v>2.75558004960708E-005</v>
      </c>
    </row>
    <row r="500" customFormat="false" ht="12.75" hidden="false" customHeight="false" outlineLevel="0" collapsed="false">
      <c r="A500" s="4" t="n">
        <v>34023</v>
      </c>
      <c r="B500" s="1" t="n">
        <v>0.0282574274486738</v>
      </c>
      <c r="C500" s="1" t="n">
        <v>-0.00101093649480744</v>
      </c>
    </row>
    <row r="501" customFormat="false" ht="12.75" hidden="false" customHeight="false" outlineLevel="0" collapsed="false">
      <c r="A501" s="4" t="n">
        <v>33731</v>
      </c>
      <c r="B501" s="1" t="n">
        <v>0.0282298776377636</v>
      </c>
      <c r="C501" s="1" t="n">
        <v>-0.00225533242160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E2" s="5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2" t="s">
        <v>9</v>
      </c>
    </row>
    <row r="2" customFormat="false" ht="12.75" hidden="false" customHeight="false" outlineLevel="0" collapsed="false">
      <c r="A2" s="1" t="s">
        <v>10</v>
      </c>
      <c r="B2" s="1" t="n">
        <v>0.0525400250689803</v>
      </c>
      <c r="C2" s="1" t="n">
        <v>0.0131949585005718</v>
      </c>
      <c r="D2" s="1" t="n">
        <v>0.139168630812085</v>
      </c>
      <c r="E2" s="5" t="s">
        <v>7</v>
      </c>
    </row>
    <row r="3" customFormat="false" ht="12.75" hidden="false" customHeight="false" outlineLevel="0" collapsed="false">
      <c r="A3" s="1" t="s">
        <v>11</v>
      </c>
      <c r="B3" s="1" t="n">
        <v>0.102016170995479</v>
      </c>
      <c r="C3" s="1" t="n">
        <v>0.0132010192463398</v>
      </c>
      <c r="D3" s="1" t="n">
        <v>0.138954360402828</v>
      </c>
    </row>
    <row r="4" customFormat="false" ht="12.75" hidden="false" customHeight="false" outlineLevel="0" collapsed="false">
      <c r="A4" s="1" t="s">
        <v>12</v>
      </c>
      <c r="B4" s="1" t="n">
        <v>0.127140279671295</v>
      </c>
      <c r="C4" s="1" t="n">
        <v>0.0132550241926717</v>
      </c>
      <c r="D4" s="1" t="n">
        <v>0.138740089993572</v>
      </c>
    </row>
    <row r="5" customFormat="false" ht="12.75" hidden="false" customHeight="false" outlineLevel="0" collapsed="false">
      <c r="C5" s="1" t="n">
        <v>0.0132600792006192</v>
      </c>
      <c r="D5" s="1" t="n">
        <v>0.138525819584315</v>
      </c>
    </row>
    <row r="6" customFormat="false" ht="12.75" hidden="false" customHeight="false" outlineLevel="0" collapsed="false">
      <c r="C6" s="1" t="n">
        <v>0.0132768759854396</v>
      </c>
      <c r="D6" s="1" t="n">
        <v>0.138311549175059</v>
      </c>
    </row>
    <row r="7" customFormat="false" ht="12.75" hidden="false" customHeight="false" outlineLevel="0" collapsed="false">
      <c r="C7" s="1" t="n">
        <v>0.013277011829585</v>
      </c>
      <c r="D7" s="1" t="n">
        <v>0.138097278765802</v>
      </c>
    </row>
    <row r="8" customFormat="false" ht="12.75" hidden="false" customHeight="false" outlineLevel="0" collapsed="false">
      <c r="C8" s="1" t="n">
        <v>0.0132812560613075</v>
      </c>
      <c r="D8" s="1" t="n">
        <v>0.137883008356546</v>
      </c>
    </row>
    <row r="9" customFormat="false" ht="12.75" hidden="false" customHeight="false" outlineLevel="0" collapsed="false">
      <c r="C9" s="1" t="n">
        <v>0.013297762745129</v>
      </c>
      <c r="D9" s="1" t="n">
        <v>0.137668737947289</v>
      </c>
    </row>
    <row r="10" customFormat="false" ht="12.75" hidden="false" customHeight="false" outlineLevel="0" collapsed="false">
      <c r="C10" s="1" t="n">
        <v>0.0133052558884821</v>
      </c>
      <c r="D10" s="1" t="n">
        <v>0.137454467538033</v>
      </c>
    </row>
    <row r="11" customFormat="false" ht="12.75" hidden="false" customHeight="false" outlineLevel="0" collapsed="false">
      <c r="C11" s="1" t="n">
        <v>0.0133106707563088</v>
      </c>
      <c r="D11" s="1" t="n">
        <v>0.137240197128777</v>
      </c>
    </row>
    <row r="12" customFormat="false" ht="12.75" hidden="false" customHeight="false" outlineLevel="0" collapsed="false">
      <c r="C12" s="1" t="n">
        <v>0.013312770192489</v>
      </c>
      <c r="D12" s="1" t="n">
        <v>0.13702592671952</v>
      </c>
    </row>
    <row r="13" customFormat="false" ht="12.75" hidden="false" customHeight="false" outlineLevel="0" collapsed="false">
      <c r="C13" s="1" t="n">
        <v>0.0133152943783668</v>
      </c>
      <c r="D13" s="1" t="n">
        <v>0.136811656310264</v>
      </c>
    </row>
    <row r="14" customFormat="false" ht="12.75" hidden="false" customHeight="false" outlineLevel="0" collapsed="false">
      <c r="C14" s="1" t="n">
        <v>0.0133269880231132</v>
      </c>
      <c r="D14" s="1" t="n">
        <v>0.136597385901007</v>
      </c>
    </row>
    <row r="15" customFormat="false" ht="12.75" hidden="false" customHeight="false" outlineLevel="0" collapsed="false">
      <c r="C15" s="1" t="n">
        <v>0.0133299308777146</v>
      </c>
      <c r="D15" s="1" t="n">
        <v>0.136383115491751</v>
      </c>
    </row>
    <row r="16" customFormat="false" ht="12.75" hidden="false" customHeight="false" outlineLevel="0" collapsed="false">
      <c r="C16" s="1" t="n">
        <v>0.0133432370122</v>
      </c>
      <c r="D16" s="1" t="n">
        <v>0.136168845082494</v>
      </c>
    </row>
    <row r="17" customFormat="false" ht="12.75" hidden="false" customHeight="false" outlineLevel="0" collapsed="false">
      <c r="C17" s="1" t="n">
        <v>0.0133443890097784</v>
      </c>
      <c r="D17" s="1" t="n">
        <v>0.135954574673238</v>
      </c>
    </row>
    <row r="18" customFormat="false" ht="12.75" hidden="false" customHeight="false" outlineLevel="0" collapsed="false">
      <c r="C18" s="1" t="n">
        <v>0.0133448837430832</v>
      </c>
      <c r="D18" s="1" t="n">
        <v>0.135740304263981</v>
      </c>
    </row>
    <row r="19" customFormat="false" ht="12.75" hidden="false" customHeight="false" outlineLevel="0" collapsed="false">
      <c r="C19" s="1" t="n">
        <v>0.0133526783476758</v>
      </c>
      <c r="D19" s="1" t="n">
        <v>0.135526033854725</v>
      </c>
    </row>
    <row r="20" customFormat="false" ht="12.75" hidden="false" customHeight="false" outlineLevel="0" collapsed="false">
      <c r="C20" s="1" t="n">
        <v>0.0133551626018269</v>
      </c>
      <c r="D20" s="1" t="n">
        <v>0.135311763445468</v>
      </c>
    </row>
    <row r="21" customFormat="false" ht="12.75" hidden="false" customHeight="false" outlineLevel="0" collapsed="false">
      <c r="C21" s="1" t="n">
        <v>0.0133591600939381</v>
      </c>
      <c r="D21" s="1" t="n">
        <v>0.135097493036212</v>
      </c>
    </row>
    <row r="22" customFormat="false" ht="12.75" hidden="false" customHeight="false" outlineLevel="0" collapsed="false">
      <c r="C22" s="1" t="n">
        <v>0.0133944351204323</v>
      </c>
      <c r="D22" s="1" t="n">
        <v>0.134883222626955</v>
      </c>
    </row>
    <row r="23" customFormat="false" ht="12.75" hidden="false" customHeight="false" outlineLevel="0" collapsed="false">
      <c r="C23" s="1" t="n">
        <v>0.0134359267670168</v>
      </c>
      <c r="D23" s="1" t="n">
        <v>0.134668952217699</v>
      </c>
    </row>
    <row r="24" customFormat="false" ht="12.75" hidden="false" customHeight="false" outlineLevel="0" collapsed="false">
      <c r="C24" s="1" t="n">
        <v>0.0134685503633482</v>
      </c>
      <c r="D24" s="1" t="n">
        <v>0.134454681808442</v>
      </c>
    </row>
    <row r="25" customFormat="false" ht="12.75" hidden="false" customHeight="false" outlineLevel="0" collapsed="false">
      <c r="C25" s="1" t="n">
        <v>0.0134823987386213</v>
      </c>
      <c r="D25" s="1" t="n">
        <v>0.134240411399186</v>
      </c>
    </row>
    <row r="26" customFormat="false" ht="12.75" hidden="false" customHeight="false" outlineLevel="0" collapsed="false">
      <c r="C26" s="1" t="n">
        <v>0.013511305381041</v>
      </c>
      <c r="D26" s="1" t="n">
        <v>0.134026140989929</v>
      </c>
    </row>
    <row r="27" customFormat="false" ht="12.75" hidden="false" customHeight="false" outlineLevel="0" collapsed="false">
      <c r="C27" s="1" t="n">
        <v>0.0135337943407443</v>
      </c>
      <c r="D27" s="1" t="n">
        <v>0.133811870580673</v>
      </c>
    </row>
    <row r="28" customFormat="false" ht="12.75" hidden="false" customHeight="false" outlineLevel="0" collapsed="false">
      <c r="C28" s="1" t="n">
        <v>0.0135366243327669</v>
      </c>
      <c r="D28" s="1" t="n">
        <v>0.133597600171416</v>
      </c>
    </row>
    <row r="29" customFormat="false" ht="12.75" hidden="false" customHeight="false" outlineLevel="0" collapsed="false">
      <c r="C29" s="1" t="n">
        <v>0.0135377260669153</v>
      </c>
      <c r="D29" s="1" t="n">
        <v>0.13338332976216</v>
      </c>
    </row>
    <row r="30" customFormat="false" ht="12.75" hidden="false" customHeight="false" outlineLevel="0" collapsed="false">
      <c r="C30" s="1" t="n">
        <v>0.0135397094215508</v>
      </c>
      <c r="D30" s="1" t="n">
        <v>0.133169059352903</v>
      </c>
    </row>
    <row r="31" customFormat="false" ht="12.75" hidden="false" customHeight="false" outlineLevel="0" collapsed="false">
      <c r="C31" s="1" t="n">
        <v>0.0135580977538465</v>
      </c>
      <c r="D31" s="1" t="n">
        <v>0.132954788943647</v>
      </c>
    </row>
    <row r="32" customFormat="false" ht="12.75" hidden="false" customHeight="false" outlineLevel="0" collapsed="false">
      <c r="C32" s="1" t="n">
        <v>0.0135617613982232</v>
      </c>
      <c r="D32" s="1" t="n">
        <v>0.13274051853439</v>
      </c>
    </row>
    <row r="33" customFormat="false" ht="12.75" hidden="false" customHeight="false" outlineLevel="0" collapsed="false">
      <c r="C33" s="1" t="n">
        <v>0.0135740928337488</v>
      </c>
      <c r="D33" s="1" t="n">
        <v>0.132526248125134</v>
      </c>
    </row>
    <row r="34" customFormat="false" ht="12.75" hidden="false" customHeight="false" outlineLevel="0" collapsed="false">
      <c r="C34" s="1" t="n">
        <v>0.0135863381849727</v>
      </c>
      <c r="D34" s="1" t="n">
        <v>0.132311977715877</v>
      </c>
    </row>
    <row r="35" customFormat="false" ht="12.75" hidden="false" customHeight="false" outlineLevel="0" collapsed="false">
      <c r="C35" s="1" t="n">
        <v>0.0136170253312112</v>
      </c>
      <c r="D35" s="1" t="n">
        <v>0.132097707306621</v>
      </c>
    </row>
    <row r="36" customFormat="false" ht="12.75" hidden="false" customHeight="false" outlineLevel="0" collapsed="false">
      <c r="C36" s="1" t="n">
        <v>0.0136182660372726</v>
      </c>
      <c r="D36" s="1" t="n">
        <v>0.131883436897364</v>
      </c>
    </row>
    <row r="37" customFormat="false" ht="12.75" hidden="false" customHeight="false" outlineLevel="0" collapsed="false">
      <c r="C37" s="1" t="n">
        <v>0.0136297357336281</v>
      </c>
      <c r="D37" s="1" t="n">
        <v>0.131669166488108</v>
      </c>
    </row>
    <row r="38" customFormat="false" ht="12.75" hidden="false" customHeight="false" outlineLevel="0" collapsed="false">
      <c r="C38" s="1" t="n">
        <v>0.0136665440812371</v>
      </c>
      <c r="D38" s="1" t="n">
        <v>0.131454896078852</v>
      </c>
    </row>
    <row r="39" customFormat="false" ht="12.75" hidden="false" customHeight="false" outlineLevel="0" collapsed="false">
      <c r="C39" s="1" t="n">
        <v>0.0136759401459358</v>
      </c>
      <c r="D39" s="1" t="n">
        <v>0.131240625669595</v>
      </c>
    </row>
    <row r="40" customFormat="false" ht="12.75" hidden="false" customHeight="false" outlineLevel="0" collapsed="false">
      <c r="C40" s="1" t="n">
        <v>0.0136889946439007</v>
      </c>
      <c r="D40" s="1" t="n">
        <v>0.131026355260339</v>
      </c>
    </row>
    <row r="41" customFormat="false" ht="12.75" hidden="false" customHeight="false" outlineLevel="0" collapsed="false">
      <c r="C41" s="1" t="n">
        <v>0.0137085612802313</v>
      </c>
      <c r="D41" s="1" t="n">
        <v>0.130812084851082</v>
      </c>
    </row>
    <row r="42" customFormat="false" ht="12.75" hidden="false" customHeight="false" outlineLevel="0" collapsed="false">
      <c r="C42" s="1" t="n">
        <v>0.0137245245530413</v>
      </c>
      <c r="D42" s="1" t="n">
        <v>0.130597814441826</v>
      </c>
    </row>
    <row r="43" customFormat="false" ht="12.75" hidden="false" customHeight="false" outlineLevel="0" collapsed="false">
      <c r="C43" s="1" t="n">
        <v>0.0137523322488295</v>
      </c>
      <c r="D43" s="1" t="n">
        <v>0.130383544032569</v>
      </c>
    </row>
    <row r="44" customFormat="false" ht="12.75" hidden="false" customHeight="false" outlineLevel="0" collapsed="false">
      <c r="C44" s="1" t="n">
        <v>0.0137557033314251</v>
      </c>
      <c r="D44" s="1" t="n">
        <v>0.130169273623313</v>
      </c>
    </row>
    <row r="45" customFormat="false" ht="12.75" hidden="false" customHeight="false" outlineLevel="0" collapsed="false">
      <c r="C45" s="1" t="n">
        <v>0.0137642534176852</v>
      </c>
      <c r="D45" s="1" t="n">
        <v>0.129955003214056</v>
      </c>
    </row>
    <row r="46" customFormat="false" ht="12.75" hidden="false" customHeight="false" outlineLevel="0" collapsed="false">
      <c r="C46" s="1" t="n">
        <v>0.0138032155640139</v>
      </c>
      <c r="D46" s="1" t="n">
        <v>0.1297407328048</v>
      </c>
    </row>
    <row r="47" customFormat="false" ht="12.75" hidden="false" customHeight="false" outlineLevel="0" collapsed="false">
      <c r="C47" s="1" t="n">
        <v>0.0138099895641238</v>
      </c>
      <c r="D47" s="1" t="n">
        <v>0.129526462395543</v>
      </c>
    </row>
    <row r="48" customFormat="false" ht="12.75" hidden="false" customHeight="false" outlineLevel="0" collapsed="false">
      <c r="C48" s="1" t="n">
        <v>0.0138264110684226</v>
      </c>
      <c r="D48" s="1" t="n">
        <v>0.129312191986287</v>
      </c>
    </row>
    <row r="49" customFormat="false" ht="12.75" hidden="false" customHeight="false" outlineLevel="0" collapsed="false">
      <c r="C49" s="1" t="n">
        <v>0.013892513995703</v>
      </c>
      <c r="D49" s="1" t="n">
        <v>0.12909792157703</v>
      </c>
    </row>
    <row r="50" customFormat="false" ht="12.75" hidden="false" customHeight="false" outlineLevel="0" collapsed="false">
      <c r="C50" s="1" t="n">
        <v>0.0138979247883939</v>
      </c>
      <c r="D50" s="1" t="n">
        <v>0.128883651167774</v>
      </c>
    </row>
    <row r="51" customFormat="false" ht="12.75" hidden="false" customHeight="false" outlineLevel="0" collapsed="false">
      <c r="C51" s="1" t="n">
        <v>0.0139086990401507</v>
      </c>
      <c r="D51" s="1" t="n">
        <v>0.128669380758517</v>
      </c>
    </row>
    <row r="52" customFormat="false" ht="12.75" hidden="false" customHeight="false" outlineLevel="0" collapsed="false">
      <c r="C52" s="1" t="n">
        <v>0.0139119137441755</v>
      </c>
      <c r="D52" s="1" t="n">
        <v>0.128455110349261</v>
      </c>
    </row>
    <row r="53" customFormat="false" ht="12.75" hidden="false" customHeight="false" outlineLevel="0" collapsed="false">
      <c r="C53" s="1" t="n">
        <v>0.0139370691822936</v>
      </c>
      <c r="D53" s="1" t="n">
        <v>0.128240839940004</v>
      </c>
    </row>
    <row r="54" customFormat="false" ht="12.75" hidden="false" customHeight="false" outlineLevel="0" collapsed="false">
      <c r="C54" s="1" t="n">
        <v>0.0139580709529058</v>
      </c>
      <c r="D54" s="1" t="n">
        <v>0.128026569530748</v>
      </c>
    </row>
    <row r="55" customFormat="false" ht="12.75" hidden="false" customHeight="false" outlineLevel="0" collapsed="false">
      <c r="C55" s="1" t="n">
        <v>0.0139802865323358</v>
      </c>
      <c r="D55" s="1" t="n">
        <v>0.127812299121491</v>
      </c>
    </row>
    <row r="56" customFormat="false" ht="12.75" hidden="false" customHeight="false" outlineLevel="0" collapsed="false">
      <c r="C56" s="1" t="n">
        <v>0.0140694887911226</v>
      </c>
      <c r="D56" s="1" t="n">
        <v>0.127598028712235</v>
      </c>
    </row>
    <row r="57" customFormat="false" ht="12.75" hidden="false" customHeight="false" outlineLevel="0" collapsed="false">
      <c r="C57" s="1" t="n">
        <v>0.0140735444171988</v>
      </c>
      <c r="D57" s="1" t="n">
        <v>0.127383758302978</v>
      </c>
    </row>
    <row r="58" customFormat="false" ht="12.75" hidden="false" customHeight="false" outlineLevel="0" collapsed="false">
      <c r="C58" s="1" t="n">
        <v>0.0141043192427369</v>
      </c>
      <c r="D58" s="1" t="n">
        <v>0.127169487893722</v>
      </c>
    </row>
    <row r="59" customFormat="false" ht="12.75" hidden="false" customHeight="false" outlineLevel="0" collapsed="false">
      <c r="C59" s="1" t="n">
        <v>0.0141043301052964</v>
      </c>
      <c r="D59" s="1" t="n">
        <v>0.126955217484465</v>
      </c>
    </row>
    <row r="60" customFormat="false" ht="12.75" hidden="false" customHeight="false" outlineLevel="0" collapsed="false">
      <c r="C60" s="1" t="n">
        <v>0.0141084499671148</v>
      </c>
      <c r="D60" s="1" t="n">
        <v>0.126740947075209</v>
      </c>
    </row>
    <row r="61" customFormat="false" ht="12.75" hidden="false" customHeight="false" outlineLevel="0" collapsed="false">
      <c r="C61" s="1" t="n">
        <v>0.0141431603852887</v>
      </c>
      <c r="D61" s="1" t="n">
        <v>0.126526676665952</v>
      </c>
    </row>
    <row r="62" customFormat="false" ht="12.75" hidden="false" customHeight="false" outlineLevel="0" collapsed="false">
      <c r="C62" s="1" t="n">
        <v>0.0141627293976598</v>
      </c>
      <c r="D62" s="1" t="n">
        <v>0.126312406256696</v>
      </c>
    </row>
    <row r="63" customFormat="false" ht="12.75" hidden="false" customHeight="false" outlineLevel="0" collapsed="false">
      <c r="C63" s="1" t="n">
        <v>0.0141685844922954</v>
      </c>
      <c r="D63" s="1" t="n">
        <v>0.126098135847439</v>
      </c>
    </row>
    <row r="64" customFormat="false" ht="12.75" hidden="false" customHeight="false" outlineLevel="0" collapsed="false">
      <c r="C64" s="1" t="n">
        <v>0.0141716679953734</v>
      </c>
      <c r="D64" s="1" t="n">
        <v>0.125883865438183</v>
      </c>
    </row>
    <row r="65" customFormat="false" ht="12.75" hidden="false" customHeight="false" outlineLevel="0" collapsed="false">
      <c r="C65" s="1" t="n">
        <v>0.0141756636436872</v>
      </c>
      <c r="D65" s="1" t="n">
        <v>0.125669595028927</v>
      </c>
    </row>
    <row r="66" customFormat="false" ht="12.75" hidden="false" customHeight="false" outlineLevel="0" collapsed="false">
      <c r="C66" s="1" t="n">
        <v>0.0141804622916467</v>
      </c>
      <c r="D66" s="1" t="n">
        <v>0.12545532461967</v>
      </c>
    </row>
    <row r="67" customFormat="false" ht="12.75" hidden="false" customHeight="false" outlineLevel="0" collapsed="false">
      <c r="C67" s="1" t="n">
        <v>0.0142022269710498</v>
      </c>
      <c r="D67" s="1" t="n">
        <v>0.125241054210414</v>
      </c>
    </row>
    <row r="68" customFormat="false" ht="12.75" hidden="false" customHeight="false" outlineLevel="0" collapsed="false">
      <c r="C68" s="1" t="n">
        <v>0.0142141968573146</v>
      </c>
      <c r="D68" s="1" t="n">
        <v>0.125026783801157</v>
      </c>
    </row>
    <row r="69" customFormat="false" ht="12.75" hidden="false" customHeight="false" outlineLevel="0" collapsed="false">
      <c r="C69" s="1" t="n">
        <v>0.0142615738425551</v>
      </c>
      <c r="D69" s="1" t="n">
        <v>0.124812513391901</v>
      </c>
    </row>
    <row r="70" customFormat="false" ht="12.75" hidden="false" customHeight="false" outlineLevel="0" collapsed="false">
      <c r="C70" s="1" t="n">
        <v>0.0143237659047058</v>
      </c>
      <c r="D70" s="1" t="n">
        <v>0.124598242982644</v>
      </c>
    </row>
    <row r="71" customFormat="false" ht="12.75" hidden="false" customHeight="false" outlineLevel="0" collapsed="false">
      <c r="C71" s="1" t="n">
        <v>0.0143304103978156</v>
      </c>
      <c r="D71" s="1" t="n">
        <v>0.124383972573388</v>
      </c>
    </row>
    <row r="72" customFormat="false" ht="12.75" hidden="false" customHeight="false" outlineLevel="0" collapsed="false">
      <c r="C72" s="1" t="n">
        <v>0.0143347764295511</v>
      </c>
      <c r="D72" s="1" t="n">
        <v>0.124169702164131</v>
      </c>
    </row>
    <row r="73" customFormat="false" ht="12.75" hidden="false" customHeight="false" outlineLevel="0" collapsed="false">
      <c r="C73" s="1" t="n">
        <v>0.0143758810489686</v>
      </c>
      <c r="D73" s="1" t="n">
        <v>0.123955431754875</v>
      </c>
    </row>
    <row r="74" customFormat="false" ht="12.75" hidden="false" customHeight="false" outlineLevel="0" collapsed="false">
      <c r="C74" s="1" t="n">
        <v>0.0143864402647045</v>
      </c>
      <c r="D74" s="1" t="n">
        <v>0.123741161345618</v>
      </c>
    </row>
    <row r="75" customFormat="false" ht="12.75" hidden="false" customHeight="false" outlineLevel="0" collapsed="false">
      <c r="C75" s="1" t="n">
        <v>0.0143911044948464</v>
      </c>
      <c r="D75" s="1" t="n">
        <v>0.123526890936362</v>
      </c>
    </row>
    <row r="76" customFormat="false" ht="12.75" hidden="false" customHeight="false" outlineLevel="0" collapsed="false">
      <c r="C76" s="1" t="n">
        <v>0.0143985839409182</v>
      </c>
      <c r="D76" s="1" t="n">
        <v>0.123312620527105</v>
      </c>
    </row>
    <row r="77" customFormat="false" ht="12.75" hidden="false" customHeight="false" outlineLevel="0" collapsed="false">
      <c r="C77" s="1" t="n">
        <v>0.0144176233859451</v>
      </c>
      <c r="D77" s="1" t="n">
        <v>0.123098350117849</v>
      </c>
    </row>
    <row r="78" customFormat="false" ht="12.75" hidden="false" customHeight="false" outlineLevel="0" collapsed="false">
      <c r="C78" s="1" t="n">
        <v>0.0144231735648856</v>
      </c>
      <c r="D78" s="1" t="n">
        <v>0.122884079708592</v>
      </c>
    </row>
    <row r="79" customFormat="false" ht="12.75" hidden="false" customHeight="false" outlineLevel="0" collapsed="false">
      <c r="C79" s="1" t="n">
        <v>0.0144416996233667</v>
      </c>
      <c r="D79" s="1" t="n">
        <v>0.122669809299336</v>
      </c>
    </row>
    <row r="80" customFormat="false" ht="12.75" hidden="false" customHeight="false" outlineLevel="0" collapsed="false">
      <c r="C80" s="1" t="n">
        <v>0.0144534042708481</v>
      </c>
      <c r="D80" s="1" t="n">
        <v>0.122455538890079</v>
      </c>
    </row>
    <row r="81" customFormat="false" ht="12.75" hidden="false" customHeight="false" outlineLevel="0" collapsed="false">
      <c r="C81" s="1" t="n">
        <v>0.0144674504681037</v>
      </c>
      <c r="D81" s="1" t="n">
        <v>0.122241268480823</v>
      </c>
    </row>
    <row r="82" customFormat="false" ht="12.75" hidden="false" customHeight="false" outlineLevel="0" collapsed="false">
      <c r="C82" s="1" t="n">
        <v>0.0144894644285514</v>
      </c>
      <c r="D82" s="1" t="n">
        <v>0.122026998071566</v>
      </c>
    </row>
    <row r="83" customFormat="false" ht="12.75" hidden="false" customHeight="false" outlineLevel="0" collapsed="false">
      <c r="C83" s="1" t="n">
        <v>0.0145008170242817</v>
      </c>
      <c r="D83" s="1" t="n">
        <v>0.12181272766231</v>
      </c>
    </row>
    <row r="84" customFormat="false" ht="12.75" hidden="false" customHeight="false" outlineLevel="0" collapsed="false">
      <c r="C84" s="1" t="n">
        <v>0.0145158560826197</v>
      </c>
      <c r="D84" s="1" t="n">
        <v>0.121598457253053</v>
      </c>
    </row>
    <row r="85" customFormat="false" ht="12.75" hidden="false" customHeight="false" outlineLevel="0" collapsed="false">
      <c r="C85" s="1" t="n">
        <v>0.0145994273104937</v>
      </c>
      <c r="D85" s="1" t="n">
        <v>0.121384186843797</v>
      </c>
    </row>
    <row r="86" customFormat="false" ht="12.75" hidden="false" customHeight="false" outlineLevel="0" collapsed="false">
      <c r="C86" s="1" t="n">
        <v>0.0146592216363635</v>
      </c>
      <c r="D86" s="1" t="n">
        <v>0.12116991643454</v>
      </c>
    </row>
    <row r="87" customFormat="false" ht="12.75" hidden="false" customHeight="false" outlineLevel="0" collapsed="false">
      <c r="C87" s="1" t="n">
        <v>0.0146593443081659</v>
      </c>
      <c r="D87" s="1" t="n">
        <v>0.120955646025284</v>
      </c>
    </row>
    <row r="88" customFormat="false" ht="12.75" hidden="false" customHeight="false" outlineLevel="0" collapsed="false">
      <c r="C88" s="1" t="n">
        <v>0.0147048207313642</v>
      </c>
      <c r="D88" s="1" t="n">
        <v>0.120741375616027</v>
      </c>
    </row>
    <row r="89" customFormat="false" ht="12.75" hidden="false" customHeight="false" outlineLevel="0" collapsed="false">
      <c r="C89" s="1" t="n">
        <v>0.0147582837668925</v>
      </c>
      <c r="D89" s="1" t="n">
        <v>0.120527105206771</v>
      </c>
    </row>
    <row r="90" customFormat="false" ht="12.75" hidden="false" customHeight="false" outlineLevel="0" collapsed="false">
      <c r="C90" s="1" t="n">
        <v>0.0147979397128869</v>
      </c>
      <c r="D90" s="1" t="n">
        <v>0.120312834797514</v>
      </c>
    </row>
    <row r="91" customFormat="false" ht="12.75" hidden="false" customHeight="false" outlineLevel="0" collapsed="false">
      <c r="C91" s="1" t="n">
        <v>0.0147996876221059</v>
      </c>
      <c r="D91" s="1" t="n">
        <v>0.120098564388258</v>
      </c>
    </row>
    <row r="92" customFormat="false" ht="12.75" hidden="false" customHeight="false" outlineLevel="0" collapsed="false">
      <c r="C92" s="1" t="n">
        <v>0.0148053517693809</v>
      </c>
      <c r="D92" s="1" t="n">
        <v>0.119884293979002</v>
      </c>
    </row>
    <row r="93" customFormat="false" ht="12.75" hidden="false" customHeight="false" outlineLevel="0" collapsed="false">
      <c r="C93" s="1" t="n">
        <v>0.0148212809583872</v>
      </c>
      <c r="D93" s="1" t="n">
        <v>0.119670023569745</v>
      </c>
    </row>
    <row r="94" customFormat="false" ht="12.75" hidden="false" customHeight="false" outlineLevel="0" collapsed="false">
      <c r="C94" s="1" t="n">
        <v>0.0148309388505204</v>
      </c>
      <c r="D94" s="1" t="n">
        <v>0.119455753160489</v>
      </c>
    </row>
    <row r="95" customFormat="false" ht="12.75" hidden="false" customHeight="false" outlineLevel="0" collapsed="false">
      <c r="C95" s="1" t="n">
        <v>0.0148810301112423</v>
      </c>
      <c r="D95" s="1" t="n">
        <v>0.119241482751232</v>
      </c>
    </row>
    <row r="96" customFormat="false" ht="12.75" hidden="false" customHeight="false" outlineLevel="0" collapsed="false">
      <c r="C96" s="1" t="n">
        <v>0.0148836196119233</v>
      </c>
      <c r="D96" s="1" t="n">
        <v>0.119027212341976</v>
      </c>
    </row>
    <row r="97" customFormat="false" ht="12.75" hidden="false" customHeight="false" outlineLevel="0" collapsed="false">
      <c r="C97" s="1" t="n">
        <v>0.0148897099744202</v>
      </c>
      <c r="D97" s="1" t="n">
        <v>0.118812941932719</v>
      </c>
    </row>
    <row r="98" customFormat="false" ht="12.75" hidden="false" customHeight="false" outlineLevel="0" collapsed="false">
      <c r="C98" s="1" t="n">
        <v>0.0148961529541619</v>
      </c>
      <c r="D98" s="1" t="n">
        <v>0.118598671523463</v>
      </c>
    </row>
    <row r="99" customFormat="false" ht="12.75" hidden="false" customHeight="false" outlineLevel="0" collapsed="false">
      <c r="C99" s="1" t="n">
        <v>0.0149105039155133</v>
      </c>
      <c r="D99" s="1" t="n">
        <v>0.118384401114206</v>
      </c>
    </row>
    <row r="100" customFormat="false" ht="12.75" hidden="false" customHeight="false" outlineLevel="0" collapsed="false">
      <c r="C100" s="1" t="n">
        <v>0.0149133714733884</v>
      </c>
      <c r="D100" s="1" t="n">
        <v>0.11817013070495</v>
      </c>
    </row>
    <row r="101" customFormat="false" ht="12.75" hidden="false" customHeight="false" outlineLevel="0" collapsed="false">
      <c r="C101" s="1" t="n">
        <v>0.0149330239011282</v>
      </c>
      <c r="D101" s="1" t="n">
        <v>0.117955860295693</v>
      </c>
    </row>
    <row r="102" customFormat="false" ht="12.75" hidden="false" customHeight="false" outlineLevel="0" collapsed="false">
      <c r="C102" s="1" t="n">
        <v>0.0149362446959388</v>
      </c>
      <c r="D102" s="1" t="n">
        <v>0.117741589886437</v>
      </c>
    </row>
    <row r="103" customFormat="false" ht="12.75" hidden="false" customHeight="false" outlineLevel="0" collapsed="false">
      <c r="C103" s="1" t="n">
        <v>0.0149379563779871</v>
      </c>
      <c r="D103" s="1" t="n">
        <v>0.11752731947718</v>
      </c>
    </row>
    <row r="104" customFormat="false" ht="12.75" hidden="false" customHeight="false" outlineLevel="0" collapsed="false">
      <c r="C104" s="1" t="n">
        <v>0.0149489050047354</v>
      </c>
      <c r="D104" s="1" t="n">
        <v>0.117313049067924</v>
      </c>
    </row>
    <row r="105" customFormat="false" ht="12.75" hidden="false" customHeight="false" outlineLevel="0" collapsed="false">
      <c r="C105" s="1" t="n">
        <v>0.0149562045855534</v>
      </c>
      <c r="D105" s="1" t="n">
        <v>0.117098778658667</v>
      </c>
    </row>
    <row r="106" customFormat="false" ht="12.75" hidden="false" customHeight="false" outlineLevel="0" collapsed="false">
      <c r="C106" s="1" t="n">
        <v>0.0149567385175042</v>
      </c>
      <c r="D106" s="1" t="n">
        <v>0.116884508249411</v>
      </c>
    </row>
    <row r="107" customFormat="false" ht="12.75" hidden="false" customHeight="false" outlineLevel="0" collapsed="false">
      <c r="C107" s="1" t="n">
        <v>0.0149852268884995</v>
      </c>
      <c r="D107" s="1" t="n">
        <v>0.116670237840154</v>
      </c>
    </row>
    <row r="108" customFormat="false" ht="12.75" hidden="false" customHeight="false" outlineLevel="0" collapsed="false">
      <c r="C108" s="1" t="n">
        <v>0.0149950734440044</v>
      </c>
      <c r="D108" s="1" t="n">
        <v>0.116455967430898</v>
      </c>
    </row>
    <row r="109" customFormat="false" ht="12.75" hidden="false" customHeight="false" outlineLevel="0" collapsed="false">
      <c r="C109" s="1" t="n">
        <v>0.0150330703271469</v>
      </c>
      <c r="D109" s="1" t="n">
        <v>0.116241697021641</v>
      </c>
    </row>
    <row r="110" customFormat="false" ht="12.75" hidden="false" customHeight="false" outlineLevel="0" collapsed="false">
      <c r="C110" s="1" t="n">
        <v>0.01504465148165</v>
      </c>
      <c r="D110" s="1" t="n">
        <v>0.116027426612385</v>
      </c>
    </row>
    <row r="111" customFormat="false" ht="12.75" hidden="false" customHeight="false" outlineLevel="0" collapsed="false">
      <c r="C111" s="1" t="n">
        <v>0.0150797998520642</v>
      </c>
      <c r="D111" s="1" t="n">
        <v>0.115813156203128</v>
      </c>
    </row>
    <row r="112" customFormat="false" ht="12.75" hidden="false" customHeight="false" outlineLevel="0" collapsed="false">
      <c r="C112" s="1" t="n">
        <v>0.015086403487317</v>
      </c>
      <c r="D112" s="1" t="n">
        <v>0.115598885793872</v>
      </c>
    </row>
    <row r="113" customFormat="false" ht="12.75" hidden="false" customHeight="false" outlineLevel="0" collapsed="false">
      <c r="C113" s="1" t="n">
        <v>0.0150956775319648</v>
      </c>
      <c r="D113" s="1" t="n">
        <v>0.115384615384615</v>
      </c>
    </row>
    <row r="114" customFormat="false" ht="12.75" hidden="false" customHeight="false" outlineLevel="0" collapsed="false">
      <c r="C114" s="1" t="n">
        <v>0.0151524902978652</v>
      </c>
      <c r="D114" s="1" t="n">
        <v>0.115170344975359</v>
      </c>
    </row>
    <row r="115" customFormat="false" ht="12.75" hidden="false" customHeight="false" outlineLevel="0" collapsed="false">
      <c r="C115" s="1" t="n">
        <v>0.0151929233633616</v>
      </c>
      <c r="D115" s="1" t="n">
        <v>0.114956074566102</v>
      </c>
    </row>
    <row r="116" customFormat="false" ht="12.75" hidden="false" customHeight="false" outlineLevel="0" collapsed="false">
      <c r="C116" s="1" t="n">
        <v>0.0151973378588225</v>
      </c>
      <c r="D116" s="1" t="n">
        <v>0.114741804156846</v>
      </c>
    </row>
    <row r="117" customFormat="false" ht="12.75" hidden="false" customHeight="false" outlineLevel="0" collapsed="false">
      <c r="C117" s="1" t="n">
        <v>0.0152256757879866</v>
      </c>
      <c r="D117" s="1" t="n">
        <v>0.114527533747589</v>
      </c>
    </row>
    <row r="118" customFormat="false" ht="12.75" hidden="false" customHeight="false" outlineLevel="0" collapsed="false">
      <c r="C118" s="1" t="n">
        <v>0.0152399414927242</v>
      </c>
      <c r="D118" s="1" t="n">
        <v>0.114313263338333</v>
      </c>
    </row>
    <row r="119" customFormat="false" ht="12.75" hidden="false" customHeight="false" outlineLevel="0" collapsed="false">
      <c r="C119" s="1" t="n">
        <v>0.0152521913983156</v>
      </c>
      <c r="D119" s="1" t="n">
        <v>0.114098992929076</v>
      </c>
    </row>
    <row r="120" customFormat="false" ht="12.75" hidden="false" customHeight="false" outlineLevel="0" collapsed="false">
      <c r="C120" s="1" t="n">
        <v>0.015254860320068</v>
      </c>
      <c r="D120" s="1" t="n">
        <v>0.11388472251982</v>
      </c>
    </row>
    <row r="121" customFormat="false" ht="12.75" hidden="false" customHeight="false" outlineLevel="0" collapsed="false">
      <c r="C121" s="1" t="n">
        <v>0.0152864761864169</v>
      </c>
      <c r="D121" s="1" t="n">
        <v>0.113670452110564</v>
      </c>
    </row>
    <row r="122" customFormat="false" ht="12.75" hidden="false" customHeight="false" outlineLevel="0" collapsed="false">
      <c r="C122" s="1" t="n">
        <v>0.0152906257768092</v>
      </c>
      <c r="D122" s="1" t="n">
        <v>0.113456181701307</v>
      </c>
    </row>
    <row r="123" customFormat="false" ht="12.75" hidden="false" customHeight="false" outlineLevel="0" collapsed="false">
      <c r="C123" s="1" t="n">
        <v>0.0153004298275856</v>
      </c>
      <c r="D123" s="1" t="n">
        <v>0.113241911292051</v>
      </c>
    </row>
    <row r="124" customFormat="false" ht="12.75" hidden="false" customHeight="false" outlineLevel="0" collapsed="false">
      <c r="C124" s="1" t="n">
        <v>0.0153187220887866</v>
      </c>
      <c r="D124" s="1" t="n">
        <v>0.113027640882794</v>
      </c>
    </row>
    <row r="125" customFormat="false" ht="12.75" hidden="false" customHeight="false" outlineLevel="0" collapsed="false">
      <c r="C125" s="1" t="n">
        <v>0.0153852395326142</v>
      </c>
      <c r="D125" s="1" t="n">
        <v>0.112813370473538</v>
      </c>
    </row>
    <row r="126" customFormat="false" ht="12.75" hidden="false" customHeight="false" outlineLevel="0" collapsed="false">
      <c r="C126" s="1" t="n">
        <v>0.0153950698193021</v>
      </c>
      <c r="D126" s="1" t="n">
        <v>0.112599100064281</v>
      </c>
    </row>
    <row r="127" customFormat="false" ht="12.75" hidden="false" customHeight="false" outlineLevel="0" collapsed="false">
      <c r="C127" s="1" t="n">
        <v>0.015406528299566</v>
      </c>
      <c r="D127" s="1" t="n">
        <v>0.112384829655025</v>
      </c>
    </row>
    <row r="128" customFormat="false" ht="12.75" hidden="false" customHeight="false" outlineLevel="0" collapsed="false">
      <c r="C128" s="1" t="n">
        <v>0.0154067113726378</v>
      </c>
      <c r="D128" s="1" t="n">
        <v>0.112170559245768</v>
      </c>
    </row>
    <row r="129" customFormat="false" ht="12.75" hidden="false" customHeight="false" outlineLevel="0" collapsed="false">
      <c r="C129" s="1" t="n">
        <v>0.0154117482723193</v>
      </c>
      <c r="D129" s="1" t="n">
        <v>0.111956288836512</v>
      </c>
    </row>
    <row r="130" customFormat="false" ht="12.75" hidden="false" customHeight="false" outlineLevel="0" collapsed="false">
      <c r="C130" s="1" t="n">
        <v>0.0154164760093166</v>
      </c>
      <c r="D130" s="1" t="n">
        <v>0.111742018427255</v>
      </c>
    </row>
    <row r="131" customFormat="false" ht="12.75" hidden="false" customHeight="false" outlineLevel="0" collapsed="false">
      <c r="C131" s="1" t="n">
        <v>0.0154438860084726</v>
      </c>
      <c r="D131" s="1" t="n">
        <v>0.111527748017999</v>
      </c>
    </row>
    <row r="132" customFormat="false" ht="12.75" hidden="false" customHeight="false" outlineLevel="0" collapsed="false">
      <c r="C132" s="1" t="n">
        <v>0.0154441884342666</v>
      </c>
      <c r="D132" s="1" t="n">
        <v>0.111313477608742</v>
      </c>
    </row>
    <row r="133" customFormat="false" ht="12.75" hidden="false" customHeight="false" outlineLevel="0" collapsed="false">
      <c r="C133" s="1" t="n">
        <v>0.0154527231298995</v>
      </c>
      <c r="D133" s="1" t="n">
        <v>0.111099207199486</v>
      </c>
    </row>
    <row r="134" customFormat="false" ht="12.75" hidden="false" customHeight="false" outlineLevel="0" collapsed="false">
      <c r="C134" s="1" t="n">
        <v>0.0154697170911818</v>
      </c>
      <c r="D134" s="1" t="n">
        <v>0.110884936790229</v>
      </c>
    </row>
    <row r="135" customFormat="false" ht="12.75" hidden="false" customHeight="false" outlineLevel="0" collapsed="false">
      <c r="C135" s="1" t="n">
        <v>0.0154724266199066</v>
      </c>
      <c r="D135" s="1" t="n">
        <v>0.110670666380973</v>
      </c>
    </row>
    <row r="136" customFormat="false" ht="12.75" hidden="false" customHeight="false" outlineLevel="0" collapsed="false">
      <c r="C136" s="1" t="n">
        <v>0.0154954127424043</v>
      </c>
      <c r="D136" s="1" t="n">
        <v>0.110456395971716</v>
      </c>
    </row>
    <row r="137" customFormat="false" ht="12.75" hidden="false" customHeight="false" outlineLevel="0" collapsed="false">
      <c r="C137" s="1" t="n">
        <v>0.015513910681424</v>
      </c>
      <c r="D137" s="1" t="n">
        <v>0.11024212556246</v>
      </c>
    </row>
    <row r="138" customFormat="false" ht="12.75" hidden="false" customHeight="false" outlineLevel="0" collapsed="false">
      <c r="C138" s="1" t="n">
        <v>0.0155538384839262</v>
      </c>
      <c r="D138" s="1" t="n">
        <v>0.110027855153203</v>
      </c>
    </row>
    <row r="139" customFormat="false" ht="12.75" hidden="false" customHeight="false" outlineLevel="0" collapsed="false">
      <c r="C139" s="1" t="n">
        <v>0.0155696590518066</v>
      </c>
      <c r="D139" s="1" t="n">
        <v>0.109813584743947</v>
      </c>
    </row>
    <row r="140" customFormat="false" ht="12.75" hidden="false" customHeight="false" outlineLevel="0" collapsed="false">
      <c r="C140" s="1" t="n">
        <v>0.0155896976581328</v>
      </c>
      <c r="D140" s="1" t="n">
        <v>0.10959931433469</v>
      </c>
    </row>
    <row r="141" customFormat="false" ht="12.75" hidden="false" customHeight="false" outlineLevel="0" collapsed="false">
      <c r="C141" s="1" t="n">
        <v>0.0156143966130786</v>
      </c>
      <c r="D141" s="1" t="n">
        <v>0.109385043925434</v>
      </c>
    </row>
    <row r="142" customFormat="false" ht="12.75" hidden="false" customHeight="false" outlineLevel="0" collapsed="false">
      <c r="C142" s="1" t="n">
        <v>0.0156257179837577</v>
      </c>
      <c r="D142" s="1" t="n">
        <v>0.109170773516177</v>
      </c>
    </row>
    <row r="143" customFormat="false" ht="12.75" hidden="false" customHeight="false" outlineLevel="0" collapsed="false">
      <c r="C143" s="1" t="n">
        <v>0.0156348379301866</v>
      </c>
      <c r="D143" s="1" t="n">
        <v>0.108956503106921</v>
      </c>
    </row>
    <row r="144" customFormat="false" ht="12.75" hidden="false" customHeight="false" outlineLevel="0" collapsed="false">
      <c r="C144" s="1" t="n">
        <v>0.0156354251148769</v>
      </c>
      <c r="D144" s="1" t="n">
        <v>0.108742232697664</v>
      </c>
    </row>
    <row r="145" customFormat="false" ht="12.75" hidden="false" customHeight="false" outlineLevel="0" collapsed="false">
      <c r="C145" s="1" t="n">
        <v>0.0156695926095886</v>
      </c>
      <c r="D145" s="1" t="n">
        <v>0.108527962288408</v>
      </c>
    </row>
    <row r="146" customFormat="false" ht="12.75" hidden="false" customHeight="false" outlineLevel="0" collapsed="false">
      <c r="C146" s="1" t="n">
        <v>0.0156706843488829</v>
      </c>
      <c r="D146" s="1" t="n">
        <v>0.108313691879151</v>
      </c>
    </row>
    <row r="147" customFormat="false" ht="12.75" hidden="false" customHeight="false" outlineLevel="0" collapsed="false">
      <c r="C147" s="1" t="n">
        <v>0.015686028193057</v>
      </c>
      <c r="D147" s="1" t="n">
        <v>0.108099421469895</v>
      </c>
    </row>
    <row r="148" customFormat="false" ht="12.75" hidden="false" customHeight="false" outlineLevel="0" collapsed="false">
      <c r="C148" s="1" t="n">
        <v>0.0157121828000526</v>
      </c>
      <c r="D148" s="1" t="n">
        <v>0.107885151060639</v>
      </c>
    </row>
    <row r="149" customFormat="false" ht="12.75" hidden="false" customHeight="false" outlineLevel="0" collapsed="false">
      <c r="C149" s="1" t="n">
        <v>0.0157840744370283</v>
      </c>
      <c r="D149" s="1" t="n">
        <v>0.107670880651382</v>
      </c>
    </row>
    <row r="150" customFormat="false" ht="12.75" hidden="false" customHeight="false" outlineLevel="0" collapsed="false">
      <c r="C150" s="1" t="n">
        <v>0.0157843032348458</v>
      </c>
      <c r="D150" s="1" t="n">
        <v>0.107456610242126</v>
      </c>
    </row>
    <row r="151" customFormat="false" ht="12.75" hidden="false" customHeight="false" outlineLevel="0" collapsed="false">
      <c r="C151" s="1" t="n">
        <v>0.0158222901065936</v>
      </c>
      <c r="D151" s="1" t="n">
        <v>0.107242339832869</v>
      </c>
    </row>
    <row r="152" customFormat="false" ht="12.75" hidden="false" customHeight="false" outlineLevel="0" collapsed="false">
      <c r="C152" s="1" t="n">
        <v>0.0158473410346291</v>
      </c>
      <c r="D152" s="1" t="n">
        <v>0.107028069423613</v>
      </c>
    </row>
    <row r="153" customFormat="false" ht="12.75" hidden="false" customHeight="false" outlineLevel="0" collapsed="false">
      <c r="C153" s="1" t="n">
        <v>0.015859303255942</v>
      </c>
      <c r="D153" s="1" t="n">
        <v>0.106813799014356</v>
      </c>
    </row>
    <row r="154" customFormat="false" ht="12.75" hidden="false" customHeight="false" outlineLevel="0" collapsed="false">
      <c r="C154" s="1" t="n">
        <v>0.0159247158419173</v>
      </c>
      <c r="D154" s="1" t="n">
        <v>0.1065995286051</v>
      </c>
    </row>
    <row r="155" customFormat="false" ht="12.75" hidden="false" customHeight="false" outlineLevel="0" collapsed="false">
      <c r="C155" s="1" t="n">
        <v>0.0159332980691969</v>
      </c>
      <c r="D155" s="1" t="n">
        <v>0.106385258195843</v>
      </c>
    </row>
    <row r="156" customFormat="false" ht="12.75" hidden="false" customHeight="false" outlineLevel="0" collapsed="false">
      <c r="C156" s="1" t="n">
        <v>0.0159373154695835</v>
      </c>
      <c r="D156" s="1" t="n">
        <v>0.106170987786587</v>
      </c>
    </row>
    <row r="157" customFormat="false" ht="12.75" hidden="false" customHeight="false" outlineLevel="0" collapsed="false">
      <c r="C157" s="1" t="n">
        <v>0.0159739296373876</v>
      </c>
      <c r="D157" s="1" t="n">
        <v>0.10595671737733</v>
      </c>
    </row>
    <row r="158" customFormat="false" ht="12.75" hidden="false" customHeight="false" outlineLevel="0" collapsed="false">
      <c r="C158" s="1" t="n">
        <v>0.0159791037340627</v>
      </c>
      <c r="D158" s="1" t="n">
        <v>0.105742446968074</v>
      </c>
    </row>
    <row r="159" customFormat="false" ht="12.75" hidden="false" customHeight="false" outlineLevel="0" collapsed="false">
      <c r="C159" s="1" t="n">
        <v>0.0159896866961876</v>
      </c>
      <c r="D159" s="1" t="n">
        <v>0.105528176558817</v>
      </c>
    </row>
    <row r="160" customFormat="false" ht="12.75" hidden="false" customHeight="false" outlineLevel="0" collapsed="false">
      <c r="C160" s="1" t="n">
        <v>0.0159998394887004</v>
      </c>
      <c r="D160" s="1" t="n">
        <v>0.105313906149561</v>
      </c>
    </row>
    <row r="161" customFormat="false" ht="12.75" hidden="false" customHeight="false" outlineLevel="0" collapsed="false">
      <c r="C161" s="1" t="n">
        <v>0.0160131542403753</v>
      </c>
      <c r="D161" s="1" t="n">
        <v>0.105099635740304</v>
      </c>
    </row>
    <row r="162" customFormat="false" ht="12.75" hidden="false" customHeight="false" outlineLevel="0" collapsed="false">
      <c r="C162" s="1" t="n">
        <v>0.016046491163639</v>
      </c>
      <c r="D162" s="1" t="n">
        <v>0.104885365331048</v>
      </c>
    </row>
    <row r="163" customFormat="false" ht="12.75" hidden="false" customHeight="false" outlineLevel="0" collapsed="false">
      <c r="C163" s="1" t="n">
        <v>0.0160606169592651</v>
      </c>
      <c r="D163" s="1" t="n">
        <v>0.104671094921791</v>
      </c>
    </row>
    <row r="164" customFormat="false" ht="12.75" hidden="false" customHeight="false" outlineLevel="0" collapsed="false">
      <c r="C164" s="1" t="n">
        <v>0.0160725509512564</v>
      </c>
      <c r="D164" s="1" t="n">
        <v>0.104456824512535</v>
      </c>
    </row>
    <row r="165" customFormat="false" ht="12.75" hidden="false" customHeight="false" outlineLevel="0" collapsed="false">
      <c r="C165" s="1" t="n">
        <v>0.0160912354778343</v>
      </c>
      <c r="D165" s="1" t="n">
        <v>0.104242554103278</v>
      </c>
    </row>
    <row r="166" customFormat="false" ht="12.75" hidden="false" customHeight="false" outlineLevel="0" collapsed="false">
      <c r="C166" s="1" t="n">
        <v>0.0161224052833262</v>
      </c>
      <c r="D166" s="1" t="n">
        <v>0.104028283694022</v>
      </c>
    </row>
    <row r="167" customFormat="false" ht="12.75" hidden="false" customHeight="false" outlineLevel="0" collapsed="false">
      <c r="C167" s="1" t="n">
        <v>0.0161315495154045</v>
      </c>
      <c r="D167" s="1" t="n">
        <v>0.103814013284765</v>
      </c>
    </row>
    <row r="168" customFormat="false" ht="12.75" hidden="false" customHeight="false" outlineLevel="0" collapsed="false">
      <c r="C168" s="1" t="n">
        <v>0.0161753182600397</v>
      </c>
      <c r="D168" s="1" t="n">
        <v>0.103599742875509</v>
      </c>
    </row>
    <row r="169" customFormat="false" ht="12.75" hidden="false" customHeight="false" outlineLevel="0" collapsed="false">
      <c r="C169" s="1" t="n">
        <v>0.0161908293958552</v>
      </c>
      <c r="D169" s="1" t="n">
        <v>0.103385472466252</v>
      </c>
    </row>
    <row r="170" customFormat="false" ht="12.75" hidden="false" customHeight="false" outlineLevel="0" collapsed="false">
      <c r="C170" s="1" t="n">
        <v>0.0162154924667356</v>
      </c>
      <c r="D170" s="1" t="n">
        <v>0.103171202056996</v>
      </c>
    </row>
    <row r="171" customFormat="false" ht="12.75" hidden="false" customHeight="false" outlineLevel="0" collapsed="false">
      <c r="C171" s="1" t="n">
        <v>0.0162240274097342</v>
      </c>
      <c r="D171" s="1" t="n">
        <v>0.102956931647739</v>
      </c>
    </row>
    <row r="172" customFormat="false" ht="12.75" hidden="false" customHeight="false" outlineLevel="0" collapsed="false">
      <c r="C172" s="1" t="n">
        <v>0.0162389300845991</v>
      </c>
      <c r="D172" s="1" t="n">
        <v>0.102742661238483</v>
      </c>
    </row>
    <row r="173" customFormat="false" ht="12.75" hidden="false" customHeight="false" outlineLevel="0" collapsed="false">
      <c r="C173" s="1" t="n">
        <v>0.0162478712214436</v>
      </c>
      <c r="D173" s="1" t="n">
        <v>0.102528390829226</v>
      </c>
    </row>
    <row r="174" customFormat="false" ht="12.75" hidden="false" customHeight="false" outlineLevel="0" collapsed="false">
      <c r="C174" s="1" t="n">
        <v>0.0162479060574881</v>
      </c>
      <c r="D174" s="1" t="n">
        <v>0.10231412041997</v>
      </c>
    </row>
    <row r="175" customFormat="false" ht="12.75" hidden="false" customHeight="false" outlineLevel="0" collapsed="false">
      <c r="C175" s="1" t="n">
        <v>0.0162611258753617</v>
      </c>
      <c r="D175" s="1" t="n">
        <v>0.102099850010714</v>
      </c>
    </row>
    <row r="176" customFormat="false" ht="12.75" hidden="false" customHeight="false" outlineLevel="0" collapsed="false">
      <c r="C176" s="1" t="n">
        <v>0.0162896326808227</v>
      </c>
      <c r="D176" s="1" t="n">
        <v>0.101885579601457</v>
      </c>
    </row>
    <row r="177" customFormat="false" ht="12.75" hidden="false" customHeight="false" outlineLevel="0" collapsed="false">
      <c r="C177" s="1" t="n">
        <v>0.0162943573844642</v>
      </c>
      <c r="D177" s="1" t="n">
        <v>0.101671309192201</v>
      </c>
    </row>
    <row r="178" customFormat="false" ht="12.75" hidden="false" customHeight="false" outlineLevel="0" collapsed="false">
      <c r="C178" s="1" t="n">
        <v>0.0163151016446183</v>
      </c>
      <c r="D178" s="1" t="n">
        <v>0.101457038782944</v>
      </c>
    </row>
    <row r="179" customFormat="false" ht="12.75" hidden="false" customHeight="false" outlineLevel="0" collapsed="false">
      <c r="C179" s="1" t="n">
        <v>0.0163222611038344</v>
      </c>
      <c r="D179" s="1" t="n">
        <v>0.101242768373688</v>
      </c>
    </row>
    <row r="180" customFormat="false" ht="12.75" hidden="false" customHeight="false" outlineLevel="0" collapsed="false">
      <c r="C180" s="1" t="n">
        <v>0.0163290189733384</v>
      </c>
      <c r="D180" s="1" t="n">
        <v>0.101028497964431</v>
      </c>
    </row>
    <row r="181" customFormat="false" ht="12.75" hidden="false" customHeight="false" outlineLevel="0" collapsed="false">
      <c r="C181" s="1" t="n">
        <v>0.0163649727523853</v>
      </c>
      <c r="D181" s="1" t="n">
        <v>0.100814227555175</v>
      </c>
    </row>
    <row r="182" customFormat="false" ht="12.75" hidden="false" customHeight="false" outlineLevel="0" collapsed="false">
      <c r="C182" s="1" t="n">
        <v>0.0163864750816903</v>
      </c>
      <c r="D182" s="1" t="n">
        <v>0.100599957145918</v>
      </c>
    </row>
    <row r="183" customFormat="false" ht="12.75" hidden="false" customHeight="false" outlineLevel="0" collapsed="false">
      <c r="C183" s="1" t="n">
        <v>0.0163905146425461</v>
      </c>
      <c r="D183" s="1" t="n">
        <v>0.100385686736662</v>
      </c>
    </row>
    <row r="184" customFormat="false" ht="12.75" hidden="false" customHeight="false" outlineLevel="0" collapsed="false">
      <c r="C184" s="1" t="n">
        <v>0.0164183268196534</v>
      </c>
      <c r="D184" s="1" t="n">
        <v>0.100171416327405</v>
      </c>
    </row>
    <row r="185" customFormat="false" ht="12.75" hidden="false" customHeight="false" outlineLevel="0" collapsed="false">
      <c r="C185" s="1" t="n">
        <v>0.0164572145239823</v>
      </c>
      <c r="D185" s="1" t="n">
        <v>0.0999571459181487</v>
      </c>
    </row>
    <row r="186" customFormat="false" ht="12.75" hidden="false" customHeight="false" outlineLevel="0" collapsed="false">
      <c r="C186" s="1" t="n">
        <v>0.0164854605453489</v>
      </c>
      <c r="D186" s="1" t="n">
        <v>0.0997428755088922</v>
      </c>
    </row>
    <row r="187" customFormat="false" ht="12.75" hidden="false" customHeight="false" outlineLevel="0" collapsed="false">
      <c r="C187" s="1" t="n">
        <v>0.016620773133812</v>
      </c>
      <c r="D187" s="1" t="n">
        <v>0.0995286050996358</v>
      </c>
    </row>
    <row r="188" customFormat="false" ht="12.75" hidden="false" customHeight="false" outlineLevel="0" collapsed="false">
      <c r="C188" s="1" t="n">
        <v>0.0166614311513725</v>
      </c>
      <c r="D188" s="1" t="n">
        <v>0.0993143346903793</v>
      </c>
    </row>
    <row r="189" customFormat="false" ht="12.75" hidden="false" customHeight="false" outlineLevel="0" collapsed="false">
      <c r="C189" s="1" t="n">
        <v>0.0166861881246755</v>
      </c>
      <c r="D189" s="1" t="n">
        <v>0.0991000642811228</v>
      </c>
    </row>
    <row r="190" customFormat="false" ht="12.75" hidden="false" customHeight="false" outlineLevel="0" collapsed="false">
      <c r="C190" s="1" t="n">
        <v>0.0167189642405744</v>
      </c>
      <c r="D190" s="1" t="n">
        <v>0.0988857938718663</v>
      </c>
    </row>
    <row r="191" customFormat="false" ht="12.75" hidden="false" customHeight="false" outlineLevel="0" collapsed="false">
      <c r="C191" s="1" t="n">
        <v>0.0167527900437793</v>
      </c>
      <c r="D191" s="1" t="n">
        <v>0.0986715234626098</v>
      </c>
    </row>
    <row r="192" customFormat="false" ht="12.75" hidden="false" customHeight="false" outlineLevel="0" collapsed="false">
      <c r="C192" s="1" t="n">
        <v>0.0167533119473369</v>
      </c>
      <c r="D192" s="1" t="n">
        <v>0.0984572530533533</v>
      </c>
    </row>
    <row r="193" customFormat="false" ht="12.75" hidden="false" customHeight="false" outlineLevel="0" collapsed="false">
      <c r="C193" s="1" t="n">
        <v>0.0167717058947888</v>
      </c>
      <c r="D193" s="1" t="n">
        <v>0.0982429826440969</v>
      </c>
    </row>
    <row r="194" customFormat="false" ht="12.75" hidden="false" customHeight="false" outlineLevel="0" collapsed="false">
      <c r="C194" s="1" t="n">
        <v>0.0168111219927889</v>
      </c>
      <c r="D194" s="1" t="n">
        <v>0.0980287122348404</v>
      </c>
    </row>
    <row r="195" customFormat="false" ht="12.75" hidden="false" customHeight="false" outlineLevel="0" collapsed="false">
      <c r="C195" s="1" t="n">
        <v>0.0168393356065724</v>
      </c>
      <c r="D195" s="1" t="n">
        <v>0.0978144418255839</v>
      </c>
    </row>
    <row r="196" customFormat="false" ht="12.75" hidden="false" customHeight="false" outlineLevel="0" collapsed="false">
      <c r="C196" s="1" t="n">
        <v>0.0169682748677664</v>
      </c>
      <c r="D196" s="1" t="n">
        <v>0.0976001714163274</v>
      </c>
    </row>
    <row r="197" customFormat="false" ht="12.75" hidden="false" customHeight="false" outlineLevel="0" collapsed="false">
      <c r="C197" s="1" t="n">
        <v>0.0169720451850782</v>
      </c>
      <c r="D197" s="1" t="n">
        <v>0.0973859010070709</v>
      </c>
    </row>
    <row r="198" customFormat="false" ht="12.75" hidden="false" customHeight="false" outlineLevel="0" collapsed="false">
      <c r="C198" s="1" t="n">
        <v>0.0170752780292336</v>
      </c>
      <c r="D198" s="1" t="n">
        <v>0.0971716305978144</v>
      </c>
    </row>
    <row r="199" customFormat="false" ht="12.75" hidden="false" customHeight="false" outlineLevel="0" collapsed="false">
      <c r="C199" s="1" t="n">
        <v>0.0171169727231487</v>
      </c>
      <c r="D199" s="1" t="n">
        <v>0.096957360188558</v>
      </c>
    </row>
    <row r="200" customFormat="false" ht="12.75" hidden="false" customHeight="false" outlineLevel="0" collapsed="false">
      <c r="C200" s="1" t="n">
        <v>0.0171257764903278</v>
      </c>
      <c r="D200" s="1" t="n">
        <v>0.0967430897793015</v>
      </c>
    </row>
    <row r="201" customFormat="false" ht="12.75" hidden="false" customHeight="false" outlineLevel="0" collapsed="false">
      <c r="C201" s="1" t="n">
        <v>0.0172065773804215</v>
      </c>
      <c r="D201" s="1" t="n">
        <v>0.096528819370045</v>
      </c>
    </row>
    <row r="202" customFormat="false" ht="12.75" hidden="false" customHeight="false" outlineLevel="0" collapsed="false">
      <c r="C202" s="1" t="n">
        <v>0.017208928061106</v>
      </c>
      <c r="D202" s="1" t="n">
        <v>0.0963145489607885</v>
      </c>
    </row>
    <row r="203" customFormat="false" ht="12.75" hidden="false" customHeight="false" outlineLevel="0" collapsed="false">
      <c r="C203" s="1" t="n">
        <v>0.017226896924884</v>
      </c>
      <c r="D203" s="1" t="n">
        <v>0.096100278551532</v>
      </c>
    </row>
    <row r="204" customFormat="false" ht="12.75" hidden="false" customHeight="false" outlineLevel="0" collapsed="false">
      <c r="C204" s="1" t="n">
        <v>0.0172386318792741</v>
      </c>
      <c r="D204" s="1" t="n">
        <v>0.0958860081422756</v>
      </c>
    </row>
    <row r="205" customFormat="false" ht="12.75" hidden="false" customHeight="false" outlineLevel="0" collapsed="false">
      <c r="C205" s="1" t="n">
        <v>0.0172745654033885</v>
      </c>
      <c r="D205" s="1" t="n">
        <v>0.0956717377330191</v>
      </c>
    </row>
    <row r="206" customFormat="false" ht="12.75" hidden="false" customHeight="false" outlineLevel="0" collapsed="false">
      <c r="C206" s="1" t="n">
        <v>0.0172993687372016</v>
      </c>
      <c r="D206" s="1" t="n">
        <v>0.0954574673237626</v>
      </c>
    </row>
    <row r="207" customFormat="false" ht="12.75" hidden="false" customHeight="false" outlineLevel="0" collapsed="false">
      <c r="C207" s="1" t="n">
        <v>0.0173232298884628</v>
      </c>
      <c r="D207" s="1" t="n">
        <v>0.0952431969145061</v>
      </c>
    </row>
    <row r="208" customFormat="false" ht="12.75" hidden="false" customHeight="false" outlineLevel="0" collapsed="false">
      <c r="C208" s="1" t="n">
        <v>0.0173369823955526</v>
      </c>
      <c r="D208" s="1" t="n">
        <v>0.0950289265052496</v>
      </c>
    </row>
    <row r="209" customFormat="false" ht="12.75" hidden="false" customHeight="false" outlineLevel="0" collapsed="false">
      <c r="C209" s="1" t="n">
        <v>0.0173472478559552</v>
      </c>
      <c r="D209" s="1" t="n">
        <v>0.0948146560959932</v>
      </c>
    </row>
    <row r="210" customFormat="false" ht="12.75" hidden="false" customHeight="false" outlineLevel="0" collapsed="false">
      <c r="C210" s="1" t="n">
        <v>0.0173768444414512</v>
      </c>
      <c r="D210" s="1" t="n">
        <v>0.0946003856867367</v>
      </c>
    </row>
    <row r="211" customFormat="false" ht="12.75" hidden="false" customHeight="false" outlineLevel="0" collapsed="false">
      <c r="C211" s="1" t="n">
        <v>0.0173894466004306</v>
      </c>
      <c r="D211" s="1" t="n">
        <v>0.0943861152774802</v>
      </c>
    </row>
    <row r="212" customFormat="false" ht="12.75" hidden="false" customHeight="false" outlineLevel="0" collapsed="false">
      <c r="C212" s="1" t="n">
        <v>0.0174062037358682</v>
      </c>
      <c r="D212" s="1" t="n">
        <v>0.0941718448682237</v>
      </c>
    </row>
    <row r="213" customFormat="false" ht="12.75" hidden="false" customHeight="false" outlineLevel="0" collapsed="false">
      <c r="C213" s="1" t="n">
        <v>0.0175189229284677</v>
      </c>
      <c r="D213" s="1" t="n">
        <v>0.0939575744589672</v>
      </c>
    </row>
    <row r="214" customFormat="false" ht="12.75" hidden="false" customHeight="false" outlineLevel="0" collapsed="false">
      <c r="C214" s="1" t="n">
        <v>0.0175737496829896</v>
      </c>
      <c r="D214" s="1" t="n">
        <v>0.0937433040497108</v>
      </c>
    </row>
    <row r="215" customFormat="false" ht="12.75" hidden="false" customHeight="false" outlineLevel="0" collapsed="false">
      <c r="C215" s="1" t="n">
        <v>0.0175780132550938</v>
      </c>
      <c r="D215" s="1" t="n">
        <v>0.0935290336404543</v>
      </c>
    </row>
    <row r="216" customFormat="false" ht="12.75" hidden="false" customHeight="false" outlineLevel="0" collapsed="false">
      <c r="C216" s="1" t="n">
        <v>0.0175946179538205</v>
      </c>
      <c r="D216" s="1" t="n">
        <v>0.0933147632311978</v>
      </c>
    </row>
    <row r="217" customFormat="false" ht="12.75" hidden="false" customHeight="false" outlineLevel="0" collapsed="false">
      <c r="C217" s="1" t="n">
        <v>0.0176089932818688</v>
      </c>
      <c r="D217" s="1" t="n">
        <v>0.0931004928219413</v>
      </c>
    </row>
    <row r="218" customFormat="false" ht="12.75" hidden="false" customHeight="false" outlineLevel="0" collapsed="false">
      <c r="C218" s="1" t="n">
        <v>0.0176116863775481</v>
      </c>
      <c r="D218" s="1" t="n">
        <v>0.0928862224126848</v>
      </c>
    </row>
    <row r="219" customFormat="false" ht="12.75" hidden="false" customHeight="false" outlineLevel="0" collapsed="false">
      <c r="C219" s="1" t="n">
        <v>0.0176590725859439</v>
      </c>
      <c r="D219" s="1" t="n">
        <v>0.0926719520034283</v>
      </c>
    </row>
    <row r="220" customFormat="false" ht="12.75" hidden="false" customHeight="false" outlineLevel="0" collapsed="false">
      <c r="C220" s="1" t="n">
        <v>0.0176727631059047</v>
      </c>
      <c r="D220" s="1" t="n">
        <v>0.0924576815941719</v>
      </c>
    </row>
    <row r="221" customFormat="false" ht="12.75" hidden="false" customHeight="false" outlineLevel="0" collapsed="false">
      <c r="C221" s="1" t="n">
        <v>0.0177590952797197</v>
      </c>
      <c r="D221" s="1" t="n">
        <v>0.0922434111849154</v>
      </c>
    </row>
    <row r="222" customFormat="false" ht="12.75" hidden="false" customHeight="false" outlineLevel="0" collapsed="false">
      <c r="C222" s="1" t="n">
        <v>0.0177614189937532</v>
      </c>
      <c r="D222" s="1" t="n">
        <v>0.0920291407756589</v>
      </c>
    </row>
    <row r="223" customFormat="false" ht="12.75" hidden="false" customHeight="false" outlineLevel="0" collapsed="false">
      <c r="C223" s="1" t="n">
        <v>0.0177836751903628</v>
      </c>
      <c r="D223" s="1" t="n">
        <v>0.0918148703664024</v>
      </c>
    </row>
    <row r="224" customFormat="false" ht="12.75" hidden="false" customHeight="false" outlineLevel="0" collapsed="false">
      <c r="C224" s="1" t="n">
        <v>0.017800694611415</v>
      </c>
      <c r="D224" s="1" t="n">
        <v>0.0916005999571459</v>
      </c>
    </row>
    <row r="225" customFormat="false" ht="12.75" hidden="false" customHeight="false" outlineLevel="0" collapsed="false">
      <c r="C225" s="1" t="n">
        <v>0.017824706966941</v>
      </c>
      <c r="D225" s="1" t="n">
        <v>0.0913863295478894</v>
      </c>
    </row>
    <row r="226" customFormat="false" ht="12.75" hidden="false" customHeight="false" outlineLevel="0" collapsed="false">
      <c r="C226" s="1" t="n">
        <v>0.017825579985543</v>
      </c>
      <c r="D226" s="1" t="n">
        <v>0.091172059138633</v>
      </c>
    </row>
    <row r="227" customFormat="false" ht="12.75" hidden="false" customHeight="false" outlineLevel="0" collapsed="false">
      <c r="C227" s="1" t="n">
        <v>0.0178521348588685</v>
      </c>
      <c r="D227" s="1" t="n">
        <v>0.0909577887293765</v>
      </c>
    </row>
    <row r="228" customFormat="false" ht="12.75" hidden="false" customHeight="false" outlineLevel="0" collapsed="false">
      <c r="C228" s="1" t="n">
        <v>0.0179254066203136</v>
      </c>
      <c r="D228" s="1" t="n">
        <v>0.09074351832012</v>
      </c>
    </row>
    <row r="229" customFormat="false" ht="12.75" hidden="false" customHeight="false" outlineLevel="0" collapsed="false">
      <c r="C229" s="1" t="n">
        <v>0.0179405457784313</v>
      </c>
      <c r="D229" s="1" t="n">
        <v>0.0905292479108635</v>
      </c>
    </row>
    <row r="230" customFormat="false" ht="12.75" hidden="false" customHeight="false" outlineLevel="0" collapsed="false">
      <c r="C230" s="1" t="n">
        <v>0.0179411434251542</v>
      </c>
      <c r="D230" s="1" t="n">
        <v>0.090314977501607</v>
      </c>
    </row>
    <row r="231" customFormat="false" ht="12.75" hidden="false" customHeight="false" outlineLevel="0" collapsed="false">
      <c r="C231" s="1" t="n">
        <v>0.0180085179673254</v>
      </c>
      <c r="D231" s="1" t="n">
        <v>0.0901007070923506</v>
      </c>
    </row>
    <row r="232" customFormat="false" ht="12.75" hidden="false" customHeight="false" outlineLevel="0" collapsed="false">
      <c r="C232" s="1" t="n">
        <v>0.0180379955355263</v>
      </c>
      <c r="D232" s="1" t="n">
        <v>0.0898864366830941</v>
      </c>
    </row>
    <row r="233" customFormat="false" ht="12.75" hidden="false" customHeight="false" outlineLevel="0" collapsed="false">
      <c r="C233" s="1" t="n">
        <v>0.0180436641155013</v>
      </c>
      <c r="D233" s="1" t="n">
        <v>0.0896721662738376</v>
      </c>
    </row>
    <row r="234" customFormat="false" ht="12.75" hidden="false" customHeight="false" outlineLevel="0" collapsed="false">
      <c r="C234" s="1" t="n">
        <v>0.0180462545209138</v>
      </c>
      <c r="D234" s="1" t="n">
        <v>0.0894578958645811</v>
      </c>
    </row>
    <row r="235" customFormat="false" ht="12.75" hidden="false" customHeight="false" outlineLevel="0" collapsed="false">
      <c r="C235" s="1" t="n">
        <v>0.0180620486173764</v>
      </c>
      <c r="D235" s="1" t="n">
        <v>0.0892436254553246</v>
      </c>
    </row>
    <row r="236" customFormat="false" ht="12.75" hidden="false" customHeight="false" outlineLevel="0" collapsed="false">
      <c r="C236" s="1" t="n">
        <v>0.018209645718924</v>
      </c>
      <c r="D236" s="1" t="n">
        <v>0.0890293550460682</v>
      </c>
    </row>
    <row r="237" customFormat="false" ht="12.75" hidden="false" customHeight="false" outlineLevel="0" collapsed="false">
      <c r="C237" s="1" t="n">
        <v>0.0182520549690137</v>
      </c>
      <c r="D237" s="1" t="n">
        <v>0.0888150846368117</v>
      </c>
    </row>
    <row r="238" customFormat="false" ht="12.75" hidden="false" customHeight="false" outlineLevel="0" collapsed="false">
      <c r="C238" s="1" t="n">
        <v>0.018265133480336</v>
      </c>
      <c r="D238" s="1" t="n">
        <v>0.0886008142275552</v>
      </c>
    </row>
    <row r="239" customFormat="false" ht="12.75" hidden="false" customHeight="false" outlineLevel="0" collapsed="false">
      <c r="C239" s="1" t="n">
        <v>0.0182706336727885</v>
      </c>
      <c r="D239" s="1" t="n">
        <v>0.0883865438182987</v>
      </c>
    </row>
    <row r="240" customFormat="false" ht="12.75" hidden="false" customHeight="false" outlineLevel="0" collapsed="false">
      <c r="C240" s="1" t="n">
        <v>0.0182908651594715</v>
      </c>
      <c r="D240" s="1" t="n">
        <v>0.0881722734090422</v>
      </c>
    </row>
    <row r="241" customFormat="false" ht="12.75" hidden="false" customHeight="false" outlineLevel="0" collapsed="false">
      <c r="C241" s="1" t="n">
        <v>0.0183327368381828</v>
      </c>
      <c r="D241" s="1" t="n">
        <v>0.0879580029997858</v>
      </c>
    </row>
    <row r="242" customFormat="false" ht="12.75" hidden="false" customHeight="false" outlineLevel="0" collapsed="false">
      <c r="C242" s="1" t="n">
        <v>0.0183336733443103</v>
      </c>
      <c r="D242" s="1" t="n">
        <v>0.0877437325905293</v>
      </c>
    </row>
    <row r="243" customFormat="false" ht="12.75" hidden="false" customHeight="false" outlineLevel="0" collapsed="false">
      <c r="C243" s="1" t="n">
        <v>0.0183382746341338</v>
      </c>
      <c r="D243" s="1" t="n">
        <v>0.0875294621812728</v>
      </c>
    </row>
    <row r="244" customFormat="false" ht="12.75" hidden="false" customHeight="false" outlineLevel="0" collapsed="false">
      <c r="C244" s="1" t="n">
        <v>0.0183401657108171</v>
      </c>
      <c r="D244" s="1" t="n">
        <v>0.0873151917720163</v>
      </c>
    </row>
    <row r="245" customFormat="false" ht="12.75" hidden="false" customHeight="false" outlineLevel="0" collapsed="false">
      <c r="C245" s="1" t="n">
        <v>0.0183464046204932</v>
      </c>
      <c r="D245" s="1" t="n">
        <v>0.0871009213627598</v>
      </c>
    </row>
    <row r="246" customFormat="false" ht="12.75" hidden="false" customHeight="false" outlineLevel="0" collapsed="false">
      <c r="C246" s="1" t="n">
        <v>0.0184390151952592</v>
      </c>
      <c r="D246" s="1" t="n">
        <v>0.0868866509535033</v>
      </c>
    </row>
    <row r="247" customFormat="false" ht="12.75" hidden="false" customHeight="false" outlineLevel="0" collapsed="false">
      <c r="C247" s="1" t="n">
        <v>0.0185238559767442</v>
      </c>
      <c r="D247" s="1" t="n">
        <v>0.0866723805442468</v>
      </c>
    </row>
    <row r="248" customFormat="false" ht="12.75" hidden="false" customHeight="false" outlineLevel="0" collapsed="false">
      <c r="C248" s="1" t="n">
        <v>0.0185685657799061</v>
      </c>
      <c r="D248" s="1" t="n">
        <v>0.0864581101349904</v>
      </c>
    </row>
    <row r="249" customFormat="false" ht="12.75" hidden="false" customHeight="false" outlineLevel="0" collapsed="false">
      <c r="C249" s="1" t="n">
        <v>0.0185916541649738</v>
      </c>
      <c r="D249" s="1" t="n">
        <v>0.0862438397257339</v>
      </c>
    </row>
    <row r="250" customFormat="false" ht="12.75" hidden="false" customHeight="false" outlineLevel="0" collapsed="false">
      <c r="C250" s="1" t="n">
        <v>0.0186166822728129</v>
      </c>
      <c r="D250" s="1" t="n">
        <v>0.0860295693164774</v>
      </c>
    </row>
    <row r="251" customFormat="false" ht="12.75" hidden="false" customHeight="false" outlineLevel="0" collapsed="false">
      <c r="C251" s="1" t="n">
        <v>0.0186272048279582</v>
      </c>
      <c r="D251" s="1" t="n">
        <v>0.0858152989072209</v>
      </c>
    </row>
    <row r="252" customFormat="false" ht="12.75" hidden="false" customHeight="false" outlineLevel="0" collapsed="false">
      <c r="C252" s="1" t="n">
        <v>0.0186465162500804</v>
      </c>
      <c r="D252" s="1" t="n">
        <v>0.0856010284979644</v>
      </c>
    </row>
    <row r="253" customFormat="false" ht="12.75" hidden="false" customHeight="false" outlineLevel="0" collapsed="false">
      <c r="C253" s="1" t="n">
        <v>0.0186543541797979</v>
      </c>
      <c r="D253" s="1" t="n">
        <v>0.085386758088708</v>
      </c>
    </row>
    <row r="254" customFormat="false" ht="12.75" hidden="false" customHeight="false" outlineLevel="0" collapsed="false">
      <c r="C254" s="1" t="n">
        <v>0.0186654720758055</v>
      </c>
      <c r="D254" s="1" t="n">
        <v>0.0851724876794515</v>
      </c>
    </row>
    <row r="255" customFormat="false" ht="12.75" hidden="false" customHeight="false" outlineLevel="0" collapsed="false">
      <c r="C255" s="1" t="n">
        <v>0.0186770192236889</v>
      </c>
      <c r="D255" s="1" t="n">
        <v>0.084958217270195</v>
      </c>
    </row>
    <row r="256" customFormat="false" ht="12.75" hidden="false" customHeight="false" outlineLevel="0" collapsed="false">
      <c r="C256" s="1" t="n">
        <v>0.0187274043538172</v>
      </c>
      <c r="D256" s="1" t="n">
        <v>0.0847439468609385</v>
      </c>
    </row>
    <row r="257" customFormat="false" ht="12.75" hidden="false" customHeight="false" outlineLevel="0" collapsed="false">
      <c r="C257" s="1" t="n">
        <v>0.0187492060379834</v>
      </c>
      <c r="D257" s="1" t="n">
        <v>0.084529676451682</v>
      </c>
    </row>
    <row r="258" customFormat="false" ht="12.75" hidden="false" customHeight="false" outlineLevel="0" collapsed="false">
      <c r="C258" s="1" t="n">
        <v>0.018760922237152</v>
      </c>
      <c r="D258" s="1" t="n">
        <v>0.0843154060424255</v>
      </c>
    </row>
    <row r="259" customFormat="false" ht="12.75" hidden="false" customHeight="false" outlineLevel="0" collapsed="false">
      <c r="C259" s="1" t="n">
        <v>0.0187871985432404</v>
      </c>
      <c r="D259" s="1" t="n">
        <v>0.0841011356331691</v>
      </c>
    </row>
    <row r="260" customFormat="false" ht="12.75" hidden="false" customHeight="false" outlineLevel="0" collapsed="false">
      <c r="C260" s="1" t="n">
        <v>0.0187957242019008</v>
      </c>
      <c r="D260" s="1" t="n">
        <v>0.0838868652239126</v>
      </c>
    </row>
    <row r="261" customFormat="false" ht="12.75" hidden="false" customHeight="false" outlineLevel="0" collapsed="false">
      <c r="C261" s="1" t="n">
        <v>0.0188222203587124</v>
      </c>
      <c r="D261" s="1" t="n">
        <v>0.0836725948146561</v>
      </c>
    </row>
    <row r="262" customFormat="false" ht="12.75" hidden="false" customHeight="false" outlineLevel="0" collapsed="false">
      <c r="C262" s="1" t="n">
        <v>0.0188650810360157</v>
      </c>
      <c r="D262" s="1" t="n">
        <v>0.0834583244053996</v>
      </c>
    </row>
    <row r="263" customFormat="false" ht="12.75" hidden="false" customHeight="false" outlineLevel="0" collapsed="false">
      <c r="C263" s="1" t="n">
        <v>0.0188717400544393</v>
      </c>
      <c r="D263" s="1" t="n">
        <v>0.0832440539961431</v>
      </c>
    </row>
    <row r="264" customFormat="false" ht="12.75" hidden="false" customHeight="false" outlineLevel="0" collapsed="false">
      <c r="C264" s="1" t="n">
        <v>0.0189234845626579</v>
      </c>
      <c r="D264" s="1" t="n">
        <v>0.0830297835868867</v>
      </c>
    </row>
    <row r="265" customFormat="false" ht="12.75" hidden="false" customHeight="false" outlineLevel="0" collapsed="false">
      <c r="C265" s="1" t="n">
        <v>0.0189616221963602</v>
      </c>
      <c r="D265" s="1" t="n">
        <v>0.0828155131776302</v>
      </c>
    </row>
    <row r="266" customFormat="false" ht="12.75" hidden="false" customHeight="false" outlineLevel="0" collapsed="false">
      <c r="C266" s="1" t="n">
        <v>0.0189839505176083</v>
      </c>
      <c r="D266" s="1" t="n">
        <v>0.0826012427683737</v>
      </c>
    </row>
    <row r="267" customFormat="false" ht="12.75" hidden="false" customHeight="false" outlineLevel="0" collapsed="false">
      <c r="C267" s="1" t="n">
        <v>0.0189961366867954</v>
      </c>
      <c r="D267" s="1" t="n">
        <v>0.0823869723591172</v>
      </c>
    </row>
    <row r="268" customFormat="false" ht="12.75" hidden="false" customHeight="false" outlineLevel="0" collapsed="false">
      <c r="C268" s="1" t="n">
        <v>0.0190266003413477</v>
      </c>
      <c r="D268" s="1" t="n">
        <v>0.0821727019498607</v>
      </c>
    </row>
    <row r="269" customFormat="false" ht="12.75" hidden="false" customHeight="false" outlineLevel="0" collapsed="false">
      <c r="C269" s="1" t="n">
        <v>0.0190419242455706</v>
      </c>
      <c r="D269" s="1" t="n">
        <v>0.0819584315406043</v>
      </c>
    </row>
    <row r="270" customFormat="false" ht="12.75" hidden="false" customHeight="false" outlineLevel="0" collapsed="false">
      <c r="C270" s="1" t="n">
        <v>0.0190765108741987</v>
      </c>
      <c r="D270" s="1" t="n">
        <v>0.0817441611313478</v>
      </c>
    </row>
    <row r="271" customFormat="false" ht="12.75" hidden="false" customHeight="false" outlineLevel="0" collapsed="false">
      <c r="C271" s="1" t="n">
        <v>0.0191533896932405</v>
      </c>
      <c r="D271" s="1" t="n">
        <v>0.0815298907220913</v>
      </c>
    </row>
    <row r="272" customFormat="false" ht="12.75" hidden="false" customHeight="false" outlineLevel="0" collapsed="false">
      <c r="C272" s="1" t="n">
        <v>0.0192392461747212</v>
      </c>
      <c r="D272" s="1" t="n">
        <v>0.0813156203128348</v>
      </c>
    </row>
    <row r="273" customFormat="false" ht="12.75" hidden="false" customHeight="false" outlineLevel="0" collapsed="false">
      <c r="C273" s="1" t="n">
        <v>0.0192420299068242</v>
      </c>
      <c r="D273" s="1" t="n">
        <v>0.0811013499035783</v>
      </c>
    </row>
    <row r="274" customFormat="false" ht="12.75" hidden="false" customHeight="false" outlineLevel="0" collapsed="false">
      <c r="C274" s="1" t="n">
        <v>0.0192645168609265</v>
      </c>
      <c r="D274" s="1" t="n">
        <v>0.0808870794943218</v>
      </c>
    </row>
    <row r="275" customFormat="false" ht="12.75" hidden="false" customHeight="false" outlineLevel="0" collapsed="false">
      <c r="C275" s="1" t="n">
        <v>0.019338284352011</v>
      </c>
      <c r="D275" s="1" t="n">
        <v>0.0806728090850654</v>
      </c>
    </row>
    <row r="276" customFormat="false" ht="12.75" hidden="false" customHeight="false" outlineLevel="0" collapsed="false">
      <c r="C276" s="1" t="n">
        <v>0.0193404489794372</v>
      </c>
      <c r="D276" s="1" t="n">
        <v>0.0804585386758089</v>
      </c>
    </row>
    <row r="277" customFormat="false" ht="12.75" hidden="false" customHeight="false" outlineLevel="0" collapsed="false">
      <c r="C277" s="1" t="n">
        <v>0.0193584405604651</v>
      </c>
      <c r="D277" s="1" t="n">
        <v>0.0802442682665524</v>
      </c>
    </row>
    <row r="278" customFormat="false" ht="12.75" hidden="false" customHeight="false" outlineLevel="0" collapsed="false">
      <c r="C278" s="1" t="n">
        <v>0.0193750549442673</v>
      </c>
      <c r="D278" s="1" t="n">
        <v>0.0800299978572959</v>
      </c>
    </row>
    <row r="279" customFormat="false" ht="12.75" hidden="false" customHeight="false" outlineLevel="0" collapsed="false">
      <c r="C279" s="1" t="n">
        <v>0.0193778199288077</v>
      </c>
      <c r="D279" s="1" t="n">
        <v>0.0798157274480394</v>
      </c>
    </row>
    <row r="280" customFormat="false" ht="12.75" hidden="false" customHeight="false" outlineLevel="0" collapsed="false">
      <c r="C280" s="1" t="n">
        <v>0.0193954782815253</v>
      </c>
      <c r="D280" s="1" t="n">
        <v>0.079601457038783</v>
      </c>
    </row>
    <row r="281" customFormat="false" ht="12.75" hidden="false" customHeight="false" outlineLevel="0" collapsed="false">
      <c r="C281" s="1" t="n">
        <v>0.0194153354376303</v>
      </c>
      <c r="D281" s="1" t="n">
        <v>0.0793871866295265</v>
      </c>
    </row>
    <row r="282" customFormat="false" ht="12.75" hidden="false" customHeight="false" outlineLevel="0" collapsed="false">
      <c r="C282" s="1" t="n">
        <v>0.019433670621003</v>
      </c>
      <c r="D282" s="1" t="n">
        <v>0.07917291622027</v>
      </c>
    </row>
    <row r="283" customFormat="false" ht="12.75" hidden="false" customHeight="false" outlineLevel="0" collapsed="false">
      <c r="C283" s="1" t="n">
        <v>0.0194816877044961</v>
      </c>
      <c r="D283" s="1" t="n">
        <v>0.0789586458110135</v>
      </c>
    </row>
    <row r="284" customFormat="false" ht="12.75" hidden="false" customHeight="false" outlineLevel="0" collapsed="false">
      <c r="C284" s="1" t="n">
        <v>0.019521293079592</v>
      </c>
      <c r="D284" s="1" t="n">
        <v>0.078744375401757</v>
      </c>
    </row>
    <row r="285" customFormat="false" ht="12.75" hidden="false" customHeight="false" outlineLevel="0" collapsed="false">
      <c r="C285" s="1" t="n">
        <v>0.0195229400152026</v>
      </c>
      <c r="D285" s="1" t="n">
        <v>0.0785301049925005</v>
      </c>
    </row>
    <row r="286" customFormat="false" ht="12.75" hidden="false" customHeight="false" outlineLevel="0" collapsed="false">
      <c r="C286" s="1" t="n">
        <v>0.0195656197001593</v>
      </c>
      <c r="D286" s="1" t="n">
        <v>0.0783158345832441</v>
      </c>
    </row>
    <row r="287" customFormat="false" ht="12.75" hidden="false" customHeight="false" outlineLevel="0" collapsed="false">
      <c r="C287" s="1" t="n">
        <v>0.0195657640332647</v>
      </c>
      <c r="D287" s="1" t="n">
        <v>0.0781015641739876</v>
      </c>
    </row>
    <row r="288" customFormat="false" ht="12.75" hidden="false" customHeight="false" outlineLevel="0" collapsed="false">
      <c r="C288" s="1" t="n">
        <v>0.0195947515957109</v>
      </c>
      <c r="D288" s="1" t="n">
        <v>0.0778872937647311</v>
      </c>
    </row>
    <row r="289" customFormat="false" ht="12.75" hidden="false" customHeight="false" outlineLevel="0" collapsed="false">
      <c r="C289" s="1" t="n">
        <v>0.0196405980808631</v>
      </c>
      <c r="D289" s="1" t="n">
        <v>0.0776730233554746</v>
      </c>
    </row>
    <row r="290" customFormat="false" ht="12.75" hidden="false" customHeight="false" outlineLevel="0" collapsed="false">
      <c r="C290" s="1" t="n">
        <v>0.0196902161809361</v>
      </c>
      <c r="D290" s="1" t="n">
        <v>0.0774587529462181</v>
      </c>
    </row>
    <row r="291" customFormat="false" ht="12.75" hidden="false" customHeight="false" outlineLevel="0" collapsed="false">
      <c r="C291" s="1" t="n">
        <v>0.0197702195556416</v>
      </c>
      <c r="D291" s="1" t="n">
        <v>0.0772444825369617</v>
      </c>
    </row>
    <row r="292" customFormat="false" ht="12.75" hidden="false" customHeight="false" outlineLevel="0" collapsed="false">
      <c r="C292" s="1" t="n">
        <v>0.0197761688021815</v>
      </c>
      <c r="D292" s="1" t="n">
        <v>0.0770302121277052</v>
      </c>
    </row>
    <row r="293" customFormat="false" ht="12.75" hidden="false" customHeight="false" outlineLevel="0" collapsed="false">
      <c r="C293" s="1" t="n">
        <v>0.0197903360981299</v>
      </c>
      <c r="D293" s="1" t="n">
        <v>0.0768159417184487</v>
      </c>
    </row>
    <row r="294" customFormat="false" ht="12.75" hidden="false" customHeight="false" outlineLevel="0" collapsed="false">
      <c r="C294" s="1" t="n">
        <v>0.0198100651188346</v>
      </c>
      <c r="D294" s="1" t="n">
        <v>0.0766016713091922</v>
      </c>
    </row>
    <row r="295" customFormat="false" ht="12.75" hidden="false" customHeight="false" outlineLevel="0" collapsed="false">
      <c r="C295" s="1" t="n">
        <v>0.0198148328127257</v>
      </c>
      <c r="D295" s="1" t="n">
        <v>0.0763874008999357</v>
      </c>
    </row>
    <row r="296" customFormat="false" ht="12.75" hidden="false" customHeight="false" outlineLevel="0" collapsed="false">
      <c r="C296" s="1" t="n">
        <v>0.0198168123049228</v>
      </c>
      <c r="D296" s="1" t="n">
        <v>0.0761731304906792</v>
      </c>
    </row>
    <row r="297" customFormat="false" ht="12.75" hidden="false" customHeight="false" outlineLevel="0" collapsed="false">
      <c r="C297" s="1" t="n">
        <v>0.0198772322470205</v>
      </c>
      <c r="D297" s="1" t="n">
        <v>0.0759588600814228</v>
      </c>
    </row>
    <row r="298" customFormat="false" ht="12.75" hidden="false" customHeight="false" outlineLevel="0" collapsed="false">
      <c r="C298" s="1" t="n">
        <v>0.0198955346268615</v>
      </c>
      <c r="D298" s="1" t="n">
        <v>0.0757445896721663</v>
      </c>
    </row>
    <row r="299" customFormat="false" ht="12.75" hidden="false" customHeight="false" outlineLevel="0" collapsed="false">
      <c r="C299" s="1" t="n">
        <v>0.0199109275354932</v>
      </c>
      <c r="D299" s="1" t="n">
        <v>0.0755303192629098</v>
      </c>
    </row>
    <row r="300" customFormat="false" ht="12.75" hidden="false" customHeight="false" outlineLevel="0" collapsed="false">
      <c r="C300" s="1" t="n">
        <v>0.0199620762343538</v>
      </c>
      <c r="D300" s="1" t="n">
        <v>0.0753160488536533</v>
      </c>
    </row>
    <row r="301" customFormat="false" ht="12.75" hidden="false" customHeight="false" outlineLevel="0" collapsed="false">
      <c r="C301" s="1" t="n">
        <v>0.0200095278197402</v>
      </c>
      <c r="D301" s="1" t="n">
        <v>0.0751017784443968</v>
      </c>
    </row>
    <row r="302" customFormat="false" ht="12.75" hidden="false" customHeight="false" outlineLevel="0" collapsed="false">
      <c r="C302" s="1" t="n">
        <v>0.0200702816397806</v>
      </c>
      <c r="D302" s="1" t="n">
        <v>0.0748875080351404</v>
      </c>
    </row>
    <row r="303" customFormat="false" ht="12.75" hidden="false" customHeight="false" outlineLevel="0" collapsed="false">
      <c r="C303" s="1" t="n">
        <v>0.0201303220036353</v>
      </c>
      <c r="D303" s="1" t="n">
        <v>0.0746732376258839</v>
      </c>
    </row>
    <row r="304" customFormat="false" ht="12.75" hidden="false" customHeight="false" outlineLevel="0" collapsed="false">
      <c r="C304" s="1" t="n">
        <v>0.0201649347613346</v>
      </c>
      <c r="D304" s="1" t="n">
        <v>0.0744589672166274</v>
      </c>
    </row>
    <row r="305" customFormat="false" ht="12.75" hidden="false" customHeight="false" outlineLevel="0" collapsed="false">
      <c r="C305" s="1" t="n">
        <v>0.0202022523846291</v>
      </c>
      <c r="D305" s="1" t="n">
        <v>0.0742446968073709</v>
      </c>
    </row>
    <row r="306" customFormat="false" ht="12.75" hidden="false" customHeight="false" outlineLevel="0" collapsed="false">
      <c r="C306" s="1" t="n">
        <v>0.0203023334775107</v>
      </c>
      <c r="D306" s="1" t="n">
        <v>0.0740304263981144</v>
      </c>
    </row>
    <row r="307" customFormat="false" ht="12.75" hidden="false" customHeight="false" outlineLevel="0" collapsed="false">
      <c r="C307" s="1" t="n">
        <v>0.0203214285321054</v>
      </c>
      <c r="D307" s="1" t="n">
        <v>0.073816155988858</v>
      </c>
    </row>
    <row r="308" customFormat="false" ht="12.75" hidden="false" customHeight="false" outlineLevel="0" collapsed="false">
      <c r="C308" s="1" t="n">
        <v>0.0203919046632324</v>
      </c>
      <c r="D308" s="1" t="n">
        <v>0.0736018855796015</v>
      </c>
    </row>
    <row r="309" customFormat="false" ht="12.75" hidden="false" customHeight="false" outlineLevel="0" collapsed="false">
      <c r="C309" s="1" t="n">
        <v>0.0204022857743271</v>
      </c>
      <c r="D309" s="1" t="n">
        <v>0.073387615170345</v>
      </c>
    </row>
    <row r="310" customFormat="false" ht="12.75" hidden="false" customHeight="false" outlineLevel="0" collapsed="false">
      <c r="C310" s="1" t="n">
        <v>0.0204402924343238</v>
      </c>
      <c r="D310" s="1" t="n">
        <v>0.0731733447610885</v>
      </c>
    </row>
    <row r="311" customFormat="false" ht="12.75" hidden="false" customHeight="false" outlineLevel="0" collapsed="false">
      <c r="C311" s="1" t="n">
        <v>0.0204904608908704</v>
      </c>
      <c r="D311" s="1" t="n">
        <v>0.072959074351832</v>
      </c>
    </row>
    <row r="312" customFormat="false" ht="12.75" hidden="false" customHeight="false" outlineLevel="0" collapsed="false">
      <c r="C312" s="1" t="n">
        <v>0.0205693442538394</v>
      </c>
      <c r="D312" s="1" t="n">
        <v>0.0727448039425755</v>
      </c>
    </row>
    <row r="313" customFormat="false" ht="12.75" hidden="false" customHeight="false" outlineLevel="0" collapsed="false">
      <c r="C313" s="1" t="n">
        <v>0.0206130497438353</v>
      </c>
      <c r="D313" s="1" t="n">
        <v>0.0725305335333191</v>
      </c>
    </row>
    <row r="314" customFormat="false" ht="12.75" hidden="false" customHeight="false" outlineLevel="0" collapsed="false">
      <c r="C314" s="1" t="n">
        <v>0.0206143082824412</v>
      </c>
      <c r="D314" s="1" t="n">
        <v>0.0723162631240626</v>
      </c>
    </row>
    <row r="315" customFormat="false" ht="12.75" hidden="false" customHeight="false" outlineLevel="0" collapsed="false">
      <c r="C315" s="1" t="n">
        <v>0.0206615939738254</v>
      </c>
      <c r="D315" s="1" t="n">
        <v>0.0721019927148061</v>
      </c>
    </row>
    <row r="316" customFormat="false" ht="12.75" hidden="false" customHeight="false" outlineLevel="0" collapsed="false">
      <c r="C316" s="1" t="n">
        <v>0.0206821681520092</v>
      </c>
      <c r="D316" s="1" t="n">
        <v>0.0718877223055496</v>
      </c>
    </row>
    <row r="317" customFormat="false" ht="12.75" hidden="false" customHeight="false" outlineLevel="0" collapsed="false">
      <c r="C317" s="1" t="n">
        <v>0.0207092436371488</v>
      </c>
      <c r="D317" s="1" t="n">
        <v>0.0716734518962931</v>
      </c>
    </row>
    <row r="318" customFormat="false" ht="12.75" hidden="false" customHeight="false" outlineLevel="0" collapsed="false">
      <c r="C318" s="1" t="n">
        <v>0.0208929918483399</v>
      </c>
      <c r="D318" s="1" t="n">
        <v>0.0714591814870366</v>
      </c>
    </row>
    <row r="319" customFormat="false" ht="12.75" hidden="false" customHeight="false" outlineLevel="0" collapsed="false">
      <c r="C319" s="1" t="n">
        <v>0.02089357362181</v>
      </c>
      <c r="D319" s="1" t="n">
        <v>0.0712449110777802</v>
      </c>
    </row>
    <row r="320" customFormat="false" ht="12.75" hidden="false" customHeight="false" outlineLevel="0" collapsed="false">
      <c r="C320" s="1" t="n">
        <v>0.0209268006096518</v>
      </c>
      <c r="D320" s="1" t="n">
        <v>0.0710306406685237</v>
      </c>
    </row>
    <row r="321" customFormat="false" ht="12.75" hidden="false" customHeight="false" outlineLevel="0" collapsed="false">
      <c r="C321" s="1" t="n">
        <v>0.020989151323633</v>
      </c>
      <c r="D321" s="1" t="n">
        <v>0.0708163702592672</v>
      </c>
    </row>
    <row r="322" customFormat="false" ht="12.75" hidden="false" customHeight="false" outlineLevel="0" collapsed="false">
      <c r="C322" s="1" t="n">
        <v>0.0210411920910507</v>
      </c>
      <c r="D322" s="1" t="n">
        <v>0.0706020998500107</v>
      </c>
    </row>
    <row r="323" customFormat="false" ht="12.75" hidden="false" customHeight="false" outlineLevel="0" collapsed="false">
      <c r="C323" s="1" t="n">
        <v>0.0210440537394456</v>
      </c>
      <c r="D323" s="1" t="n">
        <v>0.0703878294407542</v>
      </c>
    </row>
    <row r="324" customFormat="false" ht="12.75" hidden="false" customHeight="false" outlineLevel="0" collapsed="false">
      <c r="C324" s="1" t="n">
        <v>0.0210953084297244</v>
      </c>
      <c r="D324" s="1" t="n">
        <v>0.0701735590314978</v>
      </c>
    </row>
    <row r="325" customFormat="false" ht="12.75" hidden="false" customHeight="false" outlineLevel="0" collapsed="false">
      <c r="C325" s="1" t="n">
        <v>0.0210954563766581</v>
      </c>
      <c r="D325" s="1" t="n">
        <v>0.0699592886222413</v>
      </c>
    </row>
    <row r="326" customFormat="false" ht="12.75" hidden="false" customHeight="false" outlineLevel="0" collapsed="false">
      <c r="C326" s="1" t="n">
        <v>0.0211185239320973</v>
      </c>
      <c r="D326" s="1" t="n">
        <v>0.0697450182129848</v>
      </c>
    </row>
    <row r="327" customFormat="false" ht="12.75" hidden="false" customHeight="false" outlineLevel="0" collapsed="false">
      <c r="C327" s="1" t="n">
        <v>0.0211522931375099</v>
      </c>
      <c r="D327" s="1" t="n">
        <v>0.0695307478037283</v>
      </c>
    </row>
    <row r="328" customFormat="false" ht="12.75" hidden="false" customHeight="false" outlineLevel="0" collapsed="false">
      <c r="C328" s="1" t="n">
        <v>0.0211573872364478</v>
      </c>
      <c r="D328" s="1" t="n">
        <v>0.0693164773944718</v>
      </c>
    </row>
    <row r="329" customFormat="false" ht="12.75" hidden="false" customHeight="false" outlineLevel="0" collapsed="false">
      <c r="C329" s="1" t="n">
        <v>0.0211585336046869</v>
      </c>
      <c r="D329" s="1" t="n">
        <v>0.0691022069852154</v>
      </c>
    </row>
    <row r="330" customFormat="false" ht="12.75" hidden="false" customHeight="false" outlineLevel="0" collapsed="false">
      <c r="C330" s="1" t="n">
        <v>0.0211842481689149</v>
      </c>
      <c r="D330" s="1" t="n">
        <v>0.0688879365759589</v>
      </c>
    </row>
    <row r="331" customFormat="false" ht="12.75" hidden="false" customHeight="false" outlineLevel="0" collapsed="false">
      <c r="C331" s="1" t="n">
        <v>0.0211934498506282</v>
      </c>
      <c r="D331" s="1" t="n">
        <v>0.0686736661667024</v>
      </c>
    </row>
    <row r="332" customFormat="false" ht="12.75" hidden="false" customHeight="false" outlineLevel="0" collapsed="false">
      <c r="C332" s="1" t="n">
        <v>0.0212523907362865</v>
      </c>
      <c r="D332" s="1" t="n">
        <v>0.0684593957574459</v>
      </c>
    </row>
    <row r="333" customFormat="false" ht="12.75" hidden="false" customHeight="false" outlineLevel="0" collapsed="false">
      <c r="C333" s="1" t="n">
        <v>0.0212656110606348</v>
      </c>
      <c r="D333" s="1" t="n">
        <v>0.0682451253481894</v>
      </c>
    </row>
    <row r="334" customFormat="false" ht="12.75" hidden="false" customHeight="false" outlineLevel="0" collapsed="false">
      <c r="C334" s="1" t="n">
        <v>0.0213559117807099</v>
      </c>
      <c r="D334" s="1" t="n">
        <v>0.068030854938933</v>
      </c>
    </row>
    <row r="335" customFormat="false" ht="12.75" hidden="false" customHeight="false" outlineLevel="0" collapsed="false">
      <c r="C335" s="1" t="n">
        <v>0.0214141004263853</v>
      </c>
      <c r="D335" s="1" t="n">
        <v>0.0678165845296765</v>
      </c>
    </row>
    <row r="336" customFormat="false" ht="12.75" hidden="false" customHeight="false" outlineLevel="0" collapsed="false">
      <c r="C336" s="1" t="n">
        <v>0.0214379712678034</v>
      </c>
      <c r="D336" s="1" t="n">
        <v>0.06760231412042</v>
      </c>
    </row>
    <row r="337" customFormat="false" ht="12.75" hidden="false" customHeight="false" outlineLevel="0" collapsed="false">
      <c r="C337" s="1" t="n">
        <v>0.0214463767094396</v>
      </c>
      <c r="D337" s="1" t="n">
        <v>0.0673880437111635</v>
      </c>
    </row>
    <row r="338" customFormat="false" ht="12.75" hidden="false" customHeight="false" outlineLevel="0" collapsed="false">
      <c r="C338" s="1" t="n">
        <v>0.0215243817355727</v>
      </c>
      <c r="D338" s="1" t="n">
        <v>0.067173773301907</v>
      </c>
    </row>
    <row r="339" customFormat="false" ht="12.75" hidden="false" customHeight="false" outlineLevel="0" collapsed="false">
      <c r="C339" s="1" t="n">
        <v>0.0215356701132783</v>
      </c>
      <c r="D339" s="1" t="n">
        <v>0.0669595028926505</v>
      </c>
    </row>
    <row r="340" customFormat="false" ht="12.75" hidden="false" customHeight="false" outlineLevel="0" collapsed="false">
      <c r="C340" s="1" t="n">
        <v>0.0215878652475346</v>
      </c>
      <c r="D340" s="1" t="n">
        <v>0.0667452324833941</v>
      </c>
    </row>
    <row r="341" customFormat="false" ht="12.75" hidden="false" customHeight="false" outlineLevel="0" collapsed="false">
      <c r="C341" s="1" t="n">
        <v>0.0215965023777593</v>
      </c>
      <c r="D341" s="1" t="n">
        <v>0.0665309620741376</v>
      </c>
    </row>
    <row r="342" customFormat="false" ht="12.75" hidden="false" customHeight="false" outlineLevel="0" collapsed="false">
      <c r="C342" s="1" t="n">
        <v>0.0216201724023409</v>
      </c>
      <c r="D342" s="1" t="n">
        <v>0.0663166916648811</v>
      </c>
    </row>
    <row r="343" customFormat="false" ht="12.75" hidden="false" customHeight="false" outlineLevel="0" collapsed="false">
      <c r="C343" s="1" t="n">
        <v>0.0218758342354316</v>
      </c>
      <c r="D343" s="1" t="n">
        <v>0.0661024212556246</v>
      </c>
    </row>
    <row r="344" customFormat="false" ht="12.75" hidden="false" customHeight="false" outlineLevel="0" collapsed="false">
      <c r="C344" s="1" t="n">
        <v>0.0219112221083724</v>
      </c>
      <c r="D344" s="1" t="n">
        <v>0.0658881508463681</v>
      </c>
    </row>
    <row r="345" customFormat="false" ht="12.75" hidden="false" customHeight="false" outlineLevel="0" collapsed="false">
      <c r="C345" s="1" t="n">
        <v>0.0220312727727839</v>
      </c>
      <c r="D345" s="1" t="n">
        <v>0.0656738804371116</v>
      </c>
    </row>
    <row r="346" customFormat="false" ht="12.75" hidden="false" customHeight="false" outlineLevel="0" collapsed="false">
      <c r="C346" s="1" t="n">
        <v>0.0220703501683332</v>
      </c>
      <c r="D346" s="1" t="n">
        <v>0.0654596100278552</v>
      </c>
    </row>
    <row r="347" customFormat="false" ht="12.75" hidden="false" customHeight="false" outlineLevel="0" collapsed="false">
      <c r="C347" s="1" t="n">
        <v>0.0221868864008538</v>
      </c>
      <c r="D347" s="1" t="n">
        <v>0.0652453396185987</v>
      </c>
    </row>
    <row r="348" customFormat="false" ht="12.75" hidden="false" customHeight="false" outlineLevel="0" collapsed="false">
      <c r="C348" s="1" t="n">
        <v>0.0222197618632246</v>
      </c>
      <c r="D348" s="1" t="n">
        <v>0.0650310692093422</v>
      </c>
    </row>
    <row r="349" customFormat="false" ht="12.75" hidden="false" customHeight="false" outlineLevel="0" collapsed="false">
      <c r="C349" s="1" t="n">
        <v>0.0222249805563738</v>
      </c>
      <c r="D349" s="1" t="n">
        <v>0.0648167988000857</v>
      </c>
    </row>
    <row r="350" customFormat="false" ht="12.75" hidden="false" customHeight="false" outlineLevel="0" collapsed="false">
      <c r="C350" s="1" t="n">
        <v>0.0222593662284778</v>
      </c>
      <c r="D350" s="1" t="n">
        <v>0.0646025283908292</v>
      </c>
    </row>
    <row r="351" customFormat="false" ht="12.75" hidden="false" customHeight="false" outlineLevel="0" collapsed="false">
      <c r="C351" s="1" t="n">
        <v>0.0222750297120666</v>
      </c>
      <c r="D351" s="1" t="n">
        <v>0.0643882579815727</v>
      </c>
    </row>
    <row r="352" customFormat="false" ht="12.75" hidden="false" customHeight="false" outlineLevel="0" collapsed="false">
      <c r="C352" s="1" t="n">
        <v>0.0223392227175853</v>
      </c>
      <c r="D352" s="1" t="n">
        <v>0.0641739875723163</v>
      </c>
    </row>
    <row r="353" customFormat="false" ht="12.75" hidden="false" customHeight="false" outlineLevel="0" collapsed="false">
      <c r="C353" s="1" t="n">
        <v>0.0224057428075926</v>
      </c>
      <c r="D353" s="1" t="n">
        <v>0.0639597171630598</v>
      </c>
    </row>
    <row r="354" customFormat="false" ht="12.75" hidden="false" customHeight="false" outlineLevel="0" collapsed="false">
      <c r="C354" s="1" t="n">
        <v>0.0224528552856632</v>
      </c>
      <c r="D354" s="1" t="n">
        <v>0.0637454467538033</v>
      </c>
    </row>
    <row r="355" customFormat="false" ht="12.75" hidden="false" customHeight="false" outlineLevel="0" collapsed="false">
      <c r="C355" s="1" t="n">
        <v>0.0224784746252967</v>
      </c>
      <c r="D355" s="1" t="n">
        <v>0.0635311763445468</v>
      </c>
    </row>
    <row r="356" customFormat="false" ht="12.75" hidden="false" customHeight="false" outlineLevel="0" collapsed="false">
      <c r="C356" s="1" t="n">
        <v>0.0224966365995015</v>
      </c>
      <c r="D356" s="1" t="n">
        <v>0.0633169059352903</v>
      </c>
    </row>
    <row r="357" customFormat="false" ht="12.75" hidden="false" customHeight="false" outlineLevel="0" collapsed="false">
      <c r="C357" s="1" t="n">
        <v>0.0225663537214076</v>
      </c>
      <c r="D357" s="1" t="n">
        <v>0.0631026355260339</v>
      </c>
    </row>
    <row r="358" customFormat="false" ht="12.75" hidden="false" customHeight="false" outlineLevel="0" collapsed="false">
      <c r="C358" s="1" t="n">
        <v>0.0226108639492273</v>
      </c>
      <c r="D358" s="1" t="n">
        <v>0.0628883651167774</v>
      </c>
    </row>
    <row r="359" customFormat="false" ht="12.75" hidden="false" customHeight="false" outlineLevel="0" collapsed="false">
      <c r="C359" s="1" t="n">
        <v>0.0226296613213476</v>
      </c>
      <c r="D359" s="1" t="n">
        <v>0.0626740947075209</v>
      </c>
    </row>
    <row r="360" customFormat="false" ht="12.75" hidden="false" customHeight="false" outlineLevel="0" collapsed="false">
      <c r="C360" s="1" t="n">
        <v>0.022649879770635</v>
      </c>
      <c r="D360" s="1" t="n">
        <v>0.0624598242982644</v>
      </c>
    </row>
    <row r="361" customFormat="false" ht="12.75" hidden="false" customHeight="false" outlineLevel="0" collapsed="false">
      <c r="C361" s="1" t="n">
        <v>0.0228461851692419</v>
      </c>
      <c r="D361" s="1" t="n">
        <v>0.0622455538890079</v>
      </c>
    </row>
    <row r="362" customFormat="false" ht="12.75" hidden="false" customHeight="false" outlineLevel="0" collapsed="false">
      <c r="C362" s="1" t="n">
        <v>0.0228857173913075</v>
      </c>
      <c r="D362" s="1" t="n">
        <v>0.0620312834797514</v>
      </c>
    </row>
    <row r="363" customFormat="false" ht="12.75" hidden="false" customHeight="false" outlineLevel="0" collapsed="false">
      <c r="C363" s="1" t="n">
        <v>0.0230317757888519</v>
      </c>
      <c r="D363" s="1" t="n">
        <v>0.061817013070495</v>
      </c>
    </row>
    <row r="364" customFormat="false" ht="12.75" hidden="false" customHeight="false" outlineLevel="0" collapsed="false">
      <c r="C364" s="1" t="n">
        <v>0.0230712474826742</v>
      </c>
      <c r="D364" s="1" t="n">
        <v>0.0616027426612385</v>
      </c>
    </row>
    <row r="365" customFormat="false" ht="12.75" hidden="false" customHeight="false" outlineLevel="0" collapsed="false">
      <c r="C365" s="1" t="n">
        <v>0.0231304356177713</v>
      </c>
      <c r="D365" s="1" t="n">
        <v>0.061388472251982</v>
      </c>
    </row>
    <row r="366" customFormat="false" ht="12.75" hidden="false" customHeight="false" outlineLevel="0" collapsed="false">
      <c r="C366" s="1" t="n">
        <v>0.0231399007002676</v>
      </c>
      <c r="D366" s="1" t="n">
        <v>0.0611742018427255</v>
      </c>
    </row>
    <row r="367" customFormat="false" ht="12.75" hidden="false" customHeight="false" outlineLevel="0" collapsed="false">
      <c r="C367" s="1" t="n">
        <v>0.0232170899749381</v>
      </c>
      <c r="D367" s="1" t="n">
        <v>0.060959931433469</v>
      </c>
    </row>
    <row r="368" customFormat="false" ht="12.75" hidden="false" customHeight="false" outlineLevel="0" collapsed="false">
      <c r="C368" s="1" t="n">
        <v>0.0233174203904438</v>
      </c>
      <c r="D368" s="1" t="n">
        <v>0.0607456610242126</v>
      </c>
    </row>
    <row r="369" customFormat="false" ht="12.75" hidden="false" customHeight="false" outlineLevel="0" collapsed="false">
      <c r="C369" s="1" t="n">
        <v>0.0234221760521329</v>
      </c>
      <c r="D369" s="1" t="n">
        <v>0.0605313906149561</v>
      </c>
    </row>
    <row r="370" customFormat="false" ht="12.75" hidden="false" customHeight="false" outlineLevel="0" collapsed="false">
      <c r="C370" s="1" t="n">
        <v>0.0234295180561932</v>
      </c>
      <c r="D370" s="1" t="n">
        <v>0.0603171202056996</v>
      </c>
    </row>
    <row r="371" customFormat="false" ht="12.75" hidden="false" customHeight="false" outlineLevel="0" collapsed="false">
      <c r="C371" s="1" t="n">
        <v>0.0234715242585625</v>
      </c>
      <c r="D371" s="1" t="n">
        <v>0.0601028497964431</v>
      </c>
    </row>
    <row r="372" customFormat="false" ht="12.75" hidden="false" customHeight="false" outlineLevel="0" collapsed="false">
      <c r="C372" s="1" t="n">
        <v>0.0235020560527547</v>
      </c>
      <c r="D372" s="1" t="n">
        <v>0.0598885793871866</v>
      </c>
    </row>
    <row r="373" customFormat="false" ht="12.75" hidden="false" customHeight="false" outlineLevel="0" collapsed="false">
      <c r="C373" s="1" t="n">
        <v>0.0235144196554593</v>
      </c>
      <c r="D373" s="1" t="n">
        <v>0.0596743089779302</v>
      </c>
    </row>
    <row r="374" customFormat="false" ht="12.75" hidden="false" customHeight="false" outlineLevel="0" collapsed="false">
      <c r="C374" s="1" t="n">
        <v>0.0235370777691328</v>
      </c>
      <c r="D374" s="1" t="n">
        <v>0.0594600385686737</v>
      </c>
    </row>
    <row r="375" customFormat="false" ht="12.75" hidden="false" customHeight="false" outlineLevel="0" collapsed="false">
      <c r="C375" s="1" t="n">
        <v>0.0236281413421833</v>
      </c>
      <c r="D375" s="1" t="n">
        <v>0.0592457681594172</v>
      </c>
    </row>
    <row r="376" customFormat="false" ht="12.75" hidden="false" customHeight="false" outlineLevel="0" collapsed="false">
      <c r="C376" s="1" t="n">
        <v>0.0236473762428525</v>
      </c>
      <c r="D376" s="1" t="n">
        <v>0.0590314977501607</v>
      </c>
    </row>
    <row r="377" customFormat="false" ht="12.75" hidden="false" customHeight="false" outlineLevel="0" collapsed="false">
      <c r="C377" s="1" t="n">
        <v>0.0236773995482396</v>
      </c>
      <c r="D377" s="1" t="n">
        <v>0.0588172273409042</v>
      </c>
    </row>
    <row r="378" customFormat="false" ht="12.75" hidden="false" customHeight="false" outlineLevel="0" collapsed="false">
      <c r="C378" s="1" t="n">
        <v>0.0237382708662388</v>
      </c>
      <c r="D378" s="1" t="n">
        <v>0.0586029569316477</v>
      </c>
    </row>
    <row r="379" customFormat="false" ht="12.75" hidden="false" customHeight="false" outlineLevel="0" collapsed="false">
      <c r="C379" s="1" t="n">
        <v>0.0238078765694427</v>
      </c>
      <c r="D379" s="1" t="n">
        <v>0.0583886865223913</v>
      </c>
    </row>
    <row r="380" customFormat="false" ht="12.75" hidden="false" customHeight="false" outlineLevel="0" collapsed="false">
      <c r="C380" s="1" t="n">
        <v>0.0238720609988303</v>
      </c>
      <c r="D380" s="1" t="n">
        <v>0.0581744161131348</v>
      </c>
    </row>
    <row r="381" customFormat="false" ht="12.75" hidden="false" customHeight="false" outlineLevel="0" collapsed="false">
      <c r="C381" s="1" t="n">
        <v>0.0239202124697066</v>
      </c>
      <c r="D381" s="1" t="n">
        <v>0.0579601457038783</v>
      </c>
    </row>
    <row r="382" customFormat="false" ht="12.75" hidden="false" customHeight="false" outlineLevel="0" collapsed="false">
      <c r="C382" s="1" t="n">
        <v>0.0239504812690902</v>
      </c>
      <c r="D382" s="1" t="n">
        <v>0.0577458752946218</v>
      </c>
    </row>
    <row r="383" customFormat="false" ht="12.75" hidden="false" customHeight="false" outlineLevel="0" collapsed="false">
      <c r="C383" s="1" t="n">
        <v>0.0239799564784365</v>
      </c>
      <c r="D383" s="1" t="n">
        <v>0.0575316048853653</v>
      </c>
    </row>
    <row r="384" customFormat="false" ht="12.75" hidden="false" customHeight="false" outlineLevel="0" collapsed="false">
      <c r="C384" s="1" t="n">
        <v>0.024068413761234</v>
      </c>
      <c r="D384" s="1" t="n">
        <v>0.0573173344761089</v>
      </c>
    </row>
    <row r="385" customFormat="false" ht="12.75" hidden="false" customHeight="false" outlineLevel="0" collapsed="false">
      <c r="C385" s="1" t="n">
        <v>0.024187651834981</v>
      </c>
      <c r="D385" s="1" t="n">
        <v>0.0571030640668524</v>
      </c>
    </row>
    <row r="386" customFormat="false" ht="12.75" hidden="false" customHeight="false" outlineLevel="0" collapsed="false">
      <c r="C386" s="1" t="n">
        <v>0.024228052461072</v>
      </c>
      <c r="D386" s="1" t="n">
        <v>0.0568887936575959</v>
      </c>
    </row>
    <row r="387" customFormat="false" ht="12.75" hidden="false" customHeight="false" outlineLevel="0" collapsed="false">
      <c r="C387" s="1" t="n">
        <v>0.0242779263842788</v>
      </c>
      <c r="D387" s="1" t="n">
        <v>0.0566745232483394</v>
      </c>
    </row>
    <row r="388" customFormat="false" ht="12.75" hidden="false" customHeight="false" outlineLevel="0" collapsed="false">
      <c r="C388" s="1" t="n">
        <v>0.0243900614947736</v>
      </c>
      <c r="D388" s="1" t="n">
        <v>0.0564602528390829</v>
      </c>
    </row>
    <row r="389" customFormat="false" ht="12.75" hidden="false" customHeight="false" outlineLevel="0" collapsed="false">
      <c r="C389" s="1" t="n">
        <v>0.0244664472849023</v>
      </c>
      <c r="D389" s="1" t="n">
        <v>0.0562459824298264</v>
      </c>
    </row>
    <row r="390" customFormat="false" ht="12.75" hidden="false" customHeight="false" outlineLevel="0" collapsed="false">
      <c r="C390" s="1" t="n">
        <v>0.0244779756535562</v>
      </c>
      <c r="D390" s="1" t="n">
        <v>0.05603171202057</v>
      </c>
    </row>
    <row r="391" customFormat="false" ht="12.75" hidden="false" customHeight="false" outlineLevel="0" collapsed="false">
      <c r="C391" s="1" t="n">
        <v>0.0245158752331417</v>
      </c>
      <c r="D391" s="1" t="n">
        <v>0.0558174416113135</v>
      </c>
    </row>
    <row r="392" customFormat="false" ht="12.75" hidden="false" customHeight="false" outlineLevel="0" collapsed="false">
      <c r="C392" s="1" t="n">
        <v>0.0245737298416213</v>
      </c>
      <c r="D392" s="1" t="n">
        <v>0.055603171202057</v>
      </c>
    </row>
    <row r="393" customFormat="false" ht="12.75" hidden="false" customHeight="false" outlineLevel="0" collapsed="false">
      <c r="C393" s="1" t="n">
        <v>0.0245942911248307</v>
      </c>
      <c r="D393" s="1" t="n">
        <v>0.0553889007928005</v>
      </c>
    </row>
    <row r="394" customFormat="false" ht="12.75" hidden="false" customHeight="false" outlineLevel="0" collapsed="false">
      <c r="C394" s="1" t="n">
        <v>0.0246161908160689</v>
      </c>
      <c r="D394" s="1" t="n">
        <v>0.055174630383544</v>
      </c>
    </row>
    <row r="395" customFormat="false" ht="12.75" hidden="false" customHeight="false" outlineLevel="0" collapsed="false">
      <c r="C395" s="1" t="n">
        <v>0.0247111082689279</v>
      </c>
      <c r="D395" s="1" t="n">
        <v>0.0549603599742876</v>
      </c>
    </row>
    <row r="396" customFormat="false" ht="12.75" hidden="false" customHeight="false" outlineLevel="0" collapsed="false">
      <c r="C396" s="1" t="n">
        <v>0.0247165132336901</v>
      </c>
      <c r="D396" s="1" t="n">
        <v>0.0547460895650311</v>
      </c>
    </row>
    <row r="397" customFormat="false" ht="12.75" hidden="false" customHeight="false" outlineLevel="0" collapsed="false">
      <c r="C397" s="1" t="n">
        <v>0.0247490648684429</v>
      </c>
      <c r="D397" s="1" t="n">
        <v>0.0545318191557746</v>
      </c>
    </row>
    <row r="398" customFormat="false" ht="12.75" hidden="false" customHeight="false" outlineLevel="0" collapsed="false">
      <c r="C398" s="1" t="n">
        <v>0.024750367791349</v>
      </c>
      <c r="D398" s="1" t="n">
        <v>0.0543175487465181</v>
      </c>
    </row>
    <row r="399" customFormat="false" ht="12.75" hidden="false" customHeight="false" outlineLevel="0" collapsed="false">
      <c r="C399" s="1" t="n">
        <v>0.0247731676572257</v>
      </c>
      <c r="D399" s="1" t="n">
        <v>0.0541032783372616</v>
      </c>
    </row>
    <row r="400" customFormat="false" ht="12.75" hidden="false" customHeight="false" outlineLevel="0" collapsed="false">
      <c r="C400" s="1" t="n">
        <v>0.0249478632717661</v>
      </c>
      <c r="D400" s="1" t="n">
        <v>0.0538890079280052</v>
      </c>
    </row>
    <row r="401" customFormat="false" ht="12.75" hidden="false" customHeight="false" outlineLevel="0" collapsed="false">
      <c r="C401" s="1" t="n">
        <v>0.0249805294934046</v>
      </c>
      <c r="D401" s="1" t="n">
        <v>0.0536747375187487</v>
      </c>
    </row>
    <row r="402" customFormat="false" ht="12.75" hidden="false" customHeight="false" outlineLevel="0" collapsed="false">
      <c r="C402" s="1" t="n">
        <v>0.0251547920673845</v>
      </c>
      <c r="D402" s="1" t="n">
        <v>0.0534604671094922</v>
      </c>
    </row>
    <row r="403" customFormat="false" ht="12.75" hidden="false" customHeight="false" outlineLevel="0" collapsed="false">
      <c r="C403" s="1" t="n">
        <v>0.0251567398825669</v>
      </c>
      <c r="D403" s="1" t="n">
        <v>0.0532461967002357</v>
      </c>
    </row>
    <row r="404" customFormat="false" ht="12.75" hidden="false" customHeight="false" outlineLevel="0" collapsed="false">
      <c r="C404" s="1" t="n">
        <v>0.0252062559687787</v>
      </c>
      <c r="D404" s="1" t="n">
        <v>0.0530319262909792</v>
      </c>
    </row>
    <row r="405" customFormat="false" ht="12.75" hidden="false" customHeight="false" outlineLevel="0" collapsed="false">
      <c r="C405" s="1" t="n">
        <v>0.0254643758551425</v>
      </c>
      <c r="D405" s="1" t="n">
        <v>0.0528176558817227</v>
      </c>
    </row>
    <row r="406" customFormat="false" ht="12.75" hidden="false" customHeight="false" outlineLevel="0" collapsed="false">
      <c r="C406" s="1" t="n">
        <v>0.0254688382227203</v>
      </c>
      <c r="D406" s="1" t="n">
        <v>0.0526033854724663</v>
      </c>
    </row>
    <row r="407" customFormat="false" ht="12.75" hidden="false" customHeight="false" outlineLevel="0" collapsed="false">
      <c r="C407" s="1" t="n">
        <v>0.0255610983968089</v>
      </c>
      <c r="D407" s="1" t="n">
        <v>0.0523891150632098</v>
      </c>
    </row>
    <row r="408" customFormat="false" ht="12.75" hidden="false" customHeight="false" outlineLevel="0" collapsed="false">
      <c r="C408" s="1" t="n">
        <v>0.0255623495134333</v>
      </c>
      <c r="D408" s="1" t="n">
        <v>0.0521748446539533</v>
      </c>
    </row>
    <row r="409" customFormat="false" ht="12.75" hidden="false" customHeight="false" outlineLevel="0" collapsed="false">
      <c r="C409" s="1" t="n">
        <v>0.0255744563972953</v>
      </c>
      <c r="D409" s="1" t="n">
        <v>0.0519605742446968</v>
      </c>
    </row>
    <row r="410" customFormat="false" ht="12.75" hidden="false" customHeight="false" outlineLevel="0" collapsed="false">
      <c r="C410" s="1" t="n">
        <v>0.0255912020312566</v>
      </c>
      <c r="D410" s="1" t="n">
        <v>0.0517463038354403</v>
      </c>
    </row>
    <row r="411" customFormat="false" ht="12.75" hidden="false" customHeight="false" outlineLevel="0" collapsed="false">
      <c r="C411" s="1" t="n">
        <v>0.0256737752282103</v>
      </c>
      <c r="D411" s="1" t="n">
        <v>0.0515320334261838</v>
      </c>
    </row>
    <row r="412" customFormat="false" ht="12.75" hidden="false" customHeight="false" outlineLevel="0" collapsed="false">
      <c r="C412" s="1" t="n">
        <v>0.0257341668530977</v>
      </c>
      <c r="D412" s="1" t="n">
        <v>0.0513177630169274</v>
      </c>
    </row>
    <row r="413" customFormat="false" ht="12.75" hidden="false" customHeight="false" outlineLevel="0" collapsed="false">
      <c r="C413" s="1" t="n">
        <v>0.0257456216758613</v>
      </c>
      <c r="D413" s="1" t="n">
        <v>0.0511034926076709</v>
      </c>
    </row>
    <row r="414" customFormat="false" ht="12.75" hidden="false" customHeight="false" outlineLevel="0" collapsed="false">
      <c r="C414" s="1" t="n">
        <v>0.0257722061185795</v>
      </c>
      <c r="D414" s="1" t="n">
        <v>0.0508892221984144</v>
      </c>
    </row>
    <row r="415" customFormat="false" ht="12.75" hidden="false" customHeight="false" outlineLevel="0" collapsed="false">
      <c r="C415" s="1" t="n">
        <v>0.0257797081135973</v>
      </c>
      <c r="D415" s="1" t="n">
        <v>0.0506749517891579</v>
      </c>
    </row>
    <row r="416" customFormat="false" ht="12.75" hidden="false" customHeight="false" outlineLevel="0" collapsed="false">
      <c r="C416" s="1" t="n">
        <v>0.0258152086192069</v>
      </c>
      <c r="D416" s="1" t="n">
        <v>0.0504606813799014</v>
      </c>
    </row>
    <row r="417" customFormat="false" ht="12.75" hidden="false" customHeight="false" outlineLevel="0" collapsed="false">
      <c r="C417" s="1" t="n">
        <v>0.0258634589190976</v>
      </c>
      <c r="D417" s="1" t="n">
        <v>0.050246410970645</v>
      </c>
    </row>
    <row r="418" customFormat="false" ht="12.75" hidden="false" customHeight="false" outlineLevel="0" collapsed="false">
      <c r="C418" s="1" t="n">
        <v>0.0259982059427569</v>
      </c>
      <c r="D418" s="1" t="n">
        <v>0.0500321405613885</v>
      </c>
    </row>
    <row r="419" customFormat="false" ht="12.75" hidden="false" customHeight="false" outlineLevel="0" collapsed="false">
      <c r="C419" s="1" t="n">
        <v>0.0260086553863408</v>
      </c>
      <c r="D419" s="1" t="n">
        <v>0.049817870152132</v>
      </c>
    </row>
    <row r="420" customFormat="false" ht="12.75" hidden="false" customHeight="false" outlineLevel="0" collapsed="false">
      <c r="C420" s="1" t="n">
        <v>0.0260718988839921</v>
      </c>
      <c r="D420" s="1" t="n">
        <v>0.0496035997428755</v>
      </c>
    </row>
    <row r="421" customFormat="false" ht="12.75" hidden="false" customHeight="false" outlineLevel="0" collapsed="false">
      <c r="C421" s="1" t="n">
        <v>0.0260968504057621</v>
      </c>
      <c r="D421" s="1" t="n">
        <v>0.049389329333619</v>
      </c>
    </row>
    <row r="422" customFormat="false" ht="12.75" hidden="false" customHeight="false" outlineLevel="0" collapsed="false">
      <c r="C422" s="1" t="n">
        <v>0.0261065117552186</v>
      </c>
      <c r="D422" s="1" t="n">
        <v>0.0491750589243625</v>
      </c>
    </row>
    <row r="423" customFormat="false" ht="12.75" hidden="false" customHeight="false" outlineLevel="0" collapsed="false">
      <c r="C423" s="1" t="n">
        <v>0.0261440092543784</v>
      </c>
      <c r="D423" s="1" t="n">
        <v>0.0489607885151061</v>
      </c>
    </row>
    <row r="424" customFormat="false" ht="12.75" hidden="false" customHeight="false" outlineLevel="0" collapsed="false">
      <c r="C424" s="1" t="n">
        <v>0.0262953253354734</v>
      </c>
      <c r="D424" s="1" t="n">
        <v>0.0487465181058496</v>
      </c>
    </row>
    <row r="425" customFormat="false" ht="12.75" hidden="false" customHeight="false" outlineLevel="0" collapsed="false">
      <c r="C425" s="1" t="n">
        <v>0.0263229722056683</v>
      </c>
      <c r="D425" s="1" t="n">
        <v>0.0485322476965931</v>
      </c>
    </row>
    <row r="426" customFormat="false" ht="12.75" hidden="false" customHeight="false" outlineLevel="0" collapsed="false">
      <c r="C426" s="1" t="n">
        <v>0.0264363840453803</v>
      </c>
      <c r="D426" s="1" t="n">
        <v>0.0483179772873366</v>
      </c>
    </row>
    <row r="427" customFormat="false" ht="12.75" hidden="false" customHeight="false" outlineLevel="0" collapsed="false">
      <c r="C427" s="1" t="n">
        <v>0.0264527281455439</v>
      </c>
      <c r="D427" s="1" t="n">
        <v>0.0481037068780801</v>
      </c>
    </row>
    <row r="428" customFormat="false" ht="12.75" hidden="false" customHeight="false" outlineLevel="0" collapsed="false">
      <c r="C428" s="1" t="n">
        <v>0.0264798014630926</v>
      </c>
      <c r="D428" s="1" t="n">
        <v>0.0478894364688237</v>
      </c>
    </row>
    <row r="429" customFormat="false" ht="12.75" hidden="false" customHeight="false" outlineLevel="0" collapsed="false">
      <c r="C429" s="1" t="n">
        <v>0.0264837425967436</v>
      </c>
      <c r="D429" s="1" t="n">
        <v>0.0476751660595672</v>
      </c>
    </row>
    <row r="430" customFormat="false" ht="12.75" hidden="false" customHeight="false" outlineLevel="0" collapsed="false">
      <c r="C430" s="1" t="n">
        <v>0.026504009965422</v>
      </c>
      <c r="D430" s="1" t="n">
        <v>0.0474608956503107</v>
      </c>
    </row>
    <row r="431" customFormat="false" ht="12.75" hidden="false" customHeight="false" outlineLevel="0" collapsed="false">
      <c r="C431" s="1" t="n">
        <v>0.0265483198005607</v>
      </c>
      <c r="D431" s="1" t="n">
        <v>0.0472466252410542</v>
      </c>
    </row>
    <row r="432" customFormat="false" ht="12.75" hidden="false" customHeight="false" outlineLevel="0" collapsed="false">
      <c r="C432" s="1" t="n">
        <v>0.026648277554835</v>
      </c>
      <c r="D432" s="1" t="n">
        <v>0.0470323548317977</v>
      </c>
    </row>
    <row r="433" customFormat="false" ht="12.75" hidden="false" customHeight="false" outlineLevel="0" collapsed="false">
      <c r="C433" s="1" t="n">
        <v>0.0266539089788266</v>
      </c>
      <c r="D433" s="1" t="n">
        <v>0.0468180844225413</v>
      </c>
    </row>
    <row r="434" customFormat="false" ht="12.75" hidden="false" customHeight="false" outlineLevel="0" collapsed="false">
      <c r="C434" s="1" t="n">
        <v>0.0266700519035202</v>
      </c>
      <c r="D434" s="1" t="n">
        <v>0.0466038140132848</v>
      </c>
    </row>
    <row r="435" customFormat="false" ht="12.75" hidden="false" customHeight="false" outlineLevel="0" collapsed="false">
      <c r="C435" s="1" t="n">
        <v>0.0267496595305155</v>
      </c>
      <c r="D435" s="1" t="n">
        <v>0.0463895436040283</v>
      </c>
    </row>
    <row r="436" customFormat="false" ht="12.75" hidden="false" customHeight="false" outlineLevel="0" collapsed="false">
      <c r="C436" s="1" t="n">
        <v>0.0267734313533912</v>
      </c>
      <c r="D436" s="1" t="n">
        <v>0.0461752731947718</v>
      </c>
    </row>
    <row r="437" customFormat="false" ht="12.75" hidden="false" customHeight="false" outlineLevel="0" collapsed="false">
      <c r="C437" s="1" t="n">
        <v>0.0267990481422309</v>
      </c>
      <c r="D437" s="1" t="n">
        <v>0.0459610027855153</v>
      </c>
    </row>
    <row r="438" customFormat="false" ht="12.75" hidden="false" customHeight="false" outlineLevel="0" collapsed="false">
      <c r="C438" s="1" t="n">
        <v>0.0268588335676313</v>
      </c>
      <c r="D438" s="1" t="n">
        <v>0.0457467323762588</v>
      </c>
    </row>
    <row r="439" customFormat="false" ht="12.75" hidden="false" customHeight="false" outlineLevel="0" collapsed="false">
      <c r="C439" s="1" t="n">
        <v>0.026957652764161</v>
      </c>
      <c r="D439" s="1" t="n">
        <v>0.0455324619670024</v>
      </c>
    </row>
    <row r="440" customFormat="false" ht="12.75" hidden="false" customHeight="false" outlineLevel="0" collapsed="false">
      <c r="C440" s="1" t="n">
        <v>0.0269963992629638</v>
      </c>
      <c r="D440" s="1" t="n">
        <v>0.0453181915577459</v>
      </c>
    </row>
    <row r="441" customFormat="false" ht="12.75" hidden="false" customHeight="false" outlineLevel="0" collapsed="false">
      <c r="C441" s="1" t="n">
        <v>0.0271018127980167</v>
      </c>
      <c r="D441" s="1" t="n">
        <v>0.0451039211484894</v>
      </c>
    </row>
    <row r="442" customFormat="false" ht="12.75" hidden="false" customHeight="false" outlineLevel="0" collapsed="false">
      <c r="C442" s="1" t="n">
        <v>0.0273016835113667</v>
      </c>
      <c r="D442" s="1" t="n">
        <v>0.0448896507392329</v>
      </c>
    </row>
    <row r="443" customFormat="false" ht="12.75" hidden="false" customHeight="false" outlineLevel="0" collapsed="false">
      <c r="C443" s="1" t="n">
        <v>0.0273574540922424</v>
      </c>
      <c r="D443" s="1" t="n">
        <v>0.0446753803299764</v>
      </c>
    </row>
    <row r="444" customFormat="false" ht="12.75" hidden="false" customHeight="false" outlineLevel="0" collapsed="false">
      <c r="C444" s="1" t="n">
        <v>0.0273683748901714</v>
      </c>
      <c r="D444" s="1" t="n">
        <v>0.04446110992072</v>
      </c>
    </row>
    <row r="445" customFormat="false" ht="12.75" hidden="false" customHeight="false" outlineLevel="0" collapsed="false">
      <c r="C445" s="1" t="n">
        <v>0.0275472028317701</v>
      </c>
      <c r="D445" s="1" t="n">
        <v>0.0442468395114635</v>
      </c>
    </row>
    <row r="446" customFormat="false" ht="12.75" hidden="false" customHeight="false" outlineLevel="0" collapsed="false">
      <c r="C446" s="1" t="n">
        <v>0.0276496991408363</v>
      </c>
      <c r="D446" s="1" t="n">
        <v>0.044032569102207</v>
      </c>
    </row>
    <row r="447" customFormat="false" ht="12.75" hidden="false" customHeight="false" outlineLevel="0" collapsed="false">
      <c r="C447" s="1" t="n">
        <v>0.0277121877432537</v>
      </c>
      <c r="D447" s="1" t="n">
        <v>0.0438182986929505</v>
      </c>
    </row>
    <row r="448" customFormat="false" ht="12.75" hidden="false" customHeight="false" outlineLevel="0" collapsed="false">
      <c r="C448" s="1" t="n">
        <v>0.0278095835085937</v>
      </c>
      <c r="D448" s="1" t="n">
        <v>0.043604028283694</v>
      </c>
    </row>
    <row r="449" customFormat="false" ht="12.75" hidden="false" customHeight="false" outlineLevel="0" collapsed="false">
      <c r="C449" s="1" t="n">
        <v>0.0280120284347066</v>
      </c>
      <c r="D449" s="1" t="n">
        <v>0.0433897578744375</v>
      </c>
    </row>
    <row r="450" customFormat="false" ht="12.75" hidden="false" customHeight="false" outlineLevel="0" collapsed="false">
      <c r="C450" s="1" t="n">
        <v>0.0280459371141239</v>
      </c>
      <c r="D450" s="1" t="n">
        <v>0.0431754874651811</v>
      </c>
    </row>
    <row r="451" customFormat="false" ht="12.75" hidden="false" customHeight="false" outlineLevel="0" collapsed="false">
      <c r="C451" s="1" t="n">
        <v>0.0281427803108086</v>
      </c>
      <c r="D451" s="1" t="n">
        <v>0.0429612170559246</v>
      </c>
    </row>
    <row r="452" customFormat="false" ht="12.75" hidden="false" customHeight="false" outlineLevel="0" collapsed="false">
      <c r="C452" s="1" t="n">
        <v>0.0281725570270874</v>
      </c>
      <c r="D452" s="1" t="n">
        <v>0.0427469466466681</v>
      </c>
    </row>
    <row r="453" customFormat="false" ht="12.75" hidden="false" customHeight="false" outlineLevel="0" collapsed="false">
      <c r="C453" s="1" t="n">
        <v>0.028222152471285</v>
      </c>
      <c r="D453" s="1" t="n">
        <v>0.0425326762374116</v>
      </c>
    </row>
    <row r="454" customFormat="false" ht="12.75" hidden="false" customHeight="false" outlineLevel="0" collapsed="false">
      <c r="C454" s="1" t="n">
        <v>0.0285374984546046</v>
      </c>
      <c r="D454" s="1" t="n">
        <v>0.0423184058281551</v>
      </c>
    </row>
    <row r="455" customFormat="false" ht="12.75" hidden="false" customHeight="false" outlineLevel="0" collapsed="false">
      <c r="C455" s="1" t="n">
        <v>0.0285717993568433</v>
      </c>
      <c r="D455" s="1" t="n">
        <v>0.0421041354188986</v>
      </c>
    </row>
    <row r="456" customFormat="false" ht="12.75" hidden="false" customHeight="false" outlineLevel="0" collapsed="false">
      <c r="C456" s="1" t="n">
        <v>0.0285791723048976</v>
      </c>
      <c r="D456" s="1" t="n">
        <v>0.0418898650096422</v>
      </c>
    </row>
    <row r="457" customFormat="false" ht="12.75" hidden="false" customHeight="false" outlineLevel="0" collapsed="false">
      <c r="C457" s="1" t="n">
        <v>0.0285817425540758</v>
      </c>
      <c r="D457" s="1" t="n">
        <v>0.0416755946003857</v>
      </c>
    </row>
    <row r="458" customFormat="false" ht="12.75" hidden="false" customHeight="false" outlineLevel="0" collapsed="false">
      <c r="C458" s="1" t="n">
        <v>0.028636948569894</v>
      </c>
      <c r="D458" s="1" t="n">
        <v>0.0414613241911292</v>
      </c>
    </row>
    <row r="459" customFormat="false" ht="12.75" hidden="false" customHeight="false" outlineLevel="0" collapsed="false">
      <c r="C459" s="1" t="n">
        <v>0.0286725176389131</v>
      </c>
      <c r="D459" s="1" t="n">
        <v>0.0412470537818727</v>
      </c>
    </row>
    <row r="460" customFormat="false" ht="12.75" hidden="false" customHeight="false" outlineLevel="0" collapsed="false">
      <c r="C460" s="1" t="n">
        <v>0.0287666332541253</v>
      </c>
      <c r="D460" s="1" t="n">
        <v>0.0410327833726163</v>
      </c>
    </row>
    <row r="461" customFormat="false" ht="12.75" hidden="false" customHeight="false" outlineLevel="0" collapsed="false">
      <c r="C461" s="1" t="n">
        <v>0.0288576823059128</v>
      </c>
      <c r="D461" s="1" t="n">
        <v>0.0408185129633598</v>
      </c>
    </row>
    <row r="462" customFormat="false" ht="12.75" hidden="false" customHeight="false" outlineLevel="0" collapsed="false">
      <c r="C462" s="1" t="n">
        <v>0.0288959139982991</v>
      </c>
      <c r="D462" s="1" t="n">
        <v>0.0406042425541033</v>
      </c>
    </row>
    <row r="463" customFormat="false" ht="12.75" hidden="false" customHeight="false" outlineLevel="0" collapsed="false">
      <c r="C463" s="1" t="n">
        <v>0.0289317921809973</v>
      </c>
      <c r="D463" s="1" t="n">
        <v>0.0403899721448468</v>
      </c>
    </row>
    <row r="464" customFormat="false" ht="12.75" hidden="false" customHeight="false" outlineLevel="0" collapsed="false">
      <c r="C464" s="1" t="n">
        <v>0.0290177512964226</v>
      </c>
      <c r="D464" s="1" t="n">
        <v>0.0401757017355903</v>
      </c>
    </row>
    <row r="465" customFormat="false" ht="12.75" hidden="false" customHeight="false" outlineLevel="0" collapsed="false">
      <c r="C465" s="1" t="n">
        <v>0.0292389298727317</v>
      </c>
      <c r="D465" s="1" t="n">
        <v>0.0399614313263338</v>
      </c>
    </row>
    <row r="466" customFormat="false" ht="12.75" hidden="false" customHeight="false" outlineLevel="0" collapsed="false">
      <c r="C466" s="1" t="n">
        <v>0.0292524776746674</v>
      </c>
      <c r="D466" s="1" t="n">
        <v>0.0397471609170774</v>
      </c>
    </row>
    <row r="467" customFormat="false" ht="12.75" hidden="false" customHeight="false" outlineLevel="0" collapsed="false">
      <c r="C467" s="1" t="n">
        <v>0.0293410615866119</v>
      </c>
      <c r="D467" s="1" t="n">
        <v>0.0395328905078209</v>
      </c>
    </row>
    <row r="468" customFormat="false" ht="12.75" hidden="false" customHeight="false" outlineLevel="0" collapsed="false">
      <c r="C468" s="1" t="n">
        <v>0.0293645488510882</v>
      </c>
      <c r="D468" s="1" t="n">
        <v>0.0393186200985644</v>
      </c>
    </row>
    <row r="469" customFormat="false" ht="12.75" hidden="false" customHeight="false" outlineLevel="0" collapsed="false">
      <c r="C469" s="1" t="n">
        <v>0.029386579455553</v>
      </c>
      <c r="D469" s="1" t="n">
        <v>0.0391043496893079</v>
      </c>
    </row>
    <row r="470" customFormat="false" ht="12.75" hidden="false" customHeight="false" outlineLevel="0" collapsed="false">
      <c r="C470" s="1" t="n">
        <v>0.0296725635742683</v>
      </c>
      <c r="D470" s="1" t="n">
        <v>0.0388900792800514</v>
      </c>
    </row>
    <row r="471" customFormat="false" ht="12.75" hidden="false" customHeight="false" outlineLevel="0" collapsed="false">
      <c r="C471" s="1" t="n">
        <v>0.029684886098829</v>
      </c>
      <c r="D471" s="1" t="n">
        <v>0.0386758088707949</v>
      </c>
    </row>
    <row r="472" customFormat="false" ht="12.75" hidden="false" customHeight="false" outlineLevel="0" collapsed="false">
      <c r="C472" s="1" t="n">
        <v>0.0297564199315101</v>
      </c>
      <c r="D472" s="1" t="n">
        <v>0.0384615384615385</v>
      </c>
    </row>
    <row r="473" customFormat="false" ht="12.75" hidden="false" customHeight="false" outlineLevel="0" collapsed="false">
      <c r="C473" s="1" t="n">
        <v>0.0298252604393719</v>
      </c>
      <c r="D473" s="1" t="n">
        <v>0.038247268052282</v>
      </c>
    </row>
    <row r="474" customFormat="false" ht="12.75" hidden="false" customHeight="false" outlineLevel="0" collapsed="false">
      <c r="C474" s="1" t="n">
        <v>0.0299737834871222</v>
      </c>
      <c r="D474" s="1" t="n">
        <v>0.0380329976430255</v>
      </c>
    </row>
    <row r="475" customFormat="false" ht="12.75" hidden="false" customHeight="false" outlineLevel="0" collapsed="false">
      <c r="C475" s="1" t="n">
        <v>0.0299842669112403</v>
      </c>
      <c r="D475" s="1" t="n">
        <v>0.037818727233769</v>
      </c>
    </row>
    <row r="476" customFormat="false" ht="12.75" hidden="false" customHeight="false" outlineLevel="0" collapsed="false">
      <c r="C476" s="1" t="n">
        <v>0.0300269638711081</v>
      </c>
      <c r="D476" s="1" t="n">
        <v>0.0376044568245125</v>
      </c>
    </row>
    <row r="477" customFormat="false" ht="12.75" hidden="false" customHeight="false" outlineLevel="0" collapsed="false">
      <c r="C477" s="1" t="n">
        <v>0.0300971034216542</v>
      </c>
      <c r="D477" s="1" t="n">
        <v>0.0373901864152561</v>
      </c>
    </row>
    <row r="478" customFormat="false" ht="12.75" hidden="false" customHeight="false" outlineLevel="0" collapsed="false">
      <c r="C478" s="1" t="n">
        <v>0.0301584329564348</v>
      </c>
      <c r="D478" s="1" t="n">
        <v>0.0371759160059996</v>
      </c>
    </row>
    <row r="479" customFormat="false" ht="12.75" hidden="false" customHeight="false" outlineLevel="0" collapsed="false">
      <c r="C479" s="1" t="n">
        <v>0.0302428337729288</v>
      </c>
      <c r="D479" s="1" t="n">
        <v>0.0369616455967431</v>
      </c>
    </row>
    <row r="480" customFormat="false" ht="12.75" hidden="false" customHeight="false" outlineLevel="0" collapsed="false">
      <c r="C480" s="1" t="n">
        <v>0.03026381173293</v>
      </c>
      <c r="D480" s="1" t="n">
        <v>0.0367473751874866</v>
      </c>
    </row>
    <row r="481" customFormat="false" ht="12.75" hidden="false" customHeight="false" outlineLevel="0" collapsed="false">
      <c r="C481" s="1" t="n">
        <v>0.0305500203782116</v>
      </c>
      <c r="D481" s="1" t="n">
        <v>0.0365331047782301</v>
      </c>
    </row>
    <row r="482" customFormat="false" ht="12.75" hidden="false" customHeight="false" outlineLevel="0" collapsed="false">
      <c r="C482" s="1" t="n">
        <v>0.0305605379820557</v>
      </c>
      <c r="D482" s="1" t="n">
        <v>0.0363188343689736</v>
      </c>
    </row>
    <row r="483" customFormat="false" ht="12.75" hidden="false" customHeight="false" outlineLevel="0" collapsed="false">
      <c r="C483" s="1" t="n">
        <v>0.0306338514333444</v>
      </c>
      <c r="D483" s="1" t="n">
        <v>0.0361045639597172</v>
      </c>
    </row>
    <row r="484" customFormat="false" ht="12.75" hidden="false" customHeight="false" outlineLevel="0" collapsed="false">
      <c r="C484" s="1" t="n">
        <v>0.0306342527741376</v>
      </c>
      <c r="D484" s="1" t="n">
        <v>0.0358902935504607</v>
      </c>
    </row>
    <row r="485" customFormat="false" ht="12.75" hidden="false" customHeight="false" outlineLevel="0" collapsed="false">
      <c r="C485" s="1" t="n">
        <v>0.0307512352735464</v>
      </c>
      <c r="D485" s="1" t="n">
        <v>0.0356760231412042</v>
      </c>
    </row>
    <row r="486" customFormat="false" ht="12.75" hidden="false" customHeight="false" outlineLevel="0" collapsed="false">
      <c r="C486" s="1" t="n">
        <v>0.030774395095696</v>
      </c>
      <c r="D486" s="1" t="n">
        <v>0.0354617527319477</v>
      </c>
    </row>
    <row r="487" customFormat="false" ht="12.75" hidden="false" customHeight="false" outlineLevel="0" collapsed="false">
      <c r="C487" s="1" t="n">
        <v>0.0308168621569085</v>
      </c>
      <c r="D487" s="1" t="n">
        <v>0.0352474823226912</v>
      </c>
    </row>
    <row r="488" customFormat="false" ht="12.75" hidden="false" customHeight="false" outlineLevel="0" collapsed="false">
      <c r="C488" s="1" t="n">
        <v>0.0309061801851085</v>
      </c>
      <c r="D488" s="1" t="n">
        <v>0.0350332119134347</v>
      </c>
    </row>
    <row r="489" customFormat="false" ht="12.75" hidden="false" customHeight="false" outlineLevel="0" collapsed="false">
      <c r="C489" s="1" t="n">
        <v>0.0309277863852587</v>
      </c>
      <c r="D489" s="1" t="n">
        <v>0.0348189415041783</v>
      </c>
    </row>
    <row r="490" customFormat="false" ht="12.75" hidden="false" customHeight="false" outlineLevel="0" collapsed="false">
      <c r="C490" s="1" t="n">
        <v>0.0309708825030639</v>
      </c>
      <c r="D490" s="1" t="n">
        <v>0.0346046710949218</v>
      </c>
    </row>
    <row r="491" customFormat="false" ht="12.75" hidden="false" customHeight="false" outlineLevel="0" collapsed="false">
      <c r="C491" s="1" t="n">
        <v>0.0311987122286183</v>
      </c>
      <c r="D491" s="1" t="n">
        <v>0.0343904006856653</v>
      </c>
    </row>
    <row r="492" customFormat="false" ht="12.75" hidden="false" customHeight="false" outlineLevel="0" collapsed="false">
      <c r="C492" s="1" t="n">
        <v>0.0315672300697776</v>
      </c>
      <c r="D492" s="1" t="n">
        <v>0.0341761302764088</v>
      </c>
    </row>
    <row r="493" customFormat="false" ht="12.75" hidden="false" customHeight="false" outlineLevel="0" collapsed="false">
      <c r="C493" s="1" t="n">
        <v>0.0316188239347924</v>
      </c>
      <c r="D493" s="1" t="n">
        <v>0.0339618598671524</v>
      </c>
    </row>
    <row r="494" customFormat="false" ht="12.75" hidden="false" customHeight="false" outlineLevel="0" collapsed="false">
      <c r="C494" s="1" t="n">
        <v>0.0316545619137754</v>
      </c>
      <c r="D494" s="1" t="n">
        <v>0.0337475894578959</v>
      </c>
    </row>
    <row r="495" customFormat="false" ht="12.75" hidden="false" customHeight="false" outlineLevel="0" collapsed="false">
      <c r="C495" s="1" t="n">
        <v>0.031714777849942</v>
      </c>
      <c r="D495" s="1" t="n">
        <v>0.0335333190486394</v>
      </c>
    </row>
    <row r="496" customFormat="false" ht="12.75" hidden="false" customHeight="false" outlineLevel="0" collapsed="false">
      <c r="C496" s="1" t="n">
        <v>0.0317842655929411</v>
      </c>
      <c r="D496" s="1" t="n">
        <v>0.0333190486393829</v>
      </c>
    </row>
    <row r="497" customFormat="false" ht="12.75" hidden="false" customHeight="false" outlineLevel="0" collapsed="false">
      <c r="C497" s="1" t="n">
        <v>0.0320784035456386</v>
      </c>
      <c r="D497" s="1" t="n">
        <v>0.0331047782301264</v>
      </c>
    </row>
    <row r="498" customFormat="false" ht="12.75" hidden="false" customHeight="false" outlineLevel="0" collapsed="false">
      <c r="C498" s="1" t="n">
        <v>0.0321467700618883</v>
      </c>
      <c r="D498" s="1" t="n">
        <v>0.0328905078208699</v>
      </c>
    </row>
    <row r="499" customFormat="false" ht="12.75" hidden="false" customHeight="false" outlineLevel="0" collapsed="false">
      <c r="C499" s="1" t="n">
        <v>0.032335559873698</v>
      </c>
      <c r="D499" s="1" t="n">
        <v>0.0326762374116135</v>
      </c>
    </row>
    <row r="500" customFormat="false" ht="12.75" hidden="false" customHeight="false" outlineLevel="0" collapsed="false">
      <c r="C500" s="1" t="n">
        <v>0.0324363916683628</v>
      </c>
      <c r="D500" s="1" t="n">
        <v>0.032461967002357</v>
      </c>
    </row>
    <row r="501" customFormat="false" ht="12.75" hidden="false" customHeight="false" outlineLevel="0" collapsed="false">
      <c r="C501" s="1" t="n">
        <v>0.0326866328629735</v>
      </c>
      <c r="D501" s="1" t="n">
        <v>0.0322476965931005</v>
      </c>
    </row>
    <row r="502" customFormat="false" ht="12.75" hidden="false" customHeight="false" outlineLevel="0" collapsed="false">
      <c r="C502" s="1" t="n">
        <v>0.032816802360757</v>
      </c>
      <c r="D502" s="1" t="n">
        <v>0.032033426183844</v>
      </c>
    </row>
    <row r="503" customFormat="false" ht="12.75" hidden="false" customHeight="false" outlineLevel="0" collapsed="false">
      <c r="C503" s="1" t="n">
        <v>0.0328462625698694</v>
      </c>
      <c r="D503" s="1" t="n">
        <v>0.0318191557745875</v>
      </c>
    </row>
    <row r="504" customFormat="false" ht="12.75" hidden="false" customHeight="false" outlineLevel="0" collapsed="false">
      <c r="C504" s="1" t="n">
        <v>0.0329653787549648</v>
      </c>
      <c r="D504" s="1" t="n">
        <v>0.031604885365331</v>
      </c>
    </row>
    <row r="505" customFormat="false" ht="12.75" hidden="false" customHeight="false" outlineLevel="0" collapsed="false">
      <c r="C505" s="1" t="n">
        <v>0.0330403445733698</v>
      </c>
      <c r="D505" s="1" t="n">
        <v>0.0313906149560746</v>
      </c>
    </row>
    <row r="506" customFormat="false" ht="12.75" hidden="false" customHeight="false" outlineLevel="0" collapsed="false">
      <c r="C506" s="1" t="n">
        <v>0.0330521120338923</v>
      </c>
      <c r="D506" s="1" t="n">
        <v>0.0311763445468181</v>
      </c>
    </row>
    <row r="507" customFormat="false" ht="12.75" hidden="false" customHeight="false" outlineLevel="0" collapsed="false">
      <c r="C507" s="1" t="n">
        <v>0.0330682798015221</v>
      </c>
      <c r="D507" s="1" t="n">
        <v>0.0309620741375616</v>
      </c>
    </row>
    <row r="508" customFormat="false" ht="12.75" hidden="false" customHeight="false" outlineLevel="0" collapsed="false">
      <c r="C508" s="1" t="n">
        <v>0.0330841749013945</v>
      </c>
      <c r="D508" s="1" t="n">
        <v>0.0307478037283051</v>
      </c>
    </row>
    <row r="509" customFormat="false" ht="12.75" hidden="false" customHeight="false" outlineLevel="0" collapsed="false">
      <c r="C509" s="1" t="n">
        <v>0.0332253750857884</v>
      </c>
      <c r="D509" s="1" t="n">
        <v>0.0305335333190486</v>
      </c>
    </row>
    <row r="510" customFormat="false" ht="12.75" hidden="false" customHeight="false" outlineLevel="0" collapsed="false">
      <c r="C510" s="1" t="n">
        <v>0.0332765406492107</v>
      </c>
      <c r="D510" s="1" t="n">
        <v>0.0303192629097922</v>
      </c>
    </row>
    <row r="511" customFormat="false" ht="12.75" hidden="false" customHeight="false" outlineLevel="0" collapsed="false">
      <c r="C511" s="1" t="n">
        <v>0.0335012714747965</v>
      </c>
      <c r="D511" s="1" t="n">
        <v>0.0301049925005357</v>
      </c>
    </row>
    <row r="512" customFormat="false" ht="12.75" hidden="false" customHeight="false" outlineLevel="0" collapsed="false">
      <c r="C512" s="1" t="n">
        <v>0.03375090949978</v>
      </c>
      <c r="D512" s="1" t="n">
        <v>0.0298907220912792</v>
      </c>
    </row>
    <row r="513" customFormat="false" ht="12.75" hidden="false" customHeight="false" outlineLevel="0" collapsed="false">
      <c r="C513" s="1" t="n">
        <v>0.0340193286251608</v>
      </c>
      <c r="D513" s="1" t="n">
        <v>0.0296764516820227</v>
      </c>
    </row>
    <row r="514" customFormat="false" ht="12.75" hidden="false" customHeight="false" outlineLevel="0" collapsed="false">
      <c r="C514" s="1" t="n">
        <v>0.0340636240310957</v>
      </c>
      <c r="D514" s="1" t="n">
        <v>0.0294621812727662</v>
      </c>
    </row>
    <row r="515" customFormat="false" ht="12.75" hidden="false" customHeight="false" outlineLevel="0" collapsed="false">
      <c r="C515" s="1" t="n">
        <v>0.0340870089188594</v>
      </c>
      <c r="D515" s="1" t="n">
        <v>0.0292479108635097</v>
      </c>
    </row>
    <row r="516" customFormat="false" ht="12.75" hidden="false" customHeight="false" outlineLevel="0" collapsed="false">
      <c r="C516" s="1" t="n">
        <v>0.0341050498240258</v>
      </c>
      <c r="D516" s="1" t="n">
        <v>0.0290336404542533</v>
      </c>
    </row>
    <row r="517" customFormat="false" ht="12.75" hidden="false" customHeight="false" outlineLevel="0" collapsed="false">
      <c r="C517" s="1" t="n">
        <v>0.0342876010973303</v>
      </c>
      <c r="D517" s="1" t="n">
        <v>0.0288193700449968</v>
      </c>
    </row>
    <row r="518" customFormat="false" ht="12.75" hidden="false" customHeight="false" outlineLevel="0" collapsed="false">
      <c r="C518" s="1" t="n">
        <v>0.0345892071089014</v>
      </c>
      <c r="D518" s="1" t="n">
        <v>0.0286050996357403</v>
      </c>
    </row>
    <row r="519" customFormat="false" ht="12.75" hidden="false" customHeight="false" outlineLevel="0" collapsed="false">
      <c r="C519" s="1" t="n">
        <v>0.034672575231229</v>
      </c>
      <c r="D519" s="1" t="n">
        <v>0.0283908292264838</v>
      </c>
    </row>
    <row r="520" customFormat="false" ht="12.75" hidden="false" customHeight="false" outlineLevel="0" collapsed="false">
      <c r="C520" s="1" t="n">
        <v>0.0347367230870141</v>
      </c>
      <c r="D520" s="1" t="n">
        <v>0.0281765588172273</v>
      </c>
    </row>
    <row r="521" customFormat="false" ht="12.75" hidden="false" customHeight="false" outlineLevel="0" collapsed="false">
      <c r="C521" s="1" t="n">
        <v>0.0347398366986087</v>
      </c>
      <c r="D521" s="1" t="n">
        <v>0.0279622884079709</v>
      </c>
    </row>
    <row r="522" customFormat="false" ht="12.75" hidden="false" customHeight="false" outlineLevel="0" collapsed="false">
      <c r="C522" s="1" t="n">
        <v>0.0347777333754365</v>
      </c>
      <c r="D522" s="1" t="n">
        <v>0.0277480179987144</v>
      </c>
    </row>
    <row r="523" customFormat="false" ht="12.75" hidden="false" customHeight="false" outlineLevel="0" collapsed="false">
      <c r="C523" s="1" t="n">
        <v>0.0348480566339733</v>
      </c>
      <c r="D523" s="1" t="n">
        <v>0.0275337475894579</v>
      </c>
    </row>
    <row r="524" customFormat="false" ht="12.75" hidden="false" customHeight="false" outlineLevel="0" collapsed="false">
      <c r="C524" s="1" t="n">
        <v>0.0349931044775457</v>
      </c>
      <c r="D524" s="1" t="n">
        <v>0.0273194771802014</v>
      </c>
    </row>
    <row r="525" customFormat="false" ht="12.75" hidden="false" customHeight="false" outlineLevel="0" collapsed="false">
      <c r="C525" s="1" t="n">
        <v>0.0350876113683038</v>
      </c>
      <c r="D525" s="1" t="n">
        <v>0.0271052067709449</v>
      </c>
    </row>
    <row r="526" customFormat="false" ht="12.75" hidden="false" customHeight="false" outlineLevel="0" collapsed="false">
      <c r="C526" s="1" t="n">
        <v>0.0351060621791443</v>
      </c>
      <c r="D526" s="1" t="n">
        <v>0.0268909363616884</v>
      </c>
    </row>
    <row r="527" customFormat="false" ht="12.75" hidden="false" customHeight="false" outlineLevel="0" collapsed="false">
      <c r="C527" s="1" t="n">
        <v>0.0351277789032474</v>
      </c>
      <c r="D527" s="1" t="n">
        <v>0.026676665952432</v>
      </c>
    </row>
    <row r="528" customFormat="false" ht="12.75" hidden="false" customHeight="false" outlineLevel="0" collapsed="false">
      <c r="C528" s="1" t="n">
        <v>0.03527763628116</v>
      </c>
      <c r="D528" s="1" t="n">
        <v>0.0264623955431755</v>
      </c>
    </row>
    <row r="529" customFormat="false" ht="12.75" hidden="false" customHeight="false" outlineLevel="0" collapsed="false">
      <c r="C529" s="1" t="n">
        <v>0.0354836726503097</v>
      </c>
      <c r="D529" s="1" t="n">
        <v>0.026248125133919</v>
      </c>
    </row>
    <row r="530" customFormat="false" ht="12.75" hidden="false" customHeight="false" outlineLevel="0" collapsed="false">
      <c r="C530" s="1" t="n">
        <v>0.0356136554179006</v>
      </c>
      <c r="D530" s="1" t="n">
        <v>0.0260338547246625</v>
      </c>
    </row>
    <row r="531" customFormat="false" ht="12.75" hidden="false" customHeight="false" outlineLevel="0" collapsed="false">
      <c r="C531" s="1" t="n">
        <v>0.0356219739516404</v>
      </c>
      <c r="D531" s="1" t="n">
        <v>0.025819584315406</v>
      </c>
    </row>
    <row r="532" customFormat="false" ht="12.75" hidden="false" customHeight="false" outlineLevel="0" collapsed="false">
      <c r="C532" s="1" t="n">
        <v>0.0357794319187235</v>
      </c>
      <c r="D532" s="1" t="n">
        <v>0.0256053139061496</v>
      </c>
    </row>
    <row r="533" customFormat="false" ht="12.75" hidden="false" customHeight="false" outlineLevel="0" collapsed="false">
      <c r="C533" s="1" t="n">
        <v>0.0358306862867114</v>
      </c>
      <c r="D533" s="1" t="n">
        <v>0.0253910434968931</v>
      </c>
    </row>
    <row r="534" customFormat="false" ht="12.75" hidden="false" customHeight="false" outlineLevel="0" collapsed="false">
      <c r="C534" s="1" t="n">
        <v>0.0358320213010592</v>
      </c>
      <c r="D534" s="1" t="n">
        <v>0.0251767730876366</v>
      </c>
    </row>
    <row r="535" customFormat="false" ht="12.75" hidden="false" customHeight="false" outlineLevel="0" collapsed="false">
      <c r="C535" s="1" t="n">
        <v>0.0358834962262813</v>
      </c>
      <c r="D535" s="1" t="n">
        <v>0.0249625026783801</v>
      </c>
    </row>
    <row r="536" customFormat="false" ht="12.75" hidden="false" customHeight="false" outlineLevel="0" collapsed="false">
      <c r="C536" s="1" t="n">
        <v>0.0360497516248265</v>
      </c>
      <c r="D536" s="1" t="n">
        <v>0.0247482322691236</v>
      </c>
    </row>
    <row r="537" customFormat="false" ht="12.75" hidden="false" customHeight="false" outlineLevel="0" collapsed="false">
      <c r="C537" s="1" t="n">
        <v>0.0365324979368259</v>
      </c>
      <c r="D537" s="1" t="n">
        <v>0.0245339618598671</v>
      </c>
    </row>
    <row r="538" customFormat="false" ht="12.75" hidden="false" customHeight="false" outlineLevel="0" collapsed="false">
      <c r="C538" s="1" t="n">
        <v>0.0367494818114151</v>
      </c>
      <c r="D538" s="1" t="n">
        <v>0.0243196914506107</v>
      </c>
    </row>
    <row r="539" customFormat="false" ht="12.75" hidden="false" customHeight="false" outlineLevel="0" collapsed="false">
      <c r="C539" s="1" t="n">
        <v>0.0367594558714706</v>
      </c>
      <c r="D539" s="1" t="n">
        <v>0.0241054210413542</v>
      </c>
    </row>
    <row r="540" customFormat="false" ht="12.75" hidden="false" customHeight="false" outlineLevel="0" collapsed="false">
      <c r="C540" s="1" t="n">
        <v>0.0368282872580119</v>
      </c>
      <c r="D540" s="1" t="n">
        <v>0.0238911506320977</v>
      </c>
    </row>
    <row r="541" customFormat="false" ht="12.75" hidden="false" customHeight="false" outlineLevel="0" collapsed="false">
      <c r="C541" s="1" t="n">
        <v>0.0371968784420283</v>
      </c>
      <c r="D541" s="1" t="n">
        <v>0.0236768802228412</v>
      </c>
    </row>
    <row r="542" customFormat="false" ht="12.75" hidden="false" customHeight="false" outlineLevel="0" collapsed="false">
      <c r="C542" s="1" t="n">
        <v>0.0372189845885604</v>
      </c>
      <c r="D542" s="1" t="n">
        <v>0.0234626098135847</v>
      </c>
    </row>
    <row r="543" customFormat="false" ht="12.75" hidden="false" customHeight="false" outlineLevel="0" collapsed="false">
      <c r="C543" s="1" t="n">
        <v>0.0372900626063047</v>
      </c>
      <c r="D543" s="1" t="n">
        <v>0.0232483394043283</v>
      </c>
    </row>
    <row r="544" customFormat="false" ht="12.75" hidden="false" customHeight="false" outlineLevel="0" collapsed="false">
      <c r="C544" s="1" t="n">
        <v>0.0373790891870475</v>
      </c>
      <c r="D544" s="1" t="n">
        <v>0.0230340689950718</v>
      </c>
    </row>
    <row r="545" customFormat="false" ht="12.75" hidden="false" customHeight="false" outlineLevel="0" collapsed="false">
      <c r="C545" s="1" t="n">
        <v>0.0374231229505926</v>
      </c>
      <c r="D545" s="1" t="n">
        <v>0.0228197985858153</v>
      </c>
    </row>
    <row r="546" customFormat="false" ht="12.75" hidden="false" customHeight="false" outlineLevel="0" collapsed="false">
      <c r="C546" s="1" t="n">
        <v>0.0375663353797763</v>
      </c>
      <c r="D546" s="1" t="n">
        <v>0.0226055281765588</v>
      </c>
    </row>
    <row r="547" customFormat="false" ht="12.75" hidden="false" customHeight="false" outlineLevel="0" collapsed="false">
      <c r="C547" s="1" t="n">
        <v>0.0375961529452611</v>
      </c>
      <c r="D547" s="1" t="n">
        <v>0.0223912577673023</v>
      </c>
    </row>
    <row r="548" customFormat="false" ht="12.75" hidden="false" customHeight="false" outlineLevel="0" collapsed="false">
      <c r="C548" s="1" t="n">
        <v>0.0376027031399655</v>
      </c>
      <c r="D548" s="1" t="n">
        <v>0.0221769873580459</v>
      </c>
    </row>
    <row r="549" customFormat="false" ht="12.75" hidden="false" customHeight="false" outlineLevel="0" collapsed="false">
      <c r="C549" s="1" t="n">
        <v>0.0376159735048096</v>
      </c>
      <c r="D549" s="1" t="n">
        <v>0.0219627169487894</v>
      </c>
    </row>
    <row r="550" customFormat="false" ht="12.75" hidden="false" customHeight="false" outlineLevel="0" collapsed="false">
      <c r="C550" s="1" t="n">
        <v>0.0376337940901862</v>
      </c>
      <c r="D550" s="1" t="n">
        <v>0.0217484465395329</v>
      </c>
    </row>
    <row r="551" customFormat="false" ht="12.75" hidden="false" customHeight="false" outlineLevel="0" collapsed="false">
      <c r="C551" s="1" t="n">
        <v>0.0377086646584664</v>
      </c>
      <c r="D551" s="1" t="n">
        <v>0.0215341761302764</v>
      </c>
    </row>
    <row r="552" customFormat="false" ht="12.75" hidden="false" customHeight="false" outlineLevel="0" collapsed="false">
      <c r="C552" s="1" t="n">
        <v>0.0380003522698164</v>
      </c>
      <c r="D552" s="1" t="n">
        <v>0.0213199057210199</v>
      </c>
    </row>
    <row r="553" customFormat="false" ht="12.75" hidden="false" customHeight="false" outlineLevel="0" collapsed="false">
      <c r="C553" s="1" t="n">
        <v>0.0382275365618452</v>
      </c>
      <c r="D553" s="1" t="n">
        <v>0.0211056353117634</v>
      </c>
    </row>
    <row r="554" customFormat="false" ht="12.75" hidden="false" customHeight="false" outlineLevel="0" collapsed="false">
      <c r="C554" s="1" t="n">
        <v>0.0384431263761589</v>
      </c>
      <c r="D554" s="1" t="n">
        <v>0.020891364902507</v>
      </c>
    </row>
    <row r="555" customFormat="false" ht="12.75" hidden="false" customHeight="false" outlineLevel="0" collapsed="false">
      <c r="C555" s="1" t="n">
        <v>0.0384803141402353</v>
      </c>
      <c r="D555" s="1" t="n">
        <v>0.0206770944932505</v>
      </c>
    </row>
    <row r="556" customFormat="false" ht="12.75" hidden="false" customHeight="false" outlineLevel="0" collapsed="false">
      <c r="C556" s="1" t="n">
        <v>0.0385319457381837</v>
      </c>
      <c r="D556" s="1" t="n">
        <v>0.020462824083994</v>
      </c>
    </row>
    <row r="557" customFormat="false" ht="12.75" hidden="false" customHeight="false" outlineLevel="0" collapsed="false">
      <c r="C557" s="1" t="n">
        <v>0.038591201267958</v>
      </c>
      <c r="D557" s="1" t="n">
        <v>0.0202485536747375</v>
      </c>
    </row>
    <row r="558" customFormat="false" ht="12.75" hidden="false" customHeight="false" outlineLevel="0" collapsed="false">
      <c r="C558" s="1" t="n">
        <v>0.038757655507348</v>
      </c>
      <c r="D558" s="1" t="n">
        <v>0.020034283265481</v>
      </c>
    </row>
    <row r="559" customFormat="false" ht="12.75" hidden="false" customHeight="false" outlineLevel="0" collapsed="false">
      <c r="C559" s="1" t="n">
        <v>0.0388433018585269</v>
      </c>
      <c r="D559" s="1" t="n">
        <v>0.0198200128562246</v>
      </c>
    </row>
    <row r="560" customFormat="false" ht="12.75" hidden="false" customHeight="false" outlineLevel="0" collapsed="false">
      <c r="C560" s="1" t="n">
        <v>0.0390427092660106</v>
      </c>
      <c r="D560" s="1" t="n">
        <v>0.0196057424469681</v>
      </c>
    </row>
    <row r="561" customFormat="false" ht="12.75" hidden="false" customHeight="false" outlineLevel="0" collapsed="false">
      <c r="C561" s="1" t="n">
        <v>0.0390961115475264</v>
      </c>
      <c r="D561" s="1" t="n">
        <v>0.0193914720377116</v>
      </c>
    </row>
    <row r="562" customFormat="false" ht="12.75" hidden="false" customHeight="false" outlineLevel="0" collapsed="false">
      <c r="C562" s="1" t="n">
        <v>0.0391671102983132</v>
      </c>
      <c r="D562" s="1" t="n">
        <v>0.0191772016284551</v>
      </c>
    </row>
    <row r="563" customFormat="false" ht="12.75" hidden="false" customHeight="false" outlineLevel="0" collapsed="false">
      <c r="C563" s="1" t="n">
        <v>0.0392091699051597</v>
      </c>
      <c r="D563" s="1" t="n">
        <v>0.0189629312191986</v>
      </c>
    </row>
    <row r="564" customFormat="false" ht="12.75" hidden="false" customHeight="false" outlineLevel="0" collapsed="false">
      <c r="C564" s="1" t="n">
        <v>0.0395706454053629</v>
      </c>
      <c r="D564" s="1" t="n">
        <v>0.0187486608099421</v>
      </c>
    </row>
    <row r="565" customFormat="false" ht="12.75" hidden="false" customHeight="false" outlineLevel="0" collapsed="false">
      <c r="C565" s="1" t="n">
        <v>0.0400691024272471</v>
      </c>
      <c r="D565" s="1" t="n">
        <v>0.0185343904006857</v>
      </c>
    </row>
    <row r="566" customFormat="false" ht="12.75" hidden="false" customHeight="false" outlineLevel="0" collapsed="false">
      <c r="C566" s="1" t="n">
        <v>0.0402058033290593</v>
      </c>
      <c r="D566" s="1" t="n">
        <v>0.0183201199914292</v>
      </c>
    </row>
    <row r="567" customFormat="false" ht="12.75" hidden="false" customHeight="false" outlineLevel="0" collapsed="false">
      <c r="C567" s="1" t="n">
        <v>0.0402143608211167</v>
      </c>
      <c r="D567" s="1" t="n">
        <v>0.0181058495821727</v>
      </c>
    </row>
    <row r="568" customFormat="false" ht="12.75" hidden="false" customHeight="false" outlineLevel="0" collapsed="false">
      <c r="C568" s="1" t="n">
        <v>0.0405164714028941</v>
      </c>
      <c r="D568" s="1" t="n">
        <v>0.0178915791729162</v>
      </c>
    </row>
    <row r="569" customFormat="false" ht="12.75" hidden="false" customHeight="false" outlineLevel="0" collapsed="false">
      <c r="C569" s="1" t="n">
        <v>0.0405377237324573</v>
      </c>
      <c r="D569" s="1" t="n">
        <v>0.0176773087636597</v>
      </c>
    </row>
    <row r="570" customFormat="false" ht="12.75" hidden="false" customHeight="false" outlineLevel="0" collapsed="false">
      <c r="C570" s="1" t="n">
        <v>0.04074089825695</v>
      </c>
      <c r="D570" s="1" t="n">
        <v>0.0174630383544033</v>
      </c>
    </row>
    <row r="571" customFormat="false" ht="12.75" hidden="false" customHeight="false" outlineLevel="0" collapsed="false">
      <c r="C571" s="1" t="n">
        <v>0.0411758156216637</v>
      </c>
      <c r="D571" s="1" t="n">
        <v>0.0172487679451468</v>
      </c>
    </row>
    <row r="572" customFormat="false" ht="12.75" hidden="false" customHeight="false" outlineLevel="0" collapsed="false">
      <c r="C572" s="1" t="n">
        <v>0.0412287502177113</v>
      </c>
      <c r="D572" s="1" t="n">
        <v>0.0170344975358903</v>
      </c>
    </row>
    <row r="573" customFormat="false" ht="12.75" hidden="false" customHeight="false" outlineLevel="0" collapsed="false">
      <c r="C573" s="1" t="n">
        <v>0.0428081846705436</v>
      </c>
      <c r="D573" s="1" t="n">
        <v>0.0168202271266338</v>
      </c>
    </row>
    <row r="574" customFormat="false" ht="12.75" hidden="false" customHeight="false" outlineLevel="0" collapsed="false">
      <c r="C574" s="1" t="n">
        <v>0.042983187580559</v>
      </c>
      <c r="D574" s="1" t="n">
        <v>0.0166059567173773</v>
      </c>
    </row>
    <row r="575" customFormat="false" ht="12.75" hidden="false" customHeight="false" outlineLevel="0" collapsed="false">
      <c r="C575" s="1" t="n">
        <v>0.0433197105188096</v>
      </c>
      <c r="D575" s="1" t="n">
        <v>0.0163916863081208</v>
      </c>
    </row>
    <row r="576" customFormat="false" ht="12.75" hidden="false" customHeight="false" outlineLevel="0" collapsed="false">
      <c r="C576" s="1" t="n">
        <v>0.0434808535238538</v>
      </c>
      <c r="D576" s="1" t="n">
        <v>0.0161774158988644</v>
      </c>
    </row>
    <row r="577" customFormat="false" ht="12.75" hidden="false" customHeight="false" outlineLevel="0" collapsed="false">
      <c r="C577" s="1" t="n">
        <v>0.0435312212175947</v>
      </c>
      <c r="D577" s="1" t="n">
        <v>0.0159631454896079</v>
      </c>
    </row>
    <row r="578" customFormat="false" ht="12.75" hidden="false" customHeight="false" outlineLevel="0" collapsed="false">
      <c r="C578" s="1" t="n">
        <v>0.0445420045291719</v>
      </c>
      <c r="D578" s="1" t="n">
        <v>0.0157488750803514</v>
      </c>
    </row>
    <row r="579" customFormat="false" ht="12.75" hidden="false" customHeight="false" outlineLevel="0" collapsed="false">
      <c r="C579" s="1" t="n">
        <v>0.0447393364058298</v>
      </c>
      <c r="D579" s="1" t="n">
        <v>0.0155346046710949</v>
      </c>
    </row>
    <row r="580" customFormat="false" ht="12.75" hidden="false" customHeight="false" outlineLevel="0" collapsed="false">
      <c r="C580" s="1" t="n">
        <v>0.0449201587448199</v>
      </c>
      <c r="D580" s="1" t="n">
        <v>0.0153203342618384</v>
      </c>
    </row>
    <row r="581" customFormat="false" ht="12.75" hidden="false" customHeight="false" outlineLevel="0" collapsed="false">
      <c r="C581" s="1" t="n">
        <v>0.044990472767399</v>
      </c>
      <c r="D581" s="1" t="n">
        <v>0.015106063852582</v>
      </c>
    </row>
    <row r="582" customFormat="false" ht="12.75" hidden="false" customHeight="false" outlineLevel="0" collapsed="false">
      <c r="C582" s="1" t="n">
        <v>0.0461103971803369</v>
      </c>
      <c r="D582" s="1" t="n">
        <v>0.0148917934433255</v>
      </c>
    </row>
    <row r="583" customFormat="false" ht="12.75" hidden="false" customHeight="false" outlineLevel="0" collapsed="false">
      <c r="C583" s="1" t="n">
        <v>0.0462289362412088</v>
      </c>
      <c r="D583" s="1" t="n">
        <v>0.014677523034069</v>
      </c>
    </row>
    <row r="584" customFormat="false" ht="12.75" hidden="false" customHeight="false" outlineLevel="0" collapsed="false">
      <c r="C584" s="1" t="n">
        <v>0.0463740274257419</v>
      </c>
      <c r="D584" s="1" t="n">
        <v>0.0144632526248125</v>
      </c>
    </row>
    <row r="585" customFormat="false" ht="12.75" hidden="false" customHeight="false" outlineLevel="0" collapsed="false">
      <c r="C585" s="1" t="n">
        <v>0.047687551137812</v>
      </c>
      <c r="D585" s="1" t="n">
        <v>0.014248982215556</v>
      </c>
    </row>
    <row r="586" customFormat="false" ht="12.75" hidden="false" customHeight="false" outlineLevel="0" collapsed="false">
      <c r="C586" s="1" t="n">
        <v>0.0482827126386307</v>
      </c>
      <c r="D586" s="1" t="n">
        <v>0.0140347118062995</v>
      </c>
    </row>
    <row r="587" customFormat="false" ht="12.75" hidden="false" customHeight="false" outlineLevel="0" collapsed="false">
      <c r="C587" s="1" t="n">
        <v>0.049177032815248</v>
      </c>
      <c r="D587" s="1" t="n">
        <v>0.0138204413970431</v>
      </c>
    </row>
    <row r="588" customFormat="false" ht="12.75" hidden="false" customHeight="false" outlineLevel="0" collapsed="false">
      <c r="C588" s="1" t="n">
        <v>0.049481585270852</v>
      </c>
      <c r="D588" s="1" t="n">
        <v>0.0136061709877866</v>
      </c>
    </row>
    <row r="589" customFormat="false" ht="12.75" hidden="false" customHeight="false" outlineLevel="0" collapsed="false">
      <c r="C589" s="1" t="n">
        <v>0.0495075838006946</v>
      </c>
      <c r="D589" s="1" t="n">
        <v>0.0133919005785301</v>
      </c>
    </row>
    <row r="590" customFormat="false" ht="12.75" hidden="false" customHeight="false" outlineLevel="0" collapsed="false">
      <c r="C590" s="1" t="n">
        <v>0.0495897355163743</v>
      </c>
      <c r="D590" s="1" t="n">
        <v>0.0131776301692736</v>
      </c>
    </row>
    <row r="591" customFormat="false" ht="12.75" hidden="false" customHeight="false" outlineLevel="0" collapsed="false">
      <c r="C591" s="1" t="n">
        <v>0.0498089691165619</v>
      </c>
      <c r="D591" s="1" t="n">
        <v>0.0129633597600171</v>
      </c>
    </row>
    <row r="592" customFormat="false" ht="12.75" hidden="false" customHeight="false" outlineLevel="0" collapsed="false">
      <c r="C592" s="1" t="n">
        <v>0.0500331244642322</v>
      </c>
      <c r="D592" s="1" t="n">
        <v>0.0127490893507607</v>
      </c>
    </row>
    <row r="593" customFormat="false" ht="12.75" hidden="false" customHeight="false" outlineLevel="0" collapsed="false">
      <c r="C593" s="1" t="n">
        <v>0.0504027689450017</v>
      </c>
      <c r="D593" s="1" t="n">
        <v>0.0125348189415042</v>
      </c>
    </row>
    <row r="594" customFormat="false" ht="12.75" hidden="false" customHeight="false" outlineLevel="0" collapsed="false">
      <c r="C594" s="1" t="n">
        <v>0.0509330556890718</v>
      </c>
      <c r="D594" s="1" t="n">
        <v>0.0123205485322477</v>
      </c>
    </row>
    <row r="595" customFormat="false" ht="12.75" hidden="false" customHeight="false" outlineLevel="0" collapsed="false">
      <c r="C595" s="1" t="n">
        <v>0.0516795043002137</v>
      </c>
      <c r="D595" s="1" t="n">
        <v>0.0121062781229912</v>
      </c>
    </row>
    <row r="596" customFormat="false" ht="12.75" hidden="false" customHeight="false" outlineLevel="0" collapsed="false">
      <c r="C596" s="1" t="n">
        <v>0.052359221309613</v>
      </c>
      <c r="D596" s="1" t="n">
        <v>0.0118920077137347</v>
      </c>
    </row>
    <row r="597" customFormat="false" ht="12.75" hidden="false" customHeight="false" outlineLevel="0" collapsed="false">
      <c r="C597" s="1" t="n">
        <v>0.052483815018957</v>
      </c>
      <c r="D597" s="1" t="n">
        <v>0.0116777373044782</v>
      </c>
    </row>
    <row r="598" customFormat="false" ht="12.75" hidden="false" customHeight="false" outlineLevel="0" collapsed="false">
      <c r="C598" s="1" t="n">
        <v>0.0532260910856779</v>
      </c>
      <c r="D598" s="1" t="n">
        <v>0.0114634668952218</v>
      </c>
    </row>
    <row r="599" customFormat="false" ht="12.75" hidden="false" customHeight="false" outlineLevel="0" collapsed="false">
      <c r="C599" s="1" t="n">
        <v>0.053227162062581</v>
      </c>
      <c r="D599" s="1" t="n">
        <v>0.0112491964859653</v>
      </c>
    </row>
    <row r="600" customFormat="false" ht="12.75" hidden="false" customHeight="false" outlineLevel="0" collapsed="false">
      <c r="C600" s="1" t="n">
        <v>0.0539363231237714</v>
      </c>
      <c r="D600" s="1" t="n">
        <v>0.0110349260767088</v>
      </c>
    </row>
    <row r="601" customFormat="false" ht="12.75" hidden="false" customHeight="false" outlineLevel="0" collapsed="false">
      <c r="C601" s="1" t="n">
        <v>0.0544464142895066</v>
      </c>
      <c r="D601" s="1" t="n">
        <v>0.0108206556674523</v>
      </c>
    </row>
    <row r="602" customFormat="false" ht="12.75" hidden="false" customHeight="false" outlineLevel="0" collapsed="false">
      <c r="C602" s="1" t="n">
        <v>0.055453222612096</v>
      </c>
      <c r="D602" s="1" t="n">
        <v>0.0106063852581958</v>
      </c>
    </row>
    <row r="603" customFormat="false" ht="12.75" hidden="false" customHeight="false" outlineLevel="0" collapsed="false">
      <c r="C603" s="1" t="n">
        <v>0.0557185522922532</v>
      </c>
      <c r="D603" s="1" t="n">
        <v>0.0103921148489394</v>
      </c>
    </row>
    <row r="604" customFormat="false" ht="12.75" hidden="false" customHeight="false" outlineLevel="0" collapsed="false">
      <c r="C604" s="1" t="n">
        <v>0.0557252972765064</v>
      </c>
      <c r="D604" s="1" t="n">
        <v>0.0101778444396829</v>
      </c>
    </row>
    <row r="605" customFormat="false" ht="12.75" hidden="false" customHeight="false" outlineLevel="0" collapsed="false">
      <c r="C605" s="1" t="n">
        <v>0.0569246524269346</v>
      </c>
      <c r="D605" s="1" t="n">
        <v>0.0099635740304264</v>
      </c>
    </row>
    <row r="606" customFormat="false" ht="12.75" hidden="false" customHeight="false" outlineLevel="0" collapsed="false">
      <c r="C606" s="1" t="n">
        <v>0.0573939027113647</v>
      </c>
      <c r="D606" s="1" t="n">
        <v>0.00974930362116991</v>
      </c>
    </row>
    <row r="607" customFormat="false" ht="12.75" hidden="false" customHeight="false" outlineLevel="0" collapsed="false">
      <c r="C607" s="1" t="n">
        <v>0.057610993251215</v>
      </c>
      <c r="D607" s="1" t="n">
        <v>0.00953503321191344</v>
      </c>
    </row>
    <row r="608" customFormat="false" ht="12.75" hidden="false" customHeight="false" outlineLevel="0" collapsed="false">
      <c r="C608" s="1" t="n">
        <v>0.0581325229393903</v>
      </c>
      <c r="D608" s="1" t="n">
        <v>0.00932076280265696</v>
      </c>
    </row>
    <row r="609" customFormat="false" ht="12.75" hidden="false" customHeight="false" outlineLevel="0" collapsed="false">
      <c r="C609" s="1" t="n">
        <v>0.0595006505465851</v>
      </c>
      <c r="D609" s="1" t="n">
        <v>0.00910649239340047</v>
      </c>
    </row>
    <row r="610" customFormat="false" ht="12.75" hidden="false" customHeight="false" outlineLevel="0" collapsed="false">
      <c r="C610" s="1" t="n">
        <v>0.0597023924326216</v>
      </c>
      <c r="D610" s="1" t="n">
        <v>0.008892221984144</v>
      </c>
    </row>
    <row r="611" customFormat="false" ht="12.75" hidden="false" customHeight="false" outlineLevel="0" collapsed="false">
      <c r="C611" s="1" t="n">
        <v>0.0599526230929125</v>
      </c>
      <c r="D611" s="1" t="n">
        <v>0.00867795157488751</v>
      </c>
    </row>
    <row r="612" customFormat="false" ht="12.75" hidden="false" customHeight="false" outlineLevel="0" collapsed="false">
      <c r="C612" s="1" t="n">
        <v>0.0601115634696989</v>
      </c>
      <c r="D612" s="1" t="n">
        <v>0.00846368116563103</v>
      </c>
    </row>
    <row r="613" customFormat="false" ht="12.75" hidden="false" customHeight="false" outlineLevel="0" collapsed="false">
      <c r="C613" s="1" t="n">
        <v>0.0601634107701716</v>
      </c>
      <c r="D613" s="1" t="n">
        <v>0.00824941075637454</v>
      </c>
    </row>
    <row r="614" customFormat="false" ht="12.75" hidden="false" customHeight="false" outlineLevel="0" collapsed="false">
      <c r="C614" s="1" t="n">
        <v>0.0602085009736967</v>
      </c>
      <c r="D614" s="1" t="n">
        <v>0.00803514034711807</v>
      </c>
    </row>
    <row r="615" customFormat="false" ht="12.75" hidden="false" customHeight="false" outlineLevel="0" collapsed="false">
      <c r="C615" s="1" t="n">
        <v>0.0604593726916155</v>
      </c>
      <c r="D615" s="1" t="n">
        <v>0.00782086993786158</v>
      </c>
    </row>
    <row r="616" customFormat="false" ht="12.75" hidden="false" customHeight="false" outlineLevel="0" collapsed="false">
      <c r="C616" s="1" t="n">
        <v>0.0605454473994683</v>
      </c>
      <c r="D616" s="1" t="n">
        <v>0.0076065995286051</v>
      </c>
    </row>
    <row r="617" customFormat="false" ht="12.75" hidden="false" customHeight="false" outlineLevel="0" collapsed="false">
      <c r="C617" s="1" t="n">
        <v>0.0609633889061206</v>
      </c>
      <c r="D617" s="1" t="n">
        <v>0.00739232911934861</v>
      </c>
    </row>
    <row r="618" customFormat="false" ht="12.75" hidden="false" customHeight="false" outlineLevel="0" collapsed="false">
      <c r="C618" s="1" t="n">
        <v>0.0610389032381428</v>
      </c>
      <c r="D618" s="1" t="n">
        <v>0.00717805871009214</v>
      </c>
    </row>
    <row r="619" customFormat="false" ht="12.75" hidden="false" customHeight="false" outlineLevel="0" collapsed="false">
      <c r="C619" s="1" t="n">
        <v>0.0613837864086863</v>
      </c>
      <c r="D619" s="1" t="n">
        <v>0.00696378830083566</v>
      </c>
    </row>
    <row r="620" customFormat="false" ht="12.75" hidden="false" customHeight="false" outlineLevel="0" collapsed="false">
      <c r="C620" s="1" t="n">
        <v>0.06156239287688</v>
      </c>
      <c r="D620" s="1" t="n">
        <v>0.00674951789157917</v>
      </c>
    </row>
    <row r="621" customFormat="false" ht="12.75" hidden="false" customHeight="false" outlineLevel="0" collapsed="false">
      <c r="C621" s="1" t="n">
        <v>0.0615962774570379</v>
      </c>
      <c r="D621" s="1" t="n">
        <v>0.0065352474823227</v>
      </c>
    </row>
    <row r="622" customFormat="false" ht="12.75" hidden="false" customHeight="false" outlineLevel="0" collapsed="false">
      <c r="C622" s="1" t="n">
        <v>0.0619209382343279</v>
      </c>
      <c r="D622" s="1" t="n">
        <v>0.00632097707306621</v>
      </c>
    </row>
    <row r="623" customFormat="false" ht="12.75" hidden="false" customHeight="false" outlineLevel="0" collapsed="false">
      <c r="C623" s="1" t="n">
        <v>0.0626171520087327</v>
      </c>
      <c r="D623" s="1" t="n">
        <v>0.00610670666380973</v>
      </c>
    </row>
    <row r="624" customFormat="false" ht="12.75" hidden="false" customHeight="false" outlineLevel="0" collapsed="false">
      <c r="C624" s="1" t="n">
        <v>0.0638144004571586</v>
      </c>
      <c r="D624" s="1" t="n">
        <v>0.00589243625455324</v>
      </c>
    </row>
    <row r="625" customFormat="false" ht="12.75" hidden="false" customHeight="false" outlineLevel="0" collapsed="false">
      <c r="C625" s="1" t="n">
        <v>0.0640525300530809</v>
      </c>
      <c r="D625" s="1" t="n">
        <v>0.00567816584529677</v>
      </c>
    </row>
    <row r="626" customFormat="false" ht="12.75" hidden="false" customHeight="false" outlineLevel="0" collapsed="false">
      <c r="C626" s="1" t="n">
        <v>0.0645602156503878</v>
      </c>
      <c r="D626" s="1" t="n">
        <v>0.00546389543604028</v>
      </c>
    </row>
    <row r="627" customFormat="false" ht="12.75" hidden="false" customHeight="false" outlineLevel="0" collapsed="false">
      <c r="C627" s="1" t="n">
        <v>0.0649086211494351</v>
      </c>
      <c r="D627" s="1" t="n">
        <v>0.0052496250267838</v>
      </c>
    </row>
    <row r="628" customFormat="false" ht="12.75" hidden="false" customHeight="false" outlineLevel="0" collapsed="false">
      <c r="C628" s="1" t="n">
        <v>0.0652336812744916</v>
      </c>
      <c r="D628" s="1" t="n">
        <v>0.00503535461752733</v>
      </c>
    </row>
    <row r="629" customFormat="false" ht="12.75" hidden="false" customHeight="false" outlineLevel="0" collapsed="false">
      <c r="C629" s="1" t="n">
        <v>0.0655885969526415</v>
      </c>
      <c r="D629" s="1" t="n">
        <v>0.00482108420827084</v>
      </c>
    </row>
    <row r="630" customFormat="false" ht="12.75" hidden="false" customHeight="false" outlineLevel="0" collapsed="false">
      <c r="C630" s="1" t="n">
        <v>0.0657566373794338</v>
      </c>
      <c r="D630" s="1" t="n">
        <v>0.00460681379901436</v>
      </c>
    </row>
    <row r="631" customFormat="false" ht="12.75" hidden="false" customHeight="false" outlineLevel="0" collapsed="false">
      <c r="C631" s="1" t="n">
        <v>0.0667987582782886</v>
      </c>
      <c r="D631" s="1" t="n">
        <v>0.00439254338975787</v>
      </c>
    </row>
    <row r="632" customFormat="false" ht="12.75" hidden="false" customHeight="false" outlineLevel="0" collapsed="false">
      <c r="C632" s="1" t="n">
        <v>0.0668441235194312</v>
      </c>
      <c r="D632" s="1" t="n">
        <v>0.0041782729805014</v>
      </c>
    </row>
    <row r="633" customFormat="false" ht="12.75" hidden="false" customHeight="false" outlineLevel="0" collapsed="false">
      <c r="C633" s="1" t="n">
        <v>0.0669974699764639</v>
      </c>
      <c r="D633" s="1" t="n">
        <v>0.00396400257124491</v>
      </c>
    </row>
    <row r="634" customFormat="false" ht="12.75" hidden="false" customHeight="false" outlineLevel="0" collapsed="false">
      <c r="C634" s="1" t="n">
        <v>0.0685744143554925</v>
      </c>
      <c r="D634" s="1" t="n">
        <v>0.00374973216198843</v>
      </c>
    </row>
    <row r="635" customFormat="false" ht="12.75" hidden="false" customHeight="false" outlineLevel="0" collapsed="false">
      <c r="C635" s="1" t="n">
        <v>0.0692626969583469</v>
      </c>
      <c r="D635" s="1" t="n">
        <v>0.00353546175273194</v>
      </c>
    </row>
    <row r="636" customFormat="false" ht="12.75" hidden="false" customHeight="false" outlineLevel="0" collapsed="false">
      <c r="C636" s="1" t="n">
        <v>0.0693739158301369</v>
      </c>
      <c r="D636" s="1" t="n">
        <v>0.00332119134347547</v>
      </c>
    </row>
    <row r="637" customFormat="false" ht="12.75" hidden="false" customHeight="false" outlineLevel="0" collapsed="false">
      <c r="C637" s="1" t="n">
        <v>0.070776010091559</v>
      </c>
      <c r="D637" s="1" t="n">
        <v>0.00310692093421899</v>
      </c>
    </row>
    <row r="638" customFormat="false" ht="12.75" hidden="false" customHeight="false" outlineLevel="0" collapsed="false">
      <c r="C638" s="1" t="n">
        <v>0.0713483115648635</v>
      </c>
      <c r="D638" s="1" t="n">
        <v>0.0028926505249625</v>
      </c>
    </row>
    <row r="639" customFormat="false" ht="12.75" hidden="false" customHeight="false" outlineLevel="0" collapsed="false">
      <c r="C639" s="1" t="n">
        <v>0.0716049618413789</v>
      </c>
      <c r="D639" s="1" t="n">
        <v>0.00267838011570603</v>
      </c>
    </row>
    <row r="640" customFormat="false" ht="12.75" hidden="false" customHeight="false" outlineLevel="0" collapsed="false">
      <c r="C640" s="1" t="n">
        <v>0.0718300674211081</v>
      </c>
      <c r="D640" s="1" t="n">
        <v>0.00246410970644954</v>
      </c>
    </row>
    <row r="641" customFormat="false" ht="12.75" hidden="false" customHeight="false" outlineLevel="0" collapsed="false">
      <c r="C641" s="1" t="n">
        <v>0.0721145408988347</v>
      </c>
      <c r="D641" s="1" t="n">
        <v>0.00224983929719306</v>
      </c>
    </row>
    <row r="642" customFormat="false" ht="12.75" hidden="false" customHeight="false" outlineLevel="0" collapsed="false">
      <c r="C642" s="1" t="n">
        <v>0.0730580620940004</v>
      </c>
      <c r="D642" s="1" t="n">
        <v>0.00203556888793657</v>
      </c>
    </row>
    <row r="643" customFormat="false" ht="12.75" hidden="false" customHeight="false" outlineLevel="0" collapsed="false">
      <c r="C643" s="1" t="n">
        <v>0.0733721149566941</v>
      </c>
      <c r="D643" s="1" t="n">
        <v>0.0018212984786801</v>
      </c>
    </row>
    <row r="644" customFormat="false" ht="12.75" hidden="false" customHeight="false" outlineLevel="0" collapsed="false">
      <c r="C644" s="1" t="n">
        <v>0.0753813344004556</v>
      </c>
      <c r="D644" s="1" t="n">
        <v>0.00160702806942361</v>
      </c>
    </row>
    <row r="645" customFormat="false" ht="12.75" hidden="false" customHeight="false" outlineLevel="0" collapsed="false">
      <c r="C645" s="1" t="n">
        <v>0.0754346052265826</v>
      </c>
      <c r="D645" s="1" t="n">
        <v>0.00139275766016713</v>
      </c>
    </row>
    <row r="646" customFormat="false" ht="12.75" hidden="false" customHeight="false" outlineLevel="0" collapsed="false">
      <c r="C646" s="1" t="n">
        <v>0.0768310180226777</v>
      </c>
      <c r="D646" s="1" t="n">
        <v>0.00117848725091064</v>
      </c>
    </row>
    <row r="647" customFormat="false" ht="12.75" hidden="false" customHeight="false" outlineLevel="0" collapsed="false">
      <c r="C647" s="1" t="n">
        <v>0.077072455440816</v>
      </c>
      <c r="D647" s="1" t="n">
        <v>0.000964216841654167</v>
      </c>
    </row>
    <row r="648" customFormat="false" ht="12.75" hidden="false" customHeight="false" outlineLevel="0" collapsed="false">
      <c r="C648" s="1" t="n">
        <v>0.0937138280990521</v>
      </c>
      <c r="D648" s="1" t="n">
        <v>0.000749946432397693</v>
      </c>
    </row>
    <row r="649" customFormat="false" ht="12.75" hidden="false" customHeight="false" outlineLevel="0" collapsed="false">
      <c r="C649" s="1" t="n">
        <v>0.0946508614577477</v>
      </c>
      <c r="D649" s="1" t="n">
        <v>0.000535676023141202</v>
      </c>
    </row>
    <row r="650" customFormat="false" ht="12.75" hidden="false" customHeight="false" outlineLevel="0" collapsed="false">
      <c r="C650" s="1" t="n">
        <v>0.106548822444287</v>
      </c>
      <c r="D650" s="1" t="n">
        <v>0.000321405613884728</v>
      </c>
    </row>
    <row r="651" customFormat="false" ht="12.75" hidden="false" customHeight="false" outlineLevel="0" collapsed="false">
      <c r="C651" s="1" t="n">
        <v>0.167042641189689</v>
      </c>
      <c r="D651" s="1" t="n">
        <v>0.000107135204628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E2" s="5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13</v>
      </c>
      <c r="B1" s="2" t="s">
        <v>14</v>
      </c>
      <c r="C1" s="1" t="s">
        <v>15</v>
      </c>
      <c r="D1" s="1" t="s">
        <v>16</v>
      </c>
    </row>
    <row r="2" customFormat="false" ht="12.75" hidden="false" customHeight="false" outlineLevel="0" collapsed="false">
      <c r="A2" s="3" t="n">
        <v>39080</v>
      </c>
      <c r="B2" s="1" t="n">
        <v>0.0511946091376852</v>
      </c>
      <c r="C2" s="1" t="n">
        <v>0.0532063</v>
      </c>
      <c r="D2" s="1" t="n">
        <v>0.0465</v>
      </c>
    </row>
    <row r="3" customFormat="false" ht="12.75" hidden="false" customHeight="false" outlineLevel="0" collapsed="false">
      <c r="A3" s="3" t="n">
        <v>39084</v>
      </c>
      <c r="B3" s="1" t="n">
        <v>0.0513938817840554</v>
      </c>
      <c r="C3" s="1" t="n">
        <v>0.0532063</v>
      </c>
      <c r="D3" s="1" t="n">
        <v>0.0466</v>
      </c>
    </row>
    <row r="4" customFormat="false" ht="12.75" hidden="false" customHeight="false" outlineLevel="0" collapsed="false">
      <c r="A4" s="3" t="n">
        <v>39085</v>
      </c>
      <c r="B4" s="1" t="n">
        <v>0.0513490848005972</v>
      </c>
      <c r="C4" s="1" t="n">
        <v>0.0532</v>
      </c>
      <c r="D4" s="1" t="n">
        <v>0.0475</v>
      </c>
    </row>
    <row r="5" customFormat="false" ht="12.75" hidden="false" customHeight="false" outlineLevel="0" collapsed="false">
      <c r="A5" s="3" t="n">
        <v>39086</v>
      </c>
      <c r="B5" s="1" t="n">
        <v>0.051106359667484</v>
      </c>
      <c r="C5" s="1" t="n">
        <v>0.0532</v>
      </c>
      <c r="D5" s="1" t="n">
        <v>0.047</v>
      </c>
    </row>
    <row r="6" customFormat="false" ht="12.75" hidden="false" customHeight="false" outlineLevel="0" collapsed="false">
      <c r="A6" s="3" t="n">
        <v>39087</v>
      </c>
      <c r="B6" s="1" t="n">
        <v>0.0510092500427083</v>
      </c>
      <c r="C6" s="1" t="n">
        <v>0.0532</v>
      </c>
      <c r="D6" s="1" t="n">
        <v>0.0471</v>
      </c>
    </row>
    <row r="7" customFormat="false" ht="12.75" hidden="false" customHeight="false" outlineLevel="0" collapsed="false">
      <c r="A7" s="3" t="n">
        <v>39090</v>
      </c>
      <c r="B7" s="1" t="n">
        <v>0.0509206785190018</v>
      </c>
      <c r="C7" s="1" t="n">
        <v>0.0532</v>
      </c>
      <c r="D7" s="1" t="n">
        <v>0.0475</v>
      </c>
    </row>
    <row r="8" customFormat="false" ht="12.75" hidden="false" customHeight="false" outlineLevel="0" collapsed="false">
      <c r="A8" s="3" t="n">
        <v>39091</v>
      </c>
      <c r="B8" s="1" t="n">
        <v>0.0507142003356666</v>
      </c>
      <c r="C8" s="1" t="n">
        <v>0.0532</v>
      </c>
      <c r="D8" s="1" t="n">
        <v>0.0481</v>
      </c>
    </row>
    <row r="9" customFormat="false" ht="12.75" hidden="false" customHeight="false" outlineLevel="0" collapsed="false">
      <c r="A9" s="3" t="n">
        <v>39092</v>
      </c>
      <c r="B9" s="1" t="n">
        <v>0.0507419995804238</v>
      </c>
      <c r="C9" s="1" t="n">
        <v>0.0532</v>
      </c>
      <c r="D9" s="1" t="n">
        <v>0.0485</v>
      </c>
    </row>
    <row r="10" customFormat="false" ht="12.75" hidden="false" customHeight="false" outlineLevel="0" collapsed="false">
      <c r="A10" s="3" t="n">
        <v>39093</v>
      </c>
      <c r="B10" s="1" t="n">
        <v>0.0508704521576906</v>
      </c>
      <c r="C10" s="1" t="n">
        <v>0.0532</v>
      </c>
      <c r="D10" s="1" t="n">
        <v>0.0489</v>
      </c>
    </row>
    <row r="11" customFormat="false" ht="12.75" hidden="false" customHeight="false" outlineLevel="0" collapsed="false">
      <c r="A11" s="3" t="n">
        <v>39094</v>
      </c>
      <c r="B11" s="1" t="n">
        <v>0.0510735192642306</v>
      </c>
      <c r="C11" s="1" t="n">
        <v>0.0532</v>
      </c>
      <c r="D11" s="1" t="n">
        <v>0.0489</v>
      </c>
    </row>
    <row r="12" customFormat="false" ht="12.75" hidden="false" customHeight="false" outlineLevel="0" collapsed="false">
      <c r="A12" s="3" t="n">
        <v>39097</v>
      </c>
      <c r="B12" s="1" t="n">
        <v>0.0510889495038373</v>
      </c>
      <c r="C12" s="1" t="n">
        <v>0.0532</v>
      </c>
      <c r="D12" s="1" t="n">
        <v>0.0489</v>
      </c>
    </row>
    <row r="13" customFormat="false" ht="12.75" hidden="false" customHeight="false" outlineLevel="0" collapsed="false">
      <c r="A13" s="3" t="n">
        <v>39098</v>
      </c>
      <c r="B13" s="1" t="n">
        <v>0.0511649509827594</v>
      </c>
      <c r="C13" s="1" t="n">
        <v>0.0532</v>
      </c>
      <c r="D13" s="1" t="n">
        <v>0.049</v>
      </c>
    </row>
    <row r="14" customFormat="false" ht="12.75" hidden="false" customHeight="false" outlineLevel="0" collapsed="false">
      <c r="A14" s="3" t="n">
        <v>39099</v>
      </c>
      <c r="B14" s="1" t="n">
        <v>0.0514952465147909</v>
      </c>
      <c r="C14" s="1" t="n">
        <v>0.0532</v>
      </c>
      <c r="D14" s="1" t="n">
        <v>0.0492</v>
      </c>
    </row>
    <row r="15" customFormat="false" ht="12.75" hidden="false" customHeight="false" outlineLevel="0" collapsed="false">
      <c r="A15" s="3" t="n">
        <v>39100</v>
      </c>
      <c r="B15" s="1" t="n">
        <v>0.0516123967667391</v>
      </c>
      <c r="C15" s="1" t="n">
        <v>0.0532</v>
      </c>
      <c r="D15" s="1" t="n">
        <v>0.0487</v>
      </c>
    </row>
    <row r="16" customFormat="false" ht="12.75" hidden="false" customHeight="false" outlineLevel="0" collapsed="false">
      <c r="A16" s="3" t="n">
        <v>39101</v>
      </c>
      <c r="B16" s="1" t="n">
        <v>0.0513966092310002</v>
      </c>
      <c r="C16" s="1" t="n">
        <v>0.0532</v>
      </c>
      <c r="D16" s="1" t="n">
        <v>0.0486</v>
      </c>
    </row>
    <row r="17" customFormat="false" ht="12.75" hidden="false" customHeight="false" outlineLevel="0" collapsed="false">
      <c r="A17" s="3" t="n">
        <v>39104</v>
      </c>
      <c r="B17" s="1" t="n">
        <v>0.0515687490449266</v>
      </c>
      <c r="C17" s="1" t="n">
        <v>0.0532</v>
      </c>
      <c r="D17" s="1" t="n">
        <v>0.0487</v>
      </c>
    </row>
    <row r="18" customFormat="false" ht="12.75" hidden="false" customHeight="false" outlineLevel="0" collapsed="false">
      <c r="A18" s="3" t="n">
        <v>39105</v>
      </c>
      <c r="B18" s="1" t="n">
        <v>0.0517379186393126</v>
      </c>
      <c r="C18" s="1" t="n">
        <v>0.0532</v>
      </c>
      <c r="D18" s="1" t="n">
        <v>0.0493</v>
      </c>
    </row>
    <row r="19" customFormat="false" ht="12.75" hidden="false" customHeight="false" outlineLevel="0" collapsed="false">
      <c r="A19" s="3" t="n">
        <v>39106</v>
      </c>
      <c r="B19" s="1" t="n">
        <v>0.0519045870010133</v>
      </c>
      <c r="C19" s="1" t="n">
        <v>0.0532</v>
      </c>
      <c r="D19" s="1" t="n">
        <v>0.049</v>
      </c>
    </row>
    <row r="20" customFormat="false" ht="12.75" hidden="false" customHeight="false" outlineLevel="0" collapsed="false">
      <c r="A20" s="3" t="n">
        <v>39107</v>
      </c>
      <c r="B20" s="1" t="n">
        <v>0.0518166522754479</v>
      </c>
      <c r="C20" s="1" t="n">
        <v>0.0532</v>
      </c>
      <c r="D20" s="1" t="n">
        <v>0.0487</v>
      </c>
    </row>
    <row r="21" customFormat="false" ht="12.75" hidden="false" customHeight="false" outlineLevel="0" collapsed="false">
      <c r="A21" s="3" t="n">
        <v>39108</v>
      </c>
      <c r="B21" s="1" t="n">
        <v>0.0518460811687673</v>
      </c>
      <c r="C21" s="1" t="n">
        <v>0.0532</v>
      </c>
      <c r="D21" s="1" t="n">
        <v>0.0484</v>
      </c>
    </row>
    <row r="22" customFormat="false" ht="12.75" hidden="false" customHeight="false" outlineLevel="0" collapsed="false">
      <c r="A22" s="3" t="n">
        <v>39111</v>
      </c>
      <c r="B22" s="1" t="n">
        <v>0.0518075767325767</v>
      </c>
      <c r="C22" s="1" t="n">
        <v>0.0532</v>
      </c>
      <c r="D22" s="1" t="n">
        <v>0.0484</v>
      </c>
    </row>
    <row r="23" customFormat="false" ht="12.75" hidden="false" customHeight="false" outlineLevel="0" collapsed="false">
      <c r="A23" s="3" t="n">
        <v>39112</v>
      </c>
      <c r="B23" s="1" t="n">
        <v>0.0515103556504956</v>
      </c>
      <c r="C23" s="1" t="n">
        <v>0.0532</v>
      </c>
      <c r="D23" s="1" t="n">
        <v>0.049</v>
      </c>
    </row>
    <row r="24" customFormat="false" ht="12.75" hidden="false" customHeight="false" outlineLevel="0" collapsed="false">
      <c r="A24" s="3" t="n">
        <v>39113</v>
      </c>
      <c r="B24" s="1" t="n">
        <v>0.0514533564329691</v>
      </c>
      <c r="C24" s="1" t="n">
        <v>0.0532</v>
      </c>
      <c r="D24" s="1" t="n">
        <v>0.0491</v>
      </c>
    </row>
    <row r="25" customFormat="false" ht="12.75" hidden="false" customHeight="false" outlineLevel="0" collapsed="false">
      <c r="A25" s="3" t="n">
        <v>39114</v>
      </c>
      <c r="B25" s="1" t="n">
        <v>0.0516405108510353</v>
      </c>
      <c r="C25" s="1" t="n">
        <v>0.0532</v>
      </c>
      <c r="D25" s="1" t="n">
        <v>0.049</v>
      </c>
    </row>
    <row r="26" customFormat="false" ht="12.75" hidden="false" customHeight="false" outlineLevel="0" collapsed="false">
      <c r="A26" s="3" t="n">
        <v>39115</v>
      </c>
      <c r="B26" s="1" t="n">
        <v>0.0517329267347453</v>
      </c>
      <c r="C26" s="1" t="n">
        <v>0.0532</v>
      </c>
      <c r="D26" s="1" t="n">
        <v>0.0492</v>
      </c>
    </row>
    <row r="27" customFormat="false" ht="12.75" hidden="false" customHeight="false" outlineLevel="0" collapsed="false">
      <c r="A27" s="3" t="n">
        <v>39118</v>
      </c>
      <c r="B27" s="1" t="n">
        <v>0.0516424147396915</v>
      </c>
      <c r="C27" s="1" t="n">
        <v>0.0532</v>
      </c>
      <c r="D27" s="1" t="n">
        <v>0.0497</v>
      </c>
    </row>
    <row r="28" customFormat="false" ht="12.75" hidden="false" customHeight="false" outlineLevel="0" collapsed="false">
      <c r="A28" s="3" t="n">
        <v>39119</v>
      </c>
      <c r="B28" s="1" t="n">
        <v>0.0514522665736602</v>
      </c>
      <c r="C28" s="1" t="n">
        <v>0.0532</v>
      </c>
      <c r="D28" s="1" t="n">
        <v>0.0505</v>
      </c>
    </row>
    <row r="29" customFormat="false" ht="12.75" hidden="false" customHeight="false" outlineLevel="0" collapsed="false">
      <c r="A29" s="3" t="n">
        <v>39120</v>
      </c>
      <c r="B29" s="1" t="n">
        <v>0.0516439652494752</v>
      </c>
      <c r="C29" s="1" t="n">
        <v>0.0532</v>
      </c>
      <c r="D29" s="1" t="n">
        <v>0.0506</v>
      </c>
    </row>
    <row r="30" customFormat="false" ht="12.75" hidden="false" customHeight="false" outlineLevel="0" collapsed="false">
      <c r="A30" s="3" t="n">
        <v>39121</v>
      </c>
      <c r="B30" s="1" t="n">
        <v>0.051700106953827</v>
      </c>
      <c r="C30" s="1" t="n">
        <v>0.0532</v>
      </c>
      <c r="D30" s="1" t="n">
        <v>0.0506</v>
      </c>
    </row>
    <row r="31" customFormat="false" ht="12.75" hidden="false" customHeight="false" outlineLevel="0" collapsed="false">
      <c r="A31" s="3" t="n">
        <v>39122</v>
      </c>
      <c r="B31" s="1" t="n">
        <v>0.0514226227319619</v>
      </c>
      <c r="C31" s="1" t="n">
        <v>0.0532</v>
      </c>
      <c r="D31" s="1" t="n">
        <v>0.0506</v>
      </c>
    </row>
    <row r="32" customFormat="false" ht="12.75" hidden="false" customHeight="false" outlineLevel="0" collapsed="false">
      <c r="A32" s="3" t="n">
        <v>39125</v>
      </c>
      <c r="B32" s="1" t="n">
        <v>0.051712147560729</v>
      </c>
      <c r="C32" s="1" t="n">
        <v>0.0532</v>
      </c>
      <c r="D32" s="1" t="n">
        <v>0.0507</v>
      </c>
    </row>
    <row r="33" customFormat="false" ht="12.75" hidden="false" customHeight="false" outlineLevel="0" collapsed="false">
      <c r="A33" s="3" t="n">
        <v>39126</v>
      </c>
      <c r="B33" s="1" t="n">
        <v>0.0518961060749798</v>
      </c>
      <c r="C33" s="1" t="n">
        <v>0.0532</v>
      </c>
      <c r="D33" s="1" t="n">
        <v>0.0515</v>
      </c>
    </row>
    <row r="34" customFormat="false" ht="12.75" hidden="false" customHeight="false" outlineLevel="0" collapsed="false">
      <c r="A34" s="3" t="n">
        <v>39127</v>
      </c>
      <c r="B34" s="1" t="n">
        <v>0.0520570929574475</v>
      </c>
      <c r="C34" s="1" t="n">
        <v>0.0532</v>
      </c>
      <c r="D34" s="1" t="n">
        <v>0.0514</v>
      </c>
    </row>
    <row r="35" customFormat="false" ht="12.75" hidden="false" customHeight="false" outlineLevel="0" collapsed="false">
      <c r="A35" s="3" t="n">
        <v>39128</v>
      </c>
      <c r="B35" s="1" t="n">
        <v>0.0520885520967146</v>
      </c>
      <c r="C35" s="1" t="n">
        <v>0.0532</v>
      </c>
      <c r="D35" s="1" t="n">
        <v>0.0514</v>
      </c>
    </row>
    <row r="36" customFormat="false" ht="12.75" hidden="false" customHeight="false" outlineLevel="0" collapsed="false">
      <c r="A36" s="3" t="n">
        <v>39129</v>
      </c>
      <c r="B36" s="1" t="n">
        <v>0.0521776936753435</v>
      </c>
      <c r="C36" s="1" t="n">
        <v>0.0532</v>
      </c>
      <c r="D36" s="1" t="n">
        <v>0.0514</v>
      </c>
    </row>
    <row r="37" customFormat="false" ht="12.75" hidden="false" customHeight="false" outlineLevel="0" collapsed="false">
      <c r="A37" s="3" t="n">
        <v>39132</v>
      </c>
      <c r="B37" s="1" t="n">
        <v>0.0522434455673576</v>
      </c>
      <c r="C37" s="1" t="n">
        <v>0.0532</v>
      </c>
      <c r="D37" s="1" t="n">
        <v>0.0514</v>
      </c>
    </row>
    <row r="38" customFormat="false" ht="12.75" hidden="false" customHeight="false" outlineLevel="0" collapsed="false">
      <c r="A38" s="3" t="n">
        <v>39133</v>
      </c>
      <c r="B38" s="1" t="n">
        <v>0.0521210528539083</v>
      </c>
      <c r="C38" s="1" t="n">
        <v>0.0532</v>
      </c>
      <c r="D38" s="1" t="n">
        <v>0.0515</v>
      </c>
    </row>
    <row r="39" customFormat="false" ht="12.75" hidden="false" customHeight="false" outlineLevel="0" collapsed="false">
      <c r="A39" s="3" t="n">
        <v>39134</v>
      </c>
      <c r="B39" s="1" t="n">
        <v>0.0522034550796931</v>
      </c>
      <c r="C39" s="1" t="n">
        <v>0.0532</v>
      </c>
      <c r="D39" s="1" t="n">
        <v>0.0518</v>
      </c>
    </row>
    <row r="40" customFormat="false" ht="12.75" hidden="false" customHeight="false" outlineLevel="0" collapsed="false">
      <c r="A40" s="3" t="n">
        <v>39135</v>
      </c>
      <c r="B40" s="1" t="n">
        <v>0.0522045189205796</v>
      </c>
      <c r="C40" s="1" t="n">
        <v>0.0532</v>
      </c>
      <c r="D40" s="1" t="n">
        <v>0.0517</v>
      </c>
    </row>
    <row r="41" customFormat="false" ht="12.75" hidden="false" customHeight="false" outlineLevel="0" collapsed="false">
      <c r="A41" s="3" t="n">
        <v>39136</v>
      </c>
      <c r="B41" s="1" t="n">
        <v>0.0523184775486274</v>
      </c>
      <c r="C41" s="1" t="n">
        <v>0.0532</v>
      </c>
      <c r="D41" s="1" t="n">
        <v>0.0516</v>
      </c>
    </row>
    <row r="42" customFormat="false" ht="12.75" hidden="false" customHeight="false" outlineLevel="0" collapsed="false">
      <c r="A42" s="3" t="n">
        <v>39139</v>
      </c>
      <c r="B42" s="1" t="n">
        <v>0.0524655645429556</v>
      </c>
      <c r="C42" s="1" t="n">
        <v>0.0532</v>
      </c>
      <c r="D42" s="1" t="n">
        <v>0.0515</v>
      </c>
    </row>
    <row r="43" customFormat="false" ht="12.75" hidden="false" customHeight="false" outlineLevel="0" collapsed="false">
      <c r="A43" s="3" t="n">
        <v>39140</v>
      </c>
      <c r="B43" s="1" t="n">
        <v>0.0525198749934801</v>
      </c>
      <c r="C43" s="1" t="n">
        <v>0.0532</v>
      </c>
      <c r="D43" s="1" t="n">
        <v>0.0513</v>
      </c>
    </row>
    <row r="44" customFormat="false" ht="12.75" hidden="false" customHeight="false" outlineLevel="0" collapsed="false">
      <c r="A44" s="3" t="n">
        <v>39141</v>
      </c>
      <c r="B44" s="1" t="n">
        <v>0.0525391807573642</v>
      </c>
      <c r="C44" s="1" t="n">
        <v>0.0532</v>
      </c>
      <c r="D44" s="1" t="n">
        <v>0.0513</v>
      </c>
    </row>
    <row r="45" customFormat="false" ht="12.75" hidden="false" customHeight="false" outlineLevel="0" collapsed="false">
      <c r="A45" s="3" t="n">
        <v>39142</v>
      </c>
      <c r="B45" s="1" t="n">
        <v>0.0526288125686969</v>
      </c>
      <c r="C45" s="1" t="n">
        <v>0.0532</v>
      </c>
      <c r="D45" s="1" t="n">
        <v>0.0515</v>
      </c>
    </row>
    <row r="46" customFormat="false" ht="12.75" hidden="false" customHeight="false" outlineLevel="0" collapsed="false">
      <c r="A46" s="3" t="n">
        <v>39143</v>
      </c>
      <c r="B46" s="1" t="n">
        <v>0.0527935188998513</v>
      </c>
      <c r="C46" s="1" t="n">
        <v>0.0532</v>
      </c>
      <c r="D46" s="1" t="n">
        <v>0.0514</v>
      </c>
    </row>
    <row r="47" customFormat="false" ht="12.75" hidden="false" customHeight="false" outlineLevel="0" collapsed="false">
      <c r="A47" s="3" t="n">
        <v>39146</v>
      </c>
      <c r="B47" s="1" t="n">
        <v>0.0527344795423454</v>
      </c>
      <c r="C47" s="1" t="n">
        <v>0.0531913</v>
      </c>
      <c r="D47" s="1" t="n">
        <v>0.0514</v>
      </c>
    </row>
    <row r="48" customFormat="false" ht="12.75" hidden="false" customHeight="false" outlineLevel="0" collapsed="false">
      <c r="A48" s="3" t="n">
        <v>39147</v>
      </c>
      <c r="B48" s="1" t="n">
        <v>0.0526643384875191</v>
      </c>
      <c r="C48" s="1" t="n">
        <v>0.0532</v>
      </c>
      <c r="D48" s="1" t="n">
        <v>0.0515</v>
      </c>
    </row>
    <row r="49" customFormat="false" ht="12.75" hidden="false" customHeight="false" outlineLevel="0" collapsed="false">
      <c r="A49" s="3" t="n">
        <v>39148</v>
      </c>
      <c r="B49" s="1" t="n">
        <v>0.0526307890398752</v>
      </c>
      <c r="C49" s="1" t="n">
        <v>0.0532</v>
      </c>
      <c r="D49" s="1" t="n">
        <v>0.0514</v>
      </c>
    </row>
    <row r="50" customFormat="false" ht="12.75" hidden="false" customHeight="false" outlineLevel="0" collapsed="false">
      <c r="A50" s="3" t="n">
        <v>39149</v>
      </c>
      <c r="B50" s="1" t="n">
        <v>0.0525106041147949</v>
      </c>
      <c r="C50" s="1" t="n">
        <v>0.0532</v>
      </c>
      <c r="D50" s="1" t="n">
        <v>0.0514</v>
      </c>
    </row>
    <row r="51" customFormat="false" ht="12.75" hidden="false" customHeight="false" outlineLevel="0" collapsed="false">
      <c r="A51" s="3" t="n">
        <v>39150</v>
      </c>
      <c r="B51" s="1" t="n">
        <v>0.0524760024159799</v>
      </c>
      <c r="C51" s="1" t="n">
        <v>0.0532</v>
      </c>
      <c r="D51" s="1" t="n">
        <v>0.0513</v>
      </c>
    </row>
    <row r="52" customFormat="false" ht="12.75" hidden="false" customHeight="false" outlineLevel="0" collapsed="false">
      <c r="A52" s="3" t="n">
        <v>39153</v>
      </c>
      <c r="B52" s="1" t="n">
        <v>0.0524260712601294</v>
      </c>
      <c r="C52" s="1" t="n">
        <v>0.0532</v>
      </c>
      <c r="D52" s="1" t="n">
        <v>0.0514</v>
      </c>
    </row>
    <row r="53" customFormat="false" ht="12.75" hidden="false" customHeight="false" outlineLevel="0" collapsed="false">
      <c r="A53" s="3" t="n">
        <v>39154</v>
      </c>
      <c r="B53" s="1" t="n">
        <v>0.0524733379185831</v>
      </c>
      <c r="C53" s="1" t="n">
        <v>0.0532</v>
      </c>
      <c r="D53" s="1" t="n">
        <v>0.0514</v>
      </c>
    </row>
    <row r="54" customFormat="false" ht="12.75" hidden="false" customHeight="false" outlineLevel="0" collapsed="false">
      <c r="A54" s="3" t="n">
        <v>39155</v>
      </c>
      <c r="B54" s="1" t="n">
        <v>0.0523941059686929</v>
      </c>
      <c r="C54" s="1" t="n">
        <v>0.0532</v>
      </c>
      <c r="D54" s="1" t="n">
        <v>0.0514</v>
      </c>
    </row>
    <row r="55" customFormat="false" ht="12.75" hidden="false" customHeight="false" outlineLevel="0" collapsed="false">
      <c r="A55" s="3" t="n">
        <v>39156</v>
      </c>
      <c r="B55" s="1" t="n">
        <v>0.0523234896905051</v>
      </c>
      <c r="C55" s="1" t="n">
        <v>0.0532</v>
      </c>
      <c r="D55" s="1" t="n">
        <v>0.0512</v>
      </c>
    </row>
    <row r="56" customFormat="false" ht="12.75" hidden="false" customHeight="false" outlineLevel="0" collapsed="false">
      <c r="A56" s="3" t="n">
        <v>39157</v>
      </c>
      <c r="B56" s="1" t="n">
        <v>0.0523252381949972</v>
      </c>
      <c r="C56" s="1" t="n">
        <v>0.0532</v>
      </c>
      <c r="D56" s="1" t="n">
        <v>0.0509</v>
      </c>
    </row>
    <row r="57" customFormat="false" ht="12.75" hidden="false" customHeight="false" outlineLevel="0" collapsed="false">
      <c r="A57" s="3" t="n">
        <v>39160</v>
      </c>
      <c r="B57" s="1" t="n">
        <v>0.0523030907352757</v>
      </c>
      <c r="C57" s="1" t="n">
        <v>0.0532</v>
      </c>
      <c r="D57" s="1" t="n">
        <v>0.0509</v>
      </c>
    </row>
    <row r="58" customFormat="false" ht="12.75" hidden="false" customHeight="false" outlineLevel="0" collapsed="false">
      <c r="A58" s="3" t="n">
        <v>39161</v>
      </c>
      <c r="B58" s="1" t="n">
        <v>0.0522517420414869</v>
      </c>
      <c r="C58" s="1" t="n">
        <v>0.0532</v>
      </c>
      <c r="D58" s="1" t="n">
        <v>0.0513</v>
      </c>
    </row>
    <row r="59" customFormat="false" ht="12.75" hidden="false" customHeight="false" outlineLevel="0" collapsed="false">
      <c r="A59" s="3" t="n">
        <v>39162</v>
      </c>
      <c r="B59" s="1" t="n">
        <v>0.0524096203909094</v>
      </c>
      <c r="C59" s="1" t="n">
        <v>0.0532</v>
      </c>
      <c r="D59" s="1" t="n">
        <v>0.0514</v>
      </c>
    </row>
    <row r="60" customFormat="false" ht="12.75" hidden="false" customHeight="false" outlineLevel="0" collapsed="false">
      <c r="A60" s="3" t="n">
        <v>39163</v>
      </c>
      <c r="B60" s="1" t="n">
        <v>0.0522916285273644</v>
      </c>
      <c r="C60" s="1" t="n">
        <v>0.0532</v>
      </c>
      <c r="D60" s="1" t="n">
        <v>0.0514</v>
      </c>
    </row>
    <row r="61" customFormat="false" ht="12.75" hidden="false" customHeight="false" outlineLevel="0" collapsed="false">
      <c r="A61" s="3" t="n">
        <v>39164</v>
      </c>
      <c r="B61" s="1" t="n">
        <v>0.0523041903066402</v>
      </c>
      <c r="C61" s="1" t="n">
        <v>0.0532</v>
      </c>
      <c r="D61" s="1" t="n">
        <v>0.0515</v>
      </c>
    </row>
    <row r="62" customFormat="false" ht="12.75" hidden="false" customHeight="false" outlineLevel="0" collapsed="false">
      <c r="A62" s="3" t="n">
        <v>39167</v>
      </c>
      <c r="B62" s="1" t="n">
        <v>0.0521118674552377</v>
      </c>
      <c r="C62" s="1" t="n">
        <v>0.0532</v>
      </c>
      <c r="D62" s="1" t="n">
        <v>0.0514</v>
      </c>
    </row>
    <row r="63" customFormat="false" ht="12.75" hidden="false" customHeight="false" outlineLevel="0" collapsed="false">
      <c r="A63" s="3" t="n">
        <v>39168</v>
      </c>
      <c r="B63" s="1" t="n">
        <v>0.0518909277866833</v>
      </c>
      <c r="C63" s="1" t="n">
        <v>0.0532</v>
      </c>
      <c r="D63" s="1" t="n">
        <v>0.0511</v>
      </c>
    </row>
    <row r="64" customFormat="false" ht="12.75" hidden="false" customHeight="false" outlineLevel="0" collapsed="false">
      <c r="A64" s="3" t="n">
        <v>39169</v>
      </c>
      <c r="B64" s="1" t="n">
        <v>0.0520676605284227</v>
      </c>
      <c r="C64" s="1" t="n">
        <v>0.0532</v>
      </c>
      <c r="D64" s="1" t="n">
        <v>0.0508</v>
      </c>
    </row>
    <row r="65" customFormat="false" ht="12.75" hidden="false" customHeight="false" outlineLevel="0" collapsed="false">
      <c r="A65" s="3" t="n">
        <v>39170</v>
      </c>
      <c r="B65" s="1" t="n">
        <v>0.0521326526668384</v>
      </c>
      <c r="C65" s="1" t="n">
        <v>0.0532</v>
      </c>
      <c r="D65" s="1" t="n">
        <v>0.0495</v>
      </c>
    </row>
    <row r="66" customFormat="false" ht="12.75" hidden="false" customHeight="false" outlineLevel="0" collapsed="false">
      <c r="A66" s="3" t="n">
        <v>39171</v>
      </c>
      <c r="B66" s="1" t="n">
        <v>0.0523884341059464</v>
      </c>
      <c r="C66" s="1" t="n">
        <v>0.0532</v>
      </c>
      <c r="D66" s="1" t="n">
        <v>0.0497</v>
      </c>
    </row>
    <row r="67" customFormat="false" ht="12.75" hidden="false" customHeight="false" outlineLevel="0" collapsed="false">
      <c r="A67" s="3" t="n">
        <v>39174</v>
      </c>
      <c r="B67" s="1" t="n">
        <v>0.0527861955996662</v>
      </c>
      <c r="C67" s="1" t="n">
        <v>0.0532</v>
      </c>
      <c r="D67" s="1" t="n">
        <v>0.0503</v>
      </c>
    </row>
    <row r="68" customFormat="false" ht="12.75" hidden="false" customHeight="false" outlineLevel="0" collapsed="false">
      <c r="A68" s="3" t="n">
        <v>39175</v>
      </c>
      <c r="B68" s="1" t="n">
        <v>0.0527861955996662</v>
      </c>
      <c r="C68" s="1" t="n">
        <v>0.0532</v>
      </c>
      <c r="D68" s="1" t="n">
        <v>0.0506</v>
      </c>
    </row>
    <row r="69" customFormat="false" ht="12.75" hidden="false" customHeight="false" outlineLevel="0" collapsed="false">
      <c r="A69" s="3" t="n">
        <v>39176</v>
      </c>
      <c r="B69" s="1" t="n">
        <v>0.0531654673990924</v>
      </c>
      <c r="C69" s="1" t="n">
        <v>0.0532</v>
      </c>
      <c r="D69" s="1" t="n">
        <v>0.0506</v>
      </c>
    </row>
    <row r="70" customFormat="false" ht="12.75" hidden="false" customHeight="false" outlineLevel="0" collapsed="false">
      <c r="A70" s="3" t="n">
        <v>39177</v>
      </c>
      <c r="B70" s="1" t="n">
        <v>0.0531654673990924</v>
      </c>
      <c r="C70" s="1" t="n">
        <v>0.0532</v>
      </c>
      <c r="D70" s="1" t="n">
        <v>0.05</v>
      </c>
    </row>
    <row r="71" customFormat="false" ht="12.75" hidden="false" customHeight="false" outlineLevel="0" collapsed="false">
      <c r="A71" s="3" t="n">
        <v>39178</v>
      </c>
      <c r="B71" s="1" t="n">
        <v>0.0531654673990924</v>
      </c>
      <c r="C71" s="1" t="n">
        <v>0.0532</v>
      </c>
      <c r="D71" s="1" t="n">
        <v>0.05</v>
      </c>
    </row>
    <row r="72" customFormat="false" ht="12.75" hidden="false" customHeight="false" outlineLevel="0" collapsed="false">
      <c r="A72" s="3" t="n">
        <v>39181</v>
      </c>
      <c r="B72" s="1" t="n">
        <v>0.0530230506971473</v>
      </c>
      <c r="C72" s="1" t="n">
        <v>0.0532</v>
      </c>
      <c r="D72" s="1" t="n">
        <v>0.0499</v>
      </c>
    </row>
    <row r="73" customFormat="false" ht="12.75" hidden="false" customHeight="false" outlineLevel="0" collapsed="false">
      <c r="A73" s="3" t="n">
        <v>39182</v>
      </c>
      <c r="B73" s="1" t="n">
        <v>0.052201141857649</v>
      </c>
      <c r="C73" s="1" t="n">
        <v>0.0532</v>
      </c>
      <c r="D73" s="1" t="n">
        <v>0.0491</v>
      </c>
    </row>
    <row r="74" customFormat="false" ht="12.75" hidden="false" customHeight="false" outlineLevel="0" collapsed="false">
      <c r="A74" s="3" t="n">
        <v>39183</v>
      </c>
      <c r="B74" s="1" t="n">
        <v>0.0526837657295223</v>
      </c>
      <c r="C74" s="1" t="n">
        <v>0.0532</v>
      </c>
      <c r="D74" s="1" t="n">
        <v>0.0491</v>
      </c>
    </row>
    <row r="75" customFormat="false" ht="12.75" hidden="false" customHeight="false" outlineLevel="0" collapsed="false">
      <c r="A75" s="3" t="n">
        <v>39184</v>
      </c>
      <c r="B75" s="1" t="n">
        <v>0.0529226363938</v>
      </c>
      <c r="C75" s="1" t="n">
        <v>0.0532</v>
      </c>
      <c r="D75" s="1" t="n">
        <v>0.049</v>
      </c>
    </row>
    <row r="76" customFormat="false" ht="12.75" hidden="false" customHeight="false" outlineLevel="0" collapsed="false">
      <c r="A76" s="3" t="n">
        <v>39185</v>
      </c>
      <c r="B76" s="1" t="n">
        <v>0.0530711355380478</v>
      </c>
      <c r="C76" s="1" t="n">
        <v>0.0532</v>
      </c>
      <c r="D76" s="1" t="n">
        <v>0.0488</v>
      </c>
    </row>
    <row r="77" customFormat="false" ht="12.75" hidden="false" customHeight="false" outlineLevel="0" collapsed="false">
      <c r="A77" s="3" t="n">
        <v>39188</v>
      </c>
      <c r="B77" s="1" t="n">
        <v>0.0529373878446974</v>
      </c>
      <c r="C77" s="1" t="n">
        <v>0.0532</v>
      </c>
      <c r="D77" s="1" t="n">
        <v>0.0487</v>
      </c>
    </row>
    <row r="78" customFormat="false" ht="12.75" hidden="false" customHeight="false" outlineLevel="0" collapsed="false">
      <c r="A78" s="3" t="n">
        <v>39189</v>
      </c>
      <c r="B78" s="1" t="n">
        <v>0.052541406243235</v>
      </c>
      <c r="C78" s="1" t="n">
        <v>0.0532</v>
      </c>
      <c r="D78" s="1" t="n">
        <v>0.0485</v>
      </c>
    </row>
    <row r="79" customFormat="false" ht="12.75" hidden="false" customHeight="false" outlineLevel="0" collapsed="false">
      <c r="A79" s="3" t="n">
        <v>39190</v>
      </c>
      <c r="B79" s="1" t="n">
        <v>0.0524659111622162</v>
      </c>
      <c r="C79" s="1" t="n">
        <v>0.0532</v>
      </c>
      <c r="D79" s="1" t="n">
        <v>0.0484</v>
      </c>
    </row>
    <row r="80" customFormat="false" ht="12.75" hidden="false" customHeight="false" outlineLevel="0" collapsed="false">
      <c r="A80" s="3" t="n">
        <v>39191</v>
      </c>
      <c r="B80" s="1" t="n">
        <v>0.0525313765525187</v>
      </c>
      <c r="C80" s="1" t="n">
        <v>0.0532</v>
      </c>
      <c r="D80" s="1" t="n">
        <v>0.0483</v>
      </c>
    </row>
    <row r="81" customFormat="false" ht="12.75" hidden="false" customHeight="false" outlineLevel="0" collapsed="false">
      <c r="A81" s="3" t="n">
        <v>39192</v>
      </c>
      <c r="B81" s="1" t="n">
        <v>0.0526035209008644</v>
      </c>
      <c r="C81" s="1" t="n">
        <v>0.0532</v>
      </c>
      <c r="D81" s="1" t="n">
        <v>0.0483</v>
      </c>
    </row>
    <row r="82" customFormat="false" ht="12.75" hidden="false" customHeight="false" outlineLevel="0" collapsed="false">
      <c r="A82" s="3" t="n">
        <v>39195</v>
      </c>
      <c r="B82" s="1" t="n">
        <v>0.0527090448895144</v>
      </c>
      <c r="C82" s="1" t="n">
        <v>0.0532</v>
      </c>
      <c r="D82" s="1" t="n">
        <v>0.0483</v>
      </c>
    </row>
    <row r="83" customFormat="false" ht="12.75" hidden="false" customHeight="false" outlineLevel="0" collapsed="false">
      <c r="A83" s="3" t="n">
        <v>39196</v>
      </c>
      <c r="B83" s="1" t="n">
        <v>0.0528808705662402</v>
      </c>
      <c r="C83" s="1" t="n">
        <v>0.0532</v>
      </c>
      <c r="D83" s="1" t="n">
        <v>0.0483</v>
      </c>
    </row>
    <row r="84" customFormat="false" ht="12.75" hidden="false" customHeight="false" outlineLevel="0" collapsed="false">
      <c r="A84" s="3" t="n">
        <v>39197</v>
      </c>
      <c r="B84" s="1" t="n">
        <v>0.0530828581264785</v>
      </c>
      <c r="C84" s="1" t="n">
        <v>0.0532</v>
      </c>
      <c r="D84" s="1" t="n">
        <v>0.0484</v>
      </c>
    </row>
    <row r="85" customFormat="false" ht="12.75" hidden="false" customHeight="false" outlineLevel="0" collapsed="false">
      <c r="A85" s="3" t="n">
        <v>39198</v>
      </c>
      <c r="B85" s="1" t="n">
        <v>0.0532283918454744</v>
      </c>
      <c r="C85" s="1" t="n">
        <v>0.0532</v>
      </c>
      <c r="D85" s="1" t="n">
        <v>0.0481</v>
      </c>
    </row>
    <row r="86" customFormat="false" ht="12.75" hidden="false" customHeight="false" outlineLevel="0" collapsed="false">
      <c r="A86" s="3" t="n">
        <v>39199</v>
      </c>
      <c r="B86" s="1" t="n">
        <v>0.0529970498333116</v>
      </c>
      <c r="C86" s="1" t="n">
        <v>0.0532</v>
      </c>
      <c r="D86" s="1" t="n">
        <v>0.0475</v>
      </c>
    </row>
    <row r="87" customFormat="false" ht="12.75" hidden="false" customHeight="false" outlineLevel="0" collapsed="false">
      <c r="A87" s="3" t="n">
        <v>39202</v>
      </c>
      <c r="B87" s="1" t="n">
        <v>0.0529335063274958</v>
      </c>
      <c r="C87" s="1" t="n">
        <v>0.0532</v>
      </c>
      <c r="D87" s="1" t="n">
        <v>0.0469</v>
      </c>
    </row>
    <row r="88" customFormat="false" ht="12.75" hidden="false" customHeight="false" outlineLevel="0" collapsed="false">
      <c r="A88" s="3" t="n">
        <v>39203</v>
      </c>
      <c r="B88" s="1" t="n">
        <v>0.0529335063274958</v>
      </c>
      <c r="C88" s="1" t="n">
        <v>0.0532</v>
      </c>
      <c r="D88" s="1" t="n">
        <v>0.0459</v>
      </c>
    </row>
    <row r="89" customFormat="false" ht="12.75" hidden="false" customHeight="false" outlineLevel="0" collapsed="false">
      <c r="A89" s="3" t="n">
        <v>39204</v>
      </c>
      <c r="B89" s="1" t="n">
        <v>0.0530677043516291</v>
      </c>
      <c r="C89" s="1" t="n">
        <v>0.0532</v>
      </c>
      <c r="D89" s="1" t="n">
        <v>0.0462</v>
      </c>
    </row>
    <row r="90" customFormat="false" ht="12.75" hidden="false" customHeight="false" outlineLevel="0" collapsed="false">
      <c r="A90" s="3" t="n">
        <v>39205</v>
      </c>
      <c r="B90" s="1" t="n">
        <v>0.0532254395045344</v>
      </c>
      <c r="C90" s="1" t="n">
        <v>0.0532</v>
      </c>
      <c r="D90" s="1" t="n">
        <v>0.0464</v>
      </c>
    </row>
    <row r="91" customFormat="false" ht="12.75" hidden="false" customHeight="false" outlineLevel="0" collapsed="false">
      <c r="A91" s="3" t="n">
        <v>39206</v>
      </c>
      <c r="B91" s="1" t="n">
        <v>0.0529944979731171</v>
      </c>
      <c r="C91" s="1" t="n">
        <v>0.0532</v>
      </c>
      <c r="D91" s="1" t="n">
        <v>0.0464</v>
      </c>
    </row>
    <row r="92" customFormat="false" ht="12.75" hidden="false" customHeight="false" outlineLevel="0" collapsed="false">
      <c r="A92" s="3" t="n">
        <v>39209</v>
      </c>
      <c r="B92" s="1" t="n">
        <v>0.0524508087858354</v>
      </c>
      <c r="C92" s="1" t="n">
        <v>0.0532</v>
      </c>
      <c r="D92" s="1" t="n">
        <v>0.0465</v>
      </c>
    </row>
    <row r="93" customFormat="false" ht="12.75" hidden="false" customHeight="false" outlineLevel="0" collapsed="false">
      <c r="A93" s="3" t="n">
        <v>39210</v>
      </c>
      <c r="B93" s="1" t="n">
        <v>0.0523533997490399</v>
      </c>
      <c r="C93" s="1" t="n">
        <v>0.0532</v>
      </c>
      <c r="D93" s="1" t="n">
        <v>0.0466</v>
      </c>
    </row>
    <row r="94" customFormat="false" ht="12.75" hidden="false" customHeight="false" outlineLevel="0" collapsed="false">
      <c r="A94" s="3" t="n">
        <v>39211</v>
      </c>
      <c r="B94" s="1" t="n">
        <v>0.0523897244017113</v>
      </c>
      <c r="C94" s="1" t="n">
        <v>0.0532</v>
      </c>
      <c r="D94" s="1" t="n">
        <v>0.0465</v>
      </c>
    </row>
    <row r="95" customFormat="false" ht="12.75" hidden="false" customHeight="false" outlineLevel="0" collapsed="false">
      <c r="A95" s="3" t="n">
        <v>39212</v>
      </c>
      <c r="B95" s="1" t="n">
        <v>0.0523610990343522</v>
      </c>
      <c r="C95" s="1" t="n">
        <v>0.0532</v>
      </c>
      <c r="D95" s="1" t="n">
        <v>0.0467</v>
      </c>
    </row>
    <row r="96" customFormat="false" ht="12.75" hidden="false" customHeight="false" outlineLevel="0" collapsed="false">
      <c r="A96" s="3" t="n">
        <v>39213</v>
      </c>
      <c r="B96" s="1" t="n">
        <v>0.0524694100477945</v>
      </c>
      <c r="C96" s="1" t="n">
        <v>0.0532</v>
      </c>
      <c r="D96" s="1" t="n">
        <v>0.0465</v>
      </c>
    </row>
    <row r="97" customFormat="false" ht="12.75" hidden="false" customHeight="false" outlineLevel="0" collapsed="false">
      <c r="A97" s="3" t="n">
        <v>39216</v>
      </c>
      <c r="B97" s="1" t="n">
        <v>0.052704678745489</v>
      </c>
      <c r="C97" s="1" t="n">
        <v>0.0532</v>
      </c>
      <c r="D97" s="1" t="n">
        <v>0.0461</v>
      </c>
    </row>
    <row r="98" customFormat="false" ht="12.75" hidden="false" customHeight="false" outlineLevel="0" collapsed="false">
      <c r="A98" s="3" t="n">
        <v>39217</v>
      </c>
      <c r="B98" s="1" t="n">
        <v>0.0528413717163365</v>
      </c>
      <c r="C98" s="1" t="n">
        <v>0.0532</v>
      </c>
      <c r="D98" s="1" t="n">
        <v>0.0469</v>
      </c>
    </row>
    <row r="99" customFormat="false" ht="12.75" hidden="false" customHeight="false" outlineLevel="0" collapsed="false">
      <c r="A99" s="3" t="n">
        <v>39218</v>
      </c>
      <c r="B99" s="1" t="n">
        <v>0.0526525541125541</v>
      </c>
      <c r="C99" s="1" t="n">
        <v>0.0532</v>
      </c>
      <c r="D99" s="1" t="n">
        <v>0.0464</v>
      </c>
    </row>
    <row r="100" customFormat="false" ht="12.75" hidden="false" customHeight="false" outlineLevel="0" collapsed="false">
      <c r="A100" s="3" t="n">
        <v>39219</v>
      </c>
      <c r="B100" s="1" t="n">
        <v>0.0523284953214068</v>
      </c>
      <c r="C100" s="1" t="n">
        <v>0.0532</v>
      </c>
      <c r="D100" s="1" t="n">
        <v>0.047</v>
      </c>
    </row>
    <row r="101" customFormat="false" ht="12.75" hidden="false" customHeight="false" outlineLevel="0" collapsed="false">
      <c r="A101" s="3" t="n">
        <v>39220</v>
      </c>
      <c r="B101" s="1" t="n">
        <v>0.0520674638664304</v>
      </c>
      <c r="C101" s="1" t="n">
        <v>0.0532</v>
      </c>
      <c r="D101" s="1" t="n">
        <v>0.0469</v>
      </c>
    </row>
    <row r="102" customFormat="false" ht="12.75" hidden="false" customHeight="false" outlineLevel="0" collapsed="false">
      <c r="A102" s="3" t="n">
        <v>39223</v>
      </c>
      <c r="B102" s="1" t="n">
        <v>0.0520416921896373</v>
      </c>
      <c r="C102" s="1" t="n">
        <v>0.0532</v>
      </c>
      <c r="D102" s="1" t="n">
        <v>0.0476</v>
      </c>
    </row>
    <row r="103" customFormat="false" ht="12.75" hidden="false" customHeight="false" outlineLevel="0" collapsed="false">
      <c r="A103" s="3" t="n">
        <v>39224</v>
      </c>
      <c r="B103" s="1" t="n">
        <v>0.0520529204679054</v>
      </c>
      <c r="C103" s="1" t="n">
        <v>0.0532</v>
      </c>
      <c r="D103" s="1" t="n">
        <v>0.0491</v>
      </c>
    </row>
    <row r="104" customFormat="false" ht="12.75" hidden="false" customHeight="false" outlineLevel="0" collapsed="false">
      <c r="A104" s="3" t="n">
        <v>39225</v>
      </c>
      <c r="B104" s="1" t="n">
        <v>0.0522240139119955</v>
      </c>
      <c r="C104" s="1" t="n">
        <v>0.0532</v>
      </c>
      <c r="D104" s="1" t="n">
        <v>0.049</v>
      </c>
    </row>
    <row r="105" customFormat="false" ht="12.75" hidden="false" customHeight="false" outlineLevel="0" collapsed="false">
      <c r="A105" s="3" t="n">
        <v>39226</v>
      </c>
      <c r="B105" s="1" t="n">
        <v>0.0524162878612334</v>
      </c>
      <c r="C105" s="1" t="n">
        <v>0.0532</v>
      </c>
      <c r="D105" s="1" t="n">
        <v>0.049</v>
      </c>
    </row>
    <row r="106" customFormat="false" ht="12.75" hidden="false" customHeight="false" outlineLevel="0" collapsed="false">
      <c r="A106" s="3" t="n">
        <v>39227</v>
      </c>
      <c r="B106" s="1" t="n">
        <v>0.0522654773690511</v>
      </c>
      <c r="C106" s="1" t="n">
        <v>0.0532</v>
      </c>
      <c r="D106" s="1" t="n">
        <v>0.0488</v>
      </c>
    </row>
    <row r="107" customFormat="false" ht="12.75" hidden="false" customHeight="false" outlineLevel="0" collapsed="false">
      <c r="A107" s="3" t="n">
        <v>39230</v>
      </c>
      <c r="B107" s="1" t="n">
        <v>0.0520575480450629</v>
      </c>
      <c r="C107" s="1" t="n">
        <v>0.0532</v>
      </c>
      <c r="D107" s="1" t="n">
        <v>0.0488</v>
      </c>
    </row>
    <row r="108" customFormat="false" ht="12.75" hidden="false" customHeight="false" outlineLevel="0" collapsed="false">
      <c r="A108" s="3" t="n">
        <v>39231</v>
      </c>
      <c r="B108" s="1" t="n">
        <v>0.0520615228996909</v>
      </c>
      <c r="C108" s="1" t="n">
        <v>0.0532</v>
      </c>
      <c r="D108" s="1" t="n">
        <v>0.0487</v>
      </c>
    </row>
    <row r="109" customFormat="false" ht="12.75" hidden="false" customHeight="false" outlineLevel="0" collapsed="false">
      <c r="A109" s="3" t="n">
        <v>39232</v>
      </c>
      <c r="B109" s="1" t="n">
        <v>0.0522648173147004</v>
      </c>
      <c r="C109" s="1" t="n">
        <v>0.0532</v>
      </c>
      <c r="D109" s="1" t="n">
        <v>0.0485</v>
      </c>
    </row>
    <row r="110" customFormat="false" ht="12.75" hidden="false" customHeight="false" outlineLevel="0" collapsed="false">
      <c r="A110" s="3" t="n">
        <v>39233</v>
      </c>
      <c r="B110" s="1" t="n">
        <v>0.0521784326821047</v>
      </c>
      <c r="C110" s="1" t="n">
        <v>0.0532</v>
      </c>
      <c r="D110" s="1" t="n">
        <v>0.0469</v>
      </c>
    </row>
    <row r="111" customFormat="false" ht="12.75" hidden="false" customHeight="false" outlineLevel="0" collapsed="false">
      <c r="A111" s="3" t="n">
        <v>39234</v>
      </c>
      <c r="B111" s="1" t="n">
        <v>0.0524200104621425</v>
      </c>
      <c r="C111" s="1" t="n">
        <v>0.0532</v>
      </c>
      <c r="D111" s="1" t="n">
        <v>0.0471</v>
      </c>
    </row>
    <row r="112" customFormat="false" ht="12.75" hidden="false" customHeight="false" outlineLevel="0" collapsed="false">
      <c r="A112" s="3" t="n">
        <v>39237</v>
      </c>
      <c r="B112" s="1" t="n">
        <v>0.0520672160151826</v>
      </c>
      <c r="C112" s="1" t="n">
        <v>0.0532</v>
      </c>
      <c r="D112" s="1" t="n">
        <v>0.0469</v>
      </c>
    </row>
    <row r="113" customFormat="false" ht="12.75" hidden="false" customHeight="false" outlineLevel="0" collapsed="false">
      <c r="A113" s="3" t="n">
        <v>39238</v>
      </c>
      <c r="B113" s="1" t="n">
        <v>0.0520242189099052</v>
      </c>
      <c r="C113" s="1" t="n">
        <v>0.0532</v>
      </c>
      <c r="D113" s="1" t="n">
        <v>0.0466</v>
      </c>
    </row>
    <row r="114" customFormat="false" ht="12.75" hidden="false" customHeight="false" outlineLevel="0" collapsed="false">
      <c r="A114" s="3" t="n">
        <v>39239</v>
      </c>
      <c r="B114" s="1" t="n">
        <v>0.0520203174584238</v>
      </c>
      <c r="C114" s="1" t="n">
        <v>0.0532</v>
      </c>
      <c r="D114" s="1" t="n">
        <v>0.0468</v>
      </c>
    </row>
    <row r="115" customFormat="false" ht="12.75" hidden="false" customHeight="false" outlineLevel="0" collapsed="false">
      <c r="A115" s="3" t="n">
        <v>39240</v>
      </c>
      <c r="B115" s="1" t="n">
        <v>0.0520520367913577</v>
      </c>
      <c r="C115" s="1" t="n">
        <v>0.0532</v>
      </c>
      <c r="D115" s="1" t="n">
        <v>0.047</v>
      </c>
    </row>
    <row r="116" customFormat="false" ht="12.75" hidden="false" customHeight="false" outlineLevel="0" collapsed="false">
      <c r="A116" s="3" t="n">
        <v>39241</v>
      </c>
      <c r="B116" s="1" t="n">
        <v>0.0521113222856601</v>
      </c>
      <c r="C116" s="1" t="n">
        <v>0.0532</v>
      </c>
      <c r="D116" s="1" t="n">
        <v>0.0467</v>
      </c>
    </row>
    <row r="117" customFormat="false" ht="12.75" hidden="false" customHeight="false" outlineLevel="0" collapsed="false">
      <c r="A117" s="3" t="n">
        <v>39244</v>
      </c>
      <c r="B117" s="1" t="n">
        <v>0.0521336898617293</v>
      </c>
      <c r="C117" s="1" t="n">
        <v>0.0532</v>
      </c>
      <c r="D117" s="1" t="n">
        <v>0.0461</v>
      </c>
    </row>
    <row r="118" customFormat="false" ht="12.75" hidden="false" customHeight="false" outlineLevel="0" collapsed="false">
      <c r="A118" s="3" t="n">
        <v>39245</v>
      </c>
      <c r="B118" s="1" t="n">
        <v>0.0524023639439225</v>
      </c>
      <c r="C118" s="1" t="n">
        <v>0.0532</v>
      </c>
      <c r="D118" s="1" t="n">
        <v>0.0456</v>
      </c>
    </row>
    <row r="119" customFormat="false" ht="12.75" hidden="false" customHeight="false" outlineLevel="0" collapsed="false">
      <c r="A119" s="3" t="n">
        <v>39246</v>
      </c>
      <c r="B119" s="1" t="n">
        <v>0.0523952905799547</v>
      </c>
      <c r="C119" s="1" t="n">
        <v>0.0532</v>
      </c>
      <c r="D119" s="1" t="n">
        <v>0.0453</v>
      </c>
    </row>
    <row r="120" customFormat="false" ht="12.75" hidden="false" customHeight="false" outlineLevel="0" collapsed="false">
      <c r="A120" s="3" t="n">
        <v>39247</v>
      </c>
      <c r="B120" s="1" t="n">
        <v>0.0525223637342864</v>
      </c>
      <c r="C120" s="1" t="n">
        <v>0.0532</v>
      </c>
      <c r="D120" s="1" t="n">
        <v>0.0442</v>
      </c>
    </row>
    <row r="121" customFormat="false" ht="12.75" hidden="false" customHeight="false" outlineLevel="0" collapsed="false">
      <c r="A121" s="3" t="n">
        <v>39248</v>
      </c>
      <c r="B121" s="1" t="n">
        <v>0.0525662434519564</v>
      </c>
      <c r="C121" s="1" t="n">
        <v>0.0532</v>
      </c>
      <c r="D121" s="1" t="n">
        <v>0.0437</v>
      </c>
    </row>
    <row r="122" customFormat="false" ht="12.75" hidden="false" customHeight="false" outlineLevel="0" collapsed="false">
      <c r="A122" s="3" t="n">
        <v>39251</v>
      </c>
      <c r="B122" s="1" t="n">
        <v>0.052582925100466</v>
      </c>
      <c r="C122" s="1" t="n">
        <v>0.0532</v>
      </c>
      <c r="D122" s="1" t="n">
        <v>0.0437</v>
      </c>
    </row>
    <row r="123" customFormat="false" ht="12.75" hidden="false" customHeight="false" outlineLevel="0" collapsed="false">
      <c r="A123" s="3" t="n">
        <v>39252</v>
      </c>
      <c r="B123" s="1" t="n">
        <v>0.0528388198718112</v>
      </c>
      <c r="C123" s="1" t="n">
        <v>0.0532</v>
      </c>
      <c r="D123" s="1" t="n">
        <v>0.0435</v>
      </c>
    </row>
    <row r="124" customFormat="false" ht="12.75" hidden="false" customHeight="false" outlineLevel="0" collapsed="false">
      <c r="A124" s="3" t="n">
        <v>39253</v>
      </c>
      <c r="B124" s="1" t="n">
        <v>0.0526505697097921</v>
      </c>
      <c r="C124" s="1" t="n">
        <v>0.0532</v>
      </c>
      <c r="D124" s="1" t="n">
        <v>0.0433</v>
      </c>
    </row>
    <row r="125" customFormat="false" ht="12.75" hidden="false" customHeight="false" outlineLevel="0" collapsed="false">
      <c r="A125" s="3" t="n">
        <v>39254</v>
      </c>
      <c r="B125" s="1" t="n">
        <v>0.0525386636326024</v>
      </c>
      <c r="C125" s="1" t="n">
        <v>0.0532</v>
      </c>
      <c r="D125" s="1" t="n">
        <v>0.0407</v>
      </c>
    </row>
    <row r="126" customFormat="false" ht="12.75" hidden="false" customHeight="false" outlineLevel="0" collapsed="false">
      <c r="A126" s="3" t="n">
        <v>39255</v>
      </c>
      <c r="B126" s="1" t="n">
        <v>0.0525752581403831</v>
      </c>
      <c r="C126" s="1" t="n">
        <v>0.0532</v>
      </c>
      <c r="D126" s="1" t="n">
        <v>0.0418</v>
      </c>
    </row>
    <row r="127" customFormat="false" ht="12.75" hidden="false" customHeight="false" outlineLevel="0" collapsed="false">
      <c r="A127" s="3" t="n">
        <v>39258</v>
      </c>
      <c r="B127" s="1" t="n">
        <v>0.0526424460750767</v>
      </c>
      <c r="C127" s="1" t="n">
        <v>0.0532</v>
      </c>
      <c r="D127" s="1" t="n">
        <v>0.043</v>
      </c>
    </row>
    <row r="128" customFormat="false" ht="12.75" hidden="false" customHeight="false" outlineLevel="0" collapsed="false">
      <c r="A128" s="3" t="n">
        <v>39259</v>
      </c>
      <c r="B128" s="1" t="n">
        <v>0.0526336166630802</v>
      </c>
      <c r="C128" s="1" t="n">
        <v>0.0532</v>
      </c>
      <c r="D128" s="1" t="n">
        <v>0.0444</v>
      </c>
    </row>
    <row r="129" customFormat="false" ht="12.75" hidden="false" customHeight="false" outlineLevel="0" collapsed="false">
      <c r="A129" s="3" t="n">
        <v>39260</v>
      </c>
      <c r="B129" s="1" t="n">
        <v>0.052601990260027</v>
      </c>
      <c r="C129" s="1" t="n">
        <v>0.0532</v>
      </c>
      <c r="D129" s="1" t="n">
        <v>0.0415</v>
      </c>
    </row>
    <row r="130" customFormat="false" ht="12.75" hidden="false" customHeight="false" outlineLevel="0" collapsed="false">
      <c r="A130" s="3" t="n">
        <v>39261</v>
      </c>
      <c r="B130" s="1" t="n">
        <v>0.0525944203328245</v>
      </c>
      <c r="C130" s="1" t="n">
        <v>0.0532</v>
      </c>
      <c r="D130" s="1" t="n">
        <v>0.0397</v>
      </c>
    </row>
    <row r="131" customFormat="false" ht="12.75" hidden="false" customHeight="false" outlineLevel="0" collapsed="false">
      <c r="A131" s="3" t="n">
        <v>39262</v>
      </c>
      <c r="B131" s="1" t="n">
        <v>0.0525944203328245</v>
      </c>
      <c r="C131" s="1" t="n">
        <v>0.0532</v>
      </c>
      <c r="D131" s="1" t="n">
        <v>0.0416</v>
      </c>
    </row>
    <row r="132" customFormat="false" ht="12.75" hidden="false" customHeight="false" outlineLevel="0" collapsed="false">
      <c r="A132" s="3" t="n">
        <v>39265</v>
      </c>
      <c r="B132" s="1" t="n">
        <v>0.052738997172155</v>
      </c>
      <c r="C132" s="1" t="n">
        <v>0.0532</v>
      </c>
      <c r="D132" s="1" t="n">
        <v>0.044</v>
      </c>
    </row>
    <row r="133" customFormat="false" ht="12.75" hidden="false" customHeight="false" outlineLevel="0" collapsed="false">
      <c r="A133" s="3" t="n">
        <v>39266</v>
      </c>
      <c r="B133" s="1" t="n">
        <v>0.0527345517458733</v>
      </c>
      <c r="C133" s="1" t="n">
        <v>0.0532</v>
      </c>
      <c r="D133" s="1" t="n">
        <v>0.0467</v>
      </c>
    </row>
    <row r="134" customFormat="false" ht="12.75" hidden="false" customHeight="false" outlineLevel="0" collapsed="false">
      <c r="A134" s="3" t="n">
        <v>39267</v>
      </c>
      <c r="B134" s="1" t="n">
        <v>0.0528037345573321</v>
      </c>
      <c r="C134" s="1" t="n">
        <v>0.0532</v>
      </c>
      <c r="D134" s="1" t="n">
        <v>0.0467</v>
      </c>
    </row>
    <row r="135" customFormat="false" ht="12.75" hidden="false" customHeight="false" outlineLevel="0" collapsed="false">
      <c r="A135" s="3" t="n">
        <v>39268</v>
      </c>
      <c r="B135" s="1" t="n">
        <v>0.0527531607021754</v>
      </c>
      <c r="C135" s="1" t="n">
        <v>0.0532</v>
      </c>
      <c r="D135" s="1" t="n">
        <v>0.0465</v>
      </c>
    </row>
    <row r="136" customFormat="false" ht="12.75" hidden="false" customHeight="false" outlineLevel="0" collapsed="false">
      <c r="A136" s="3" t="n">
        <v>39269</v>
      </c>
      <c r="B136" s="1" t="n">
        <v>0.0527447299103127</v>
      </c>
      <c r="C136" s="1" t="n">
        <v>0.0532</v>
      </c>
      <c r="D136" s="1" t="n">
        <v>0.046</v>
      </c>
    </row>
    <row r="137" customFormat="false" ht="12.75" hidden="false" customHeight="false" outlineLevel="0" collapsed="false">
      <c r="A137" s="3" t="n">
        <v>39272</v>
      </c>
      <c r="B137" s="1" t="n">
        <v>0.0527321835029349</v>
      </c>
      <c r="C137" s="1" t="n">
        <v>0.0532</v>
      </c>
      <c r="D137" s="1" t="n">
        <v>0.0454</v>
      </c>
    </row>
    <row r="138" customFormat="false" ht="12.75" hidden="false" customHeight="false" outlineLevel="0" collapsed="false">
      <c r="A138" s="3" t="n">
        <v>39273</v>
      </c>
      <c r="B138" s="1" t="n">
        <v>0.0525323635422635</v>
      </c>
      <c r="C138" s="1" t="n">
        <v>0.0532</v>
      </c>
      <c r="D138" s="1" t="n">
        <v>0.0464</v>
      </c>
    </row>
    <row r="139" customFormat="false" ht="12.75" hidden="false" customHeight="false" outlineLevel="0" collapsed="false">
      <c r="A139" s="3" t="n">
        <v>39274</v>
      </c>
      <c r="B139" s="1" t="n">
        <v>0.0524467912746041</v>
      </c>
      <c r="C139" s="1" t="n">
        <v>0.0532</v>
      </c>
      <c r="D139" s="1" t="n">
        <v>0.0463</v>
      </c>
    </row>
    <row r="140" customFormat="false" ht="12.75" hidden="false" customHeight="false" outlineLevel="0" collapsed="false">
      <c r="A140" s="3" t="n">
        <v>39275</v>
      </c>
      <c r="B140" s="1" t="n">
        <v>0.052422373260738</v>
      </c>
      <c r="C140" s="1" t="n">
        <v>0.0532</v>
      </c>
      <c r="D140" s="1" t="n">
        <v>0.0462</v>
      </c>
    </row>
    <row r="141" customFormat="false" ht="12.75" hidden="false" customHeight="false" outlineLevel="0" collapsed="false">
      <c r="A141" s="3" t="n">
        <v>39276</v>
      </c>
      <c r="B141" s="1" t="n">
        <v>0.0523640645925005</v>
      </c>
      <c r="C141" s="1" t="n">
        <v>0.0532</v>
      </c>
      <c r="D141" s="1" t="n">
        <v>0.0461</v>
      </c>
    </row>
    <row r="142" customFormat="false" ht="12.75" hidden="false" customHeight="false" outlineLevel="0" collapsed="false">
      <c r="A142" s="3" t="n">
        <v>39279</v>
      </c>
      <c r="B142" s="1" t="n">
        <v>0.0524358267692845</v>
      </c>
      <c r="C142" s="1" t="n">
        <v>0.0532</v>
      </c>
      <c r="D142" s="1" t="n">
        <v>0.0462</v>
      </c>
    </row>
    <row r="143" customFormat="false" ht="12.75" hidden="false" customHeight="false" outlineLevel="0" collapsed="false">
      <c r="A143" s="3" t="n">
        <v>39280</v>
      </c>
      <c r="B143" s="1" t="n">
        <v>0.0525388000637091</v>
      </c>
      <c r="C143" s="1" t="n">
        <v>0.0532</v>
      </c>
      <c r="D143" s="1" t="n">
        <v>0.0467</v>
      </c>
    </row>
    <row r="144" customFormat="false" ht="12.75" hidden="false" customHeight="false" outlineLevel="0" collapsed="false">
      <c r="A144" s="3" t="n">
        <v>39281</v>
      </c>
      <c r="B144" s="1" t="n">
        <v>0.0525808151505221</v>
      </c>
      <c r="C144" s="1" t="n">
        <v>0.0532</v>
      </c>
      <c r="D144" s="1" t="n">
        <v>0.0467</v>
      </c>
    </row>
    <row r="145" customFormat="false" ht="12.75" hidden="false" customHeight="false" outlineLevel="0" collapsed="false">
      <c r="A145" s="3" t="n">
        <v>39282</v>
      </c>
      <c r="B145" s="1" t="n">
        <v>0.0526429087805613</v>
      </c>
      <c r="C145" s="1" t="n">
        <v>0.0532</v>
      </c>
      <c r="D145" s="1" t="n">
        <v>0.0467</v>
      </c>
    </row>
    <row r="146" customFormat="false" ht="12.75" hidden="false" customHeight="false" outlineLevel="0" collapsed="false">
      <c r="A146" s="3" t="n">
        <v>39283</v>
      </c>
      <c r="B146" s="1" t="n">
        <v>0.0524667896971136</v>
      </c>
      <c r="C146" s="1" t="n">
        <v>0.0532</v>
      </c>
      <c r="D146" s="1" t="n">
        <v>0.0465</v>
      </c>
    </row>
    <row r="147" customFormat="false" ht="12.75" hidden="false" customHeight="false" outlineLevel="0" collapsed="false">
      <c r="A147" s="3" t="n">
        <v>39286</v>
      </c>
      <c r="B147" s="1" t="n">
        <v>0.0523835120707896</v>
      </c>
      <c r="C147" s="1" t="n">
        <v>0.0532</v>
      </c>
      <c r="D147" s="1" t="n">
        <v>0.0476</v>
      </c>
    </row>
    <row r="148" customFormat="false" ht="12.75" hidden="false" customHeight="false" outlineLevel="0" collapsed="false">
      <c r="A148" s="3" t="n">
        <v>39287</v>
      </c>
      <c r="B148" s="1" t="n">
        <v>0.0523388820462535</v>
      </c>
      <c r="C148" s="1" t="n">
        <v>0.0532</v>
      </c>
      <c r="D148" s="1" t="n">
        <v>0.0495</v>
      </c>
    </row>
    <row r="149" customFormat="false" ht="12.75" hidden="false" customHeight="false" outlineLevel="0" collapsed="false">
      <c r="A149" s="3" t="n">
        <v>39288</v>
      </c>
      <c r="B149" s="1" t="n">
        <v>0.0523093332615896</v>
      </c>
      <c r="C149" s="1" t="n">
        <v>0.0532</v>
      </c>
      <c r="D149" s="1" t="n">
        <v>0.0494</v>
      </c>
    </row>
    <row r="150" customFormat="false" ht="12.75" hidden="false" customHeight="false" outlineLevel="0" collapsed="false">
      <c r="A150" s="3" t="n">
        <v>39289</v>
      </c>
      <c r="B150" s="1" t="n">
        <v>0.0531782095820079</v>
      </c>
      <c r="C150" s="1" t="n">
        <v>0.0532</v>
      </c>
      <c r="D150" s="1" t="n">
        <v>0.0489</v>
      </c>
    </row>
    <row r="151" customFormat="false" ht="12.75" hidden="false" customHeight="false" outlineLevel="0" collapsed="false">
      <c r="A151" s="3" t="n">
        <v>39290</v>
      </c>
      <c r="B151" s="1" t="n">
        <v>0.0531782095820079</v>
      </c>
      <c r="C151" s="1" t="n">
        <v>0.0532</v>
      </c>
      <c r="D151" s="1" t="n">
        <v>0.048</v>
      </c>
    </row>
    <row r="152" customFormat="false" ht="12.75" hidden="false" customHeight="false" outlineLevel="0" collapsed="false">
      <c r="A152" s="3" t="n">
        <v>39293</v>
      </c>
      <c r="B152" s="1" t="n">
        <v>0.0531782095820079</v>
      </c>
      <c r="C152" s="1" t="n">
        <v>0.0532</v>
      </c>
      <c r="D152" s="1" t="n">
        <v>0.0485</v>
      </c>
    </row>
    <row r="153" customFormat="false" ht="12.75" hidden="false" customHeight="false" outlineLevel="0" collapsed="false">
      <c r="A153" s="3" t="n">
        <v>39294</v>
      </c>
      <c r="B153" s="1" t="n">
        <v>0.0531782095820079</v>
      </c>
      <c r="C153" s="1" t="n">
        <v>0.0532</v>
      </c>
      <c r="D153" s="1" t="n">
        <v>0.0503</v>
      </c>
    </row>
    <row r="154" customFormat="false" ht="12.75" hidden="false" customHeight="false" outlineLevel="0" collapsed="false">
      <c r="A154" s="3" t="n">
        <v>39295</v>
      </c>
      <c r="B154" s="1" t="n">
        <v>0.0531782095820079</v>
      </c>
      <c r="C154" s="1" t="n">
        <v>0.053275</v>
      </c>
      <c r="D154" s="1" t="n">
        <v>0.0496</v>
      </c>
    </row>
    <row r="155" customFormat="false" ht="12.75" hidden="false" customHeight="false" outlineLevel="0" collapsed="false">
      <c r="A155" s="3" t="n">
        <v>39296</v>
      </c>
      <c r="B155" s="1" t="n">
        <v>0.0531782095820079</v>
      </c>
      <c r="C155" s="1" t="n">
        <v>0.0533</v>
      </c>
      <c r="D155" s="1" t="n">
        <v>0.0493</v>
      </c>
    </row>
    <row r="156" customFormat="false" ht="12.75" hidden="false" customHeight="false" outlineLevel="0" collapsed="false">
      <c r="A156" s="3" t="n">
        <v>39297</v>
      </c>
      <c r="B156" s="1" t="n">
        <v>0.0531782095820079</v>
      </c>
      <c r="C156" s="1" t="n">
        <v>0.0533</v>
      </c>
      <c r="D156" s="1" t="n">
        <v>0.0485</v>
      </c>
    </row>
    <row r="157" customFormat="false" ht="12.75" hidden="false" customHeight="false" outlineLevel="0" collapsed="false">
      <c r="A157" s="3" t="n">
        <v>39300</v>
      </c>
      <c r="B157" s="1" t="n">
        <v>0.0531782095820079</v>
      </c>
      <c r="C157" s="1" t="n">
        <v>0.0533</v>
      </c>
      <c r="D157" s="1" t="n">
        <v>0.0483</v>
      </c>
    </row>
    <row r="158" customFormat="false" ht="12.75" hidden="false" customHeight="false" outlineLevel="0" collapsed="false">
      <c r="A158" s="3" t="n">
        <v>39301</v>
      </c>
      <c r="B158" s="1" t="n">
        <v>0.0532574207185151</v>
      </c>
      <c r="C158" s="1" t="n">
        <v>0.0533</v>
      </c>
      <c r="D158" s="1" t="n">
        <v>0.0495</v>
      </c>
    </row>
    <row r="159" customFormat="false" ht="12.75" hidden="false" customHeight="false" outlineLevel="0" collapsed="false">
      <c r="A159" s="3" t="n">
        <v>39302</v>
      </c>
      <c r="B159" s="1" t="n">
        <v>0.0530952910484942</v>
      </c>
      <c r="C159" s="1" t="n">
        <v>0.0535</v>
      </c>
      <c r="D159" s="1" t="n">
        <v>0.0494</v>
      </c>
    </row>
    <row r="160" customFormat="false" ht="12.75" hidden="false" customHeight="false" outlineLevel="0" collapsed="false">
      <c r="A160" s="3" t="n">
        <v>39303</v>
      </c>
      <c r="B160" s="1" t="n">
        <v>0.0530093158968829</v>
      </c>
      <c r="C160" s="1" t="n">
        <v>0.0554125</v>
      </c>
      <c r="D160" s="1" t="n">
        <v>0.046</v>
      </c>
    </row>
    <row r="161" customFormat="false" ht="12.75" hidden="false" customHeight="false" outlineLevel="0" collapsed="false">
      <c r="A161" s="3" t="n">
        <v>39304</v>
      </c>
      <c r="B161" s="1" t="n">
        <v>0.0529855648876748</v>
      </c>
      <c r="C161" s="1" t="n">
        <v>0.0561875</v>
      </c>
      <c r="D161" s="1" t="n">
        <v>0.0428</v>
      </c>
    </row>
    <row r="162" customFormat="false" ht="12.75" hidden="false" customHeight="false" outlineLevel="0" collapsed="false">
      <c r="A162" s="3" t="n">
        <v>39307</v>
      </c>
      <c r="B162" s="1" t="n">
        <v>0.0529257346207714</v>
      </c>
      <c r="C162" s="1" t="n">
        <v>0.0561125</v>
      </c>
      <c r="D162" s="1" t="n">
        <v>0.0451</v>
      </c>
    </row>
    <row r="163" customFormat="false" ht="12.75" hidden="false" customHeight="false" outlineLevel="0" collapsed="false">
      <c r="A163" s="3" t="n">
        <v>39308</v>
      </c>
      <c r="B163" s="1" t="n">
        <v>0.052988973484387</v>
      </c>
      <c r="C163" s="1" t="n">
        <v>0.0558875</v>
      </c>
      <c r="D163" s="1" t="n">
        <v>0.0453</v>
      </c>
    </row>
    <row r="164" customFormat="false" ht="12.75" hidden="false" customHeight="false" outlineLevel="0" collapsed="false">
      <c r="A164" s="3" t="n">
        <v>39309</v>
      </c>
      <c r="B164" s="1" t="n">
        <v>0.0530147654613229</v>
      </c>
      <c r="C164" s="1" t="n">
        <v>0.0556938</v>
      </c>
      <c r="D164" s="1" t="n">
        <v>0.041</v>
      </c>
    </row>
    <row r="165" customFormat="false" ht="12.75" hidden="false" customHeight="false" outlineLevel="0" collapsed="false">
      <c r="A165" s="3" t="n">
        <v>39310</v>
      </c>
      <c r="B165" s="1" t="n">
        <v>0.0531663324321311</v>
      </c>
      <c r="C165" s="1" t="n">
        <v>0.055375</v>
      </c>
      <c r="D165" s="1" t="n">
        <v>0.0303</v>
      </c>
    </row>
    <row r="166" customFormat="false" ht="12.75" hidden="false" customHeight="false" outlineLevel="0" collapsed="false">
      <c r="A166" s="3" t="n">
        <v>39311</v>
      </c>
      <c r="B166" s="1" t="n">
        <v>0.0531663324321311</v>
      </c>
      <c r="C166" s="1" t="n">
        <v>0.0551</v>
      </c>
      <c r="D166" s="1" t="n">
        <v>0.0291</v>
      </c>
    </row>
    <row r="167" customFormat="false" ht="12.75" hidden="false" customHeight="false" outlineLevel="0" collapsed="false">
      <c r="A167" s="3" t="n">
        <v>39314</v>
      </c>
      <c r="B167" s="1" t="n">
        <v>0.0532039877343662</v>
      </c>
      <c r="C167" s="1" t="n">
        <v>0.0550125</v>
      </c>
      <c r="D167" s="1" t="n">
        <v>0.0235</v>
      </c>
    </row>
    <row r="168" customFormat="false" ht="12.75" hidden="false" customHeight="false" outlineLevel="0" collapsed="false">
      <c r="A168" s="3" t="n">
        <v>39315</v>
      </c>
      <c r="B168" s="1" t="n">
        <v>0.0532421752218893</v>
      </c>
      <c r="C168" s="1" t="n">
        <v>0.055</v>
      </c>
      <c r="D168" s="1" t="n">
        <v>0.031</v>
      </c>
    </row>
    <row r="169" customFormat="false" ht="12.75" hidden="false" customHeight="false" outlineLevel="0" collapsed="false">
      <c r="A169" s="3" t="n">
        <v>39316</v>
      </c>
      <c r="B169" s="1" t="n">
        <v>0.0532421752218893</v>
      </c>
      <c r="C169" s="1" t="n">
        <v>0.055</v>
      </c>
      <c r="D169" s="1" t="n">
        <v>0.0304</v>
      </c>
    </row>
    <row r="170" customFormat="false" ht="12.75" hidden="false" customHeight="false" outlineLevel="0" collapsed="false">
      <c r="A170" s="3" t="n">
        <v>39317</v>
      </c>
      <c r="B170" s="1" t="n">
        <v>0.0532421752218893</v>
      </c>
      <c r="C170" s="1" t="n">
        <v>0.05505</v>
      </c>
      <c r="D170" s="1" t="n">
        <v>0.0371</v>
      </c>
    </row>
    <row r="171" customFormat="false" ht="12.75" hidden="false" customHeight="false" outlineLevel="0" collapsed="false">
      <c r="A171" s="3" t="n">
        <v>39318</v>
      </c>
      <c r="B171" s="1" t="n">
        <v>0.0533010901787567</v>
      </c>
      <c r="C171" s="1" t="n">
        <v>0.05505</v>
      </c>
      <c r="D171" s="1" t="n">
        <v>0.0416</v>
      </c>
    </row>
    <row r="172" customFormat="false" ht="12.75" hidden="false" customHeight="false" outlineLevel="0" collapsed="false">
      <c r="A172" s="3" t="n">
        <v>39321</v>
      </c>
      <c r="B172" s="1" t="n">
        <v>0.0533010901787567</v>
      </c>
      <c r="C172" s="1" t="n">
        <v>0.055025</v>
      </c>
      <c r="D172" s="1" t="n">
        <v>0.0467</v>
      </c>
    </row>
    <row r="173" customFormat="false" ht="12.75" hidden="false" customHeight="false" outlineLevel="0" collapsed="false">
      <c r="A173" s="3" t="n">
        <v>39322</v>
      </c>
      <c r="B173" s="1" t="n">
        <v>0.0533010901787567</v>
      </c>
      <c r="C173" s="1" t="n">
        <v>0.055075</v>
      </c>
      <c r="D173" s="1" t="n">
        <v>0.0451</v>
      </c>
    </row>
    <row r="174" customFormat="false" ht="12.75" hidden="false" customHeight="false" outlineLevel="0" collapsed="false">
      <c r="A174" s="3" t="n">
        <v>39323</v>
      </c>
      <c r="B174" s="1" t="n">
        <v>0.0533010901787567</v>
      </c>
      <c r="C174" s="1" t="n">
        <v>0.05565</v>
      </c>
      <c r="D174" s="1" t="n">
        <v>0.0394</v>
      </c>
    </row>
    <row r="175" customFormat="false" ht="12.75" hidden="false" customHeight="false" outlineLevel="0" collapsed="false">
      <c r="A175" s="3" t="n">
        <v>39324</v>
      </c>
      <c r="B175" s="1" t="n">
        <v>0.0533010901787567</v>
      </c>
      <c r="C175" s="1" t="n">
        <v>0.05665</v>
      </c>
      <c r="D175" s="1" t="n">
        <v>0.0362</v>
      </c>
    </row>
    <row r="176" customFormat="false" ht="12.75" hidden="false" customHeight="false" outlineLevel="0" collapsed="false">
      <c r="A176" s="3" t="n">
        <v>39325</v>
      </c>
      <c r="B176" s="1" t="n">
        <v>0.0533010901787567</v>
      </c>
      <c r="C176" s="1" t="n">
        <v>0.0572</v>
      </c>
      <c r="D176" s="1" t="n">
        <v>0.0395</v>
      </c>
    </row>
    <row r="177" customFormat="false" ht="12.75" hidden="false" customHeight="false" outlineLevel="0" collapsed="false">
      <c r="A177" s="3" t="n">
        <v>39328</v>
      </c>
      <c r="B177" s="1" t="n">
        <v>0.0533010901787567</v>
      </c>
      <c r="C177" s="1" t="n">
        <v>0.05765</v>
      </c>
      <c r="D177" s="1" t="n">
        <v>0.0395</v>
      </c>
    </row>
    <row r="178" customFormat="false" ht="12.75" hidden="false" customHeight="false" outlineLevel="0" collapsed="false">
      <c r="A178" s="3" t="n">
        <v>39329</v>
      </c>
      <c r="B178" s="1" t="n">
        <v>0.0533010901787567</v>
      </c>
      <c r="C178" s="1" t="n">
        <v>0.057975</v>
      </c>
      <c r="D178" s="1" t="n">
        <v>0.0448</v>
      </c>
    </row>
    <row r="179" customFormat="false" ht="12.75" hidden="false" customHeight="false" outlineLevel="0" collapsed="false">
      <c r="A179" s="3" t="n">
        <v>39330</v>
      </c>
      <c r="B179" s="1" t="n">
        <v>0.0533010901787567</v>
      </c>
      <c r="C179" s="1" t="n">
        <v>0.0581875</v>
      </c>
      <c r="D179" s="1" t="n">
        <v>0.0432</v>
      </c>
    </row>
    <row r="180" customFormat="false" ht="12.75" hidden="false" customHeight="false" outlineLevel="0" collapsed="false">
      <c r="A180" s="3" t="n">
        <v>39331</v>
      </c>
      <c r="B180" s="1" t="n">
        <v>0.0533010901787567</v>
      </c>
      <c r="C180" s="1" t="n">
        <v>0.0582</v>
      </c>
      <c r="D180" s="1" t="n">
        <v>0.042</v>
      </c>
    </row>
    <row r="181" customFormat="false" ht="12.75" hidden="false" customHeight="false" outlineLevel="0" collapsed="false">
      <c r="A181" s="3" t="n">
        <v>39332</v>
      </c>
      <c r="B181" s="1" t="n">
        <v>0.0533010901787567</v>
      </c>
      <c r="C181" s="1" t="n">
        <v>0.0582375</v>
      </c>
      <c r="D181" s="1" t="n">
        <v>0.0395</v>
      </c>
    </row>
    <row r="182" customFormat="false" ht="12.75" hidden="false" customHeight="false" outlineLevel="0" collapsed="false">
      <c r="A182" s="3" t="n">
        <v>39335</v>
      </c>
      <c r="B182" s="1" t="n">
        <v>0.0533010901787567</v>
      </c>
      <c r="C182" s="1" t="n">
        <v>0.0580625</v>
      </c>
      <c r="D182" s="1" t="n">
        <v>0.0386</v>
      </c>
    </row>
    <row r="183" customFormat="false" ht="12.75" hidden="false" customHeight="false" outlineLevel="0" collapsed="false">
      <c r="A183" s="3" t="n">
        <v>39336</v>
      </c>
      <c r="B183" s="1" t="n">
        <v>0.0533010901787567</v>
      </c>
      <c r="C183" s="1" t="n">
        <v>0.0580313</v>
      </c>
      <c r="D183" s="1" t="n">
        <v>0.0405</v>
      </c>
    </row>
    <row r="184" customFormat="false" ht="12.75" hidden="false" customHeight="false" outlineLevel="0" collapsed="false">
      <c r="A184" s="3" t="n">
        <v>39337</v>
      </c>
      <c r="B184" s="1" t="n">
        <v>0.0533010901787567</v>
      </c>
      <c r="C184" s="1" t="n">
        <v>0.058</v>
      </c>
      <c r="D184" s="1" t="n">
        <v>0.0392</v>
      </c>
    </row>
    <row r="185" customFormat="false" ht="12.75" hidden="false" customHeight="false" outlineLevel="0" collapsed="false">
      <c r="A185" s="3" t="n">
        <v>39338</v>
      </c>
      <c r="B185" s="1" t="n">
        <v>0.0533010901787567</v>
      </c>
      <c r="C185" s="1" t="n">
        <v>0.057525</v>
      </c>
      <c r="D185" s="1" t="n">
        <v>0.0396</v>
      </c>
    </row>
    <row r="186" customFormat="false" ht="12.75" hidden="false" customHeight="false" outlineLevel="0" collapsed="false">
      <c r="A186" s="3" t="n">
        <v>39339</v>
      </c>
      <c r="B186" s="1" t="n">
        <v>0.0533010901787567</v>
      </c>
      <c r="C186" s="1" t="n">
        <v>0.0561375</v>
      </c>
      <c r="D186" s="1" t="n">
        <v>0.0377</v>
      </c>
    </row>
    <row r="187" customFormat="false" ht="12.75" hidden="false" customHeight="false" outlineLevel="0" collapsed="false">
      <c r="A187" s="3" t="n">
        <v>39342</v>
      </c>
      <c r="B187" s="1" t="n">
        <v>0.0532764523695657</v>
      </c>
      <c r="C187" s="1" t="n">
        <v>0.055025</v>
      </c>
      <c r="D187" s="1" t="n">
        <v>0.0371</v>
      </c>
    </row>
    <row r="188" customFormat="false" ht="12.75" hidden="false" customHeight="false" outlineLevel="0" collapsed="false">
      <c r="A188" s="3" t="n">
        <v>39343</v>
      </c>
      <c r="B188" s="1" t="n">
        <v>0.0532328094391029</v>
      </c>
      <c r="C188" s="1" t="n">
        <v>0.0549625</v>
      </c>
      <c r="D188" s="1" t="n">
        <v>0.038</v>
      </c>
    </row>
    <row r="189" customFormat="false" ht="12.75" hidden="false" customHeight="false" outlineLevel="0" collapsed="false">
      <c r="A189" s="3" t="n">
        <v>39344</v>
      </c>
      <c r="B189" s="1" t="n">
        <v>0.0532236258264509</v>
      </c>
      <c r="C189" s="1" t="n">
        <v>0.0514875</v>
      </c>
      <c r="D189" s="1" t="n">
        <v>0.0354</v>
      </c>
    </row>
    <row r="190" customFormat="false" ht="12.75" hidden="false" customHeight="false" outlineLevel="0" collapsed="false">
      <c r="A190" s="3" t="n">
        <v>39345</v>
      </c>
      <c r="B190" s="1" t="n">
        <v>0.0531852384043432</v>
      </c>
      <c r="C190" s="1" t="n">
        <v>0.0513625</v>
      </c>
      <c r="D190" s="1" t="n">
        <v>0.0338</v>
      </c>
    </row>
    <row r="191" customFormat="false" ht="12.75" hidden="false" customHeight="false" outlineLevel="0" collapsed="false">
      <c r="A191" s="3" t="n">
        <v>39346</v>
      </c>
      <c r="B191" s="1" t="n">
        <v>0.0531914421380497</v>
      </c>
      <c r="C191" s="1" t="n">
        <v>0.0513125</v>
      </c>
      <c r="D191" s="1" t="n">
        <v>0.0315</v>
      </c>
    </row>
    <row r="192" customFormat="false" ht="12.75" hidden="false" customHeight="false" outlineLevel="0" collapsed="false">
      <c r="A192" s="3" t="n">
        <v>39349</v>
      </c>
      <c r="B192" s="1" t="n">
        <v>0.0532462309756971</v>
      </c>
      <c r="C192" s="1" t="n">
        <v>0.0512875</v>
      </c>
      <c r="D192" s="1" t="n">
        <v>0.0322</v>
      </c>
    </row>
    <row r="193" customFormat="false" ht="12.75" hidden="false" customHeight="false" outlineLevel="0" collapsed="false">
      <c r="A193" s="3" t="n">
        <v>39350</v>
      </c>
      <c r="B193" s="1" t="n">
        <v>0.0532403036901463</v>
      </c>
      <c r="C193" s="1" t="n">
        <v>0.0512875</v>
      </c>
      <c r="D193" s="1" t="n">
        <v>0.0328</v>
      </c>
    </row>
    <row r="194" customFormat="false" ht="12.75" hidden="false" customHeight="false" outlineLevel="0" collapsed="false">
      <c r="A194" s="3" t="n">
        <v>39351</v>
      </c>
      <c r="B194" s="1" t="n">
        <v>0.0531679743439905</v>
      </c>
      <c r="C194" s="1" t="n">
        <v>0.0512875</v>
      </c>
      <c r="D194" s="1" t="n">
        <v>0.0318</v>
      </c>
    </row>
    <row r="195" customFormat="false" ht="12.75" hidden="false" customHeight="false" outlineLevel="0" collapsed="false">
      <c r="A195" s="3" t="n">
        <v>39352</v>
      </c>
      <c r="B195" s="1" t="n">
        <v>0.0531296596914554</v>
      </c>
      <c r="C195" s="1" t="n">
        <v>0.051275</v>
      </c>
      <c r="D195" s="1" t="n">
        <v>0.0322</v>
      </c>
    </row>
    <row r="196" customFormat="false" ht="12.75" hidden="false" customHeight="false" outlineLevel="0" collapsed="false">
      <c r="A196" s="3" t="n">
        <v>39353</v>
      </c>
      <c r="B196" s="1" t="n">
        <v>0.0529813075462903</v>
      </c>
      <c r="C196" s="1" t="n">
        <v>0.0512375</v>
      </c>
      <c r="D196" s="1" t="n">
        <v>0.0334</v>
      </c>
    </row>
    <row r="197" customFormat="false" ht="12.75" hidden="false" customHeight="false" outlineLevel="0" collapsed="false">
      <c r="A197" s="3" t="n">
        <v>39356</v>
      </c>
      <c r="B197" s="1" t="n">
        <v>0.0532980428592625</v>
      </c>
      <c r="C197" s="1" t="n">
        <v>0.0512063</v>
      </c>
      <c r="D197" s="1" t="n">
        <v>0.0339</v>
      </c>
    </row>
    <row r="198" customFormat="false" ht="12.75" hidden="false" customHeight="false" outlineLevel="0" collapsed="false">
      <c r="A198" s="3" t="n">
        <v>39357</v>
      </c>
      <c r="B198" s="1" t="n">
        <v>0.0532980428592625</v>
      </c>
      <c r="C198" s="1" t="n">
        <v>0.0512625</v>
      </c>
      <c r="D198" s="1" t="n">
        <v>0.0355</v>
      </c>
    </row>
    <row r="199" customFormat="false" ht="12.75" hidden="false" customHeight="false" outlineLevel="0" collapsed="false">
      <c r="A199" s="3" t="n">
        <v>39358</v>
      </c>
      <c r="B199" s="1" t="n">
        <v>0.0530410733859021</v>
      </c>
      <c r="C199" s="1" t="n">
        <v>0.05125</v>
      </c>
      <c r="D199" s="1" t="n">
        <v>0.0359</v>
      </c>
    </row>
    <row r="200" customFormat="false" ht="12.75" hidden="false" customHeight="false" outlineLevel="0" collapsed="false">
      <c r="A200" s="3" t="n">
        <v>39359</v>
      </c>
      <c r="B200" s="1" t="n">
        <v>0.0530287476386265</v>
      </c>
      <c r="C200" s="1" t="n">
        <v>0.05125</v>
      </c>
      <c r="D200" s="1" t="n">
        <v>0.0354</v>
      </c>
    </row>
    <row r="201" customFormat="false" ht="12.75" hidden="false" customHeight="false" outlineLevel="0" collapsed="false">
      <c r="A201" s="3" t="n">
        <v>39360</v>
      </c>
      <c r="B201" s="1" t="n">
        <v>0.0526226386669187</v>
      </c>
      <c r="C201" s="1" t="n">
        <v>0.0512188</v>
      </c>
      <c r="D201" s="1" t="n">
        <v>0.0348</v>
      </c>
    </row>
    <row r="202" customFormat="false" ht="12.75" hidden="false" customHeight="false" outlineLevel="0" collapsed="false">
      <c r="A202" s="3" t="n">
        <v>39363</v>
      </c>
      <c r="B202" s="1" t="n">
        <v>0.0526226386669187</v>
      </c>
      <c r="C202" s="1" t="n">
        <v>0.0512</v>
      </c>
      <c r="D202" s="1" t="n">
        <v>0.0348</v>
      </c>
    </row>
    <row r="203" customFormat="false" ht="12.75" hidden="false" customHeight="false" outlineLevel="0" collapsed="false">
      <c r="A203" s="3" t="n">
        <v>39364</v>
      </c>
      <c r="B203" s="1" t="n">
        <v>0.0529072133882665</v>
      </c>
      <c r="C203" s="1" t="n">
        <v>0.0511625</v>
      </c>
      <c r="D203" s="1" t="n">
        <v>0.0359</v>
      </c>
    </row>
    <row r="204" customFormat="false" ht="12.75" hidden="false" customHeight="false" outlineLevel="0" collapsed="false">
      <c r="A204" s="3" t="n">
        <v>39365</v>
      </c>
      <c r="B204" s="1" t="n">
        <v>0.0530027528748728</v>
      </c>
      <c r="C204" s="1" t="n">
        <v>0.0511</v>
      </c>
      <c r="D204" s="1" t="n">
        <v>0.0373</v>
      </c>
    </row>
    <row r="205" customFormat="false" ht="12.75" hidden="false" customHeight="false" outlineLevel="0" collapsed="false">
      <c r="A205" s="3" t="n">
        <v>39366</v>
      </c>
      <c r="B205" s="1" t="n">
        <v>0.0531124764156178</v>
      </c>
      <c r="C205" s="1" t="n">
        <v>0.0509125</v>
      </c>
      <c r="D205" s="1" t="n">
        <v>0.039</v>
      </c>
    </row>
    <row r="206" customFormat="false" ht="12.75" hidden="false" customHeight="false" outlineLevel="0" collapsed="false">
      <c r="A206" s="3" t="n">
        <v>39367</v>
      </c>
      <c r="B206" s="1" t="n">
        <v>0.0532164103387737</v>
      </c>
      <c r="C206" s="1" t="n">
        <v>0.0506</v>
      </c>
      <c r="D206" s="1" t="n">
        <v>0.0404</v>
      </c>
    </row>
    <row r="207" customFormat="false" ht="12.75" hidden="false" customHeight="false" outlineLevel="0" collapsed="false">
      <c r="A207" s="3" t="n">
        <v>39370</v>
      </c>
      <c r="B207" s="1" t="n">
        <v>0.0531889773298079</v>
      </c>
      <c r="C207" s="1" t="n">
        <v>0.0506</v>
      </c>
      <c r="D207" s="1" t="n">
        <v>0.0416</v>
      </c>
    </row>
    <row r="208" customFormat="false" ht="12.75" hidden="false" customHeight="false" outlineLevel="0" collapsed="false">
      <c r="A208" s="3" t="n">
        <v>39371</v>
      </c>
      <c r="B208" s="1" t="n">
        <v>0.053290973901045</v>
      </c>
      <c r="C208" s="1" t="n">
        <v>0.05035</v>
      </c>
      <c r="D208" s="1" t="n">
        <v>0.0406</v>
      </c>
    </row>
    <row r="209" customFormat="false" ht="12.75" hidden="false" customHeight="false" outlineLevel="0" collapsed="false">
      <c r="A209" s="3" t="n">
        <v>39372</v>
      </c>
      <c r="B209" s="1" t="n">
        <v>0.0533449580499767</v>
      </c>
      <c r="C209" s="1" t="n">
        <v>0.0502125</v>
      </c>
      <c r="D209" s="1" t="n">
        <v>0.0366</v>
      </c>
    </row>
    <row r="210" customFormat="false" ht="12.75" hidden="false" customHeight="false" outlineLevel="0" collapsed="false">
      <c r="A210" s="3" t="n">
        <v>39373</v>
      </c>
      <c r="B210" s="1" t="n">
        <v>0.0533054164793453</v>
      </c>
      <c r="C210" s="1" t="n">
        <v>0.049975</v>
      </c>
      <c r="D210" s="1" t="n">
        <v>0.0312</v>
      </c>
    </row>
    <row r="211" customFormat="false" ht="12.75" hidden="false" customHeight="false" outlineLevel="0" collapsed="false">
      <c r="A211" s="3" t="n">
        <v>39374</v>
      </c>
      <c r="B211" s="1" t="n">
        <v>0.0534194423118623</v>
      </c>
      <c r="C211" s="1" t="n">
        <v>0.0495</v>
      </c>
      <c r="D211" s="1" t="n">
        <v>0.0335</v>
      </c>
    </row>
    <row r="212" customFormat="false" ht="12.75" hidden="false" customHeight="false" outlineLevel="0" collapsed="false">
      <c r="A212" s="3" t="n">
        <v>39377</v>
      </c>
      <c r="B212" s="1" t="n">
        <v>0.0534591742930531</v>
      </c>
      <c r="C212" s="1" t="n">
        <v>0.048925</v>
      </c>
      <c r="D212" s="1" t="n">
        <v>0.0358</v>
      </c>
    </row>
    <row r="213" customFormat="false" ht="12.75" hidden="false" customHeight="false" outlineLevel="0" collapsed="false">
      <c r="A213" s="3" t="n">
        <v>39378</v>
      </c>
      <c r="B213" s="1" t="n">
        <v>0.0534685136101892</v>
      </c>
      <c r="C213" s="1" t="n">
        <v>0.048725</v>
      </c>
      <c r="D213" s="1" t="n">
        <v>0.039</v>
      </c>
    </row>
    <row r="214" customFormat="false" ht="12.75" hidden="false" customHeight="false" outlineLevel="0" collapsed="false">
      <c r="A214" s="3" t="n">
        <v>39379</v>
      </c>
      <c r="B214" s="1" t="n">
        <v>0.0535100021715781</v>
      </c>
      <c r="C214" s="1" t="n">
        <v>0.0485625</v>
      </c>
      <c r="D214" s="1" t="n">
        <v>0.0376</v>
      </c>
    </row>
    <row r="215" customFormat="false" ht="12.75" hidden="false" customHeight="false" outlineLevel="0" collapsed="false">
      <c r="A215" s="3" t="n">
        <v>39380</v>
      </c>
      <c r="B215" s="1" t="n">
        <v>0.0534759944487813</v>
      </c>
      <c r="C215" s="1" t="n">
        <v>0.0481875</v>
      </c>
      <c r="D215" s="1" t="n">
        <v>0.0384</v>
      </c>
    </row>
    <row r="216" customFormat="false" ht="12.75" hidden="false" customHeight="false" outlineLevel="0" collapsed="false">
      <c r="A216" s="3" t="n">
        <v>39381</v>
      </c>
      <c r="B216" s="1" t="n">
        <v>0.0533615663967271</v>
      </c>
      <c r="C216" s="1" t="n">
        <v>0.047925</v>
      </c>
      <c r="D216" s="1" t="n">
        <v>0.039</v>
      </c>
    </row>
    <row r="217" customFormat="false" ht="12.75" hidden="false" customHeight="false" outlineLevel="0" collapsed="false">
      <c r="A217" s="3" t="n">
        <v>39384</v>
      </c>
      <c r="B217" s="1" t="n">
        <v>0.0532064749511339</v>
      </c>
      <c r="C217" s="1" t="n">
        <v>0.047525</v>
      </c>
      <c r="D217" s="1" t="n">
        <v>0.0388</v>
      </c>
    </row>
    <row r="218" customFormat="false" ht="12.75" hidden="false" customHeight="false" outlineLevel="0" collapsed="false">
      <c r="A218" s="3" t="n">
        <v>39385</v>
      </c>
      <c r="B218" s="1" t="n">
        <v>0.0530202224101263</v>
      </c>
      <c r="C218" s="1" t="n">
        <v>0.0471625</v>
      </c>
      <c r="D218" s="1" t="n">
        <v>0.0395</v>
      </c>
    </row>
    <row r="219" customFormat="false" ht="12.75" hidden="false" customHeight="false" outlineLevel="0" collapsed="false">
      <c r="A219" s="3" t="n">
        <v>39386</v>
      </c>
      <c r="B219" s="1" t="n">
        <v>0.0529738523214151</v>
      </c>
      <c r="C219" s="1" t="n">
        <v>0.0470625</v>
      </c>
      <c r="D219" s="1" t="n">
        <v>0.0393</v>
      </c>
    </row>
    <row r="220" customFormat="false" ht="12.75" hidden="false" customHeight="false" outlineLevel="0" collapsed="false">
      <c r="A220" s="3" t="n">
        <v>39387</v>
      </c>
      <c r="B220" s="1" t="n">
        <v>0.0529738523214151</v>
      </c>
      <c r="C220" s="1" t="n">
        <v>0.046875</v>
      </c>
      <c r="D220" s="1" t="n">
        <v>0.0383</v>
      </c>
    </row>
    <row r="221" customFormat="false" ht="12.75" hidden="false" customHeight="false" outlineLevel="0" collapsed="false">
      <c r="A221" s="3" t="n">
        <v>39388</v>
      </c>
      <c r="B221" s="1" t="n">
        <v>0.0531902570605796</v>
      </c>
      <c r="C221" s="1" t="n">
        <v>0.046775</v>
      </c>
      <c r="D221" s="1" t="n">
        <v>0.0367</v>
      </c>
    </row>
    <row r="222" customFormat="false" ht="12.75" hidden="false" customHeight="false" outlineLevel="0" collapsed="false">
      <c r="A222" s="3" t="n">
        <v>39391</v>
      </c>
      <c r="B222" s="1" t="n">
        <v>0.0532554288409633</v>
      </c>
      <c r="C222" s="1" t="n">
        <v>0.046775</v>
      </c>
      <c r="D222" s="1" t="n">
        <v>0.0381</v>
      </c>
    </row>
    <row r="223" customFormat="false" ht="12.75" hidden="false" customHeight="false" outlineLevel="0" collapsed="false">
      <c r="A223" s="3" t="n">
        <v>39392</v>
      </c>
      <c r="B223" s="1" t="n">
        <v>0.0532776348558241</v>
      </c>
      <c r="C223" s="1" t="n">
        <v>0.0466688</v>
      </c>
      <c r="D223" s="1" t="n">
        <v>0.0391</v>
      </c>
    </row>
    <row r="224" customFormat="false" ht="12.75" hidden="false" customHeight="false" outlineLevel="0" collapsed="false">
      <c r="A224" s="3" t="n">
        <v>39393</v>
      </c>
      <c r="B224" s="1" t="n">
        <v>0.0533906497916345</v>
      </c>
      <c r="C224" s="1" t="n">
        <v>0.04665</v>
      </c>
      <c r="D224" s="1" t="n">
        <v>0.0371</v>
      </c>
    </row>
    <row r="225" customFormat="false" ht="12.75" hidden="false" customHeight="false" outlineLevel="0" collapsed="false">
      <c r="A225" s="3" t="n">
        <v>39394</v>
      </c>
      <c r="B225" s="1" t="n">
        <v>0.0533590453216959</v>
      </c>
      <c r="C225" s="1" t="n">
        <v>0.0466</v>
      </c>
      <c r="D225" s="1" t="n">
        <v>0.035</v>
      </c>
    </row>
    <row r="226" customFormat="false" ht="12.75" hidden="false" customHeight="false" outlineLevel="0" collapsed="false">
      <c r="A226" s="3" t="n">
        <v>39395</v>
      </c>
      <c r="B226" s="1" t="n">
        <v>0.0532829397889149</v>
      </c>
      <c r="C226" s="1" t="n">
        <v>0.0465938</v>
      </c>
      <c r="D226" s="1" t="n">
        <v>0.0337</v>
      </c>
    </row>
    <row r="227" customFormat="false" ht="12.75" hidden="false" customHeight="false" outlineLevel="0" collapsed="false">
      <c r="A227" s="3" t="n">
        <v>39398</v>
      </c>
      <c r="B227" s="1" t="n">
        <v>0.0533530776949541</v>
      </c>
      <c r="C227" s="1" t="n">
        <v>0.0465938</v>
      </c>
      <c r="D227" s="1" t="n">
        <v>0.0337</v>
      </c>
    </row>
    <row r="228" customFormat="false" ht="12.75" hidden="false" customHeight="false" outlineLevel="0" collapsed="false">
      <c r="A228" s="3" t="n">
        <v>39399</v>
      </c>
      <c r="B228" s="1" t="n">
        <v>0.0533494829470616</v>
      </c>
      <c r="C228" s="1" t="n">
        <v>0.0465188</v>
      </c>
      <c r="D228" s="1" t="n">
        <v>0.0371</v>
      </c>
    </row>
    <row r="229" customFormat="false" ht="12.75" hidden="false" customHeight="false" outlineLevel="0" collapsed="false">
      <c r="A229" s="3" t="n">
        <v>39400</v>
      </c>
      <c r="B229" s="1" t="n">
        <v>0.0535218081130665</v>
      </c>
      <c r="C229" s="1" t="n">
        <v>0.0465813</v>
      </c>
      <c r="D229" s="1" t="n">
        <v>0.038</v>
      </c>
    </row>
    <row r="230" customFormat="false" ht="12.75" hidden="false" customHeight="false" outlineLevel="0" collapsed="false">
      <c r="A230" s="3" t="n">
        <v>39401</v>
      </c>
      <c r="B230" s="1" t="n">
        <v>0.0536626078160466</v>
      </c>
      <c r="C230" s="1" t="n">
        <v>0.0468625</v>
      </c>
      <c r="D230" s="1" t="n">
        <v>0.0369</v>
      </c>
    </row>
    <row r="231" customFormat="false" ht="12.75" hidden="false" customHeight="false" outlineLevel="0" collapsed="false">
      <c r="A231" s="3" t="n">
        <v>39402</v>
      </c>
      <c r="B231" s="1" t="n">
        <v>0.0536093557352927</v>
      </c>
      <c r="C231" s="1" t="n">
        <v>0.0474</v>
      </c>
      <c r="D231" s="1" t="n">
        <v>0.0374</v>
      </c>
    </row>
    <row r="232" customFormat="false" ht="12.75" hidden="false" customHeight="false" outlineLevel="0" collapsed="false">
      <c r="A232" s="3" t="n">
        <v>39405</v>
      </c>
      <c r="B232" s="1" t="n">
        <v>0.0536765314232637</v>
      </c>
      <c r="C232" s="1" t="n">
        <v>0.047675</v>
      </c>
      <c r="D232" s="1" t="n">
        <v>0.0372</v>
      </c>
    </row>
    <row r="233" customFormat="false" ht="12.75" hidden="false" customHeight="false" outlineLevel="0" collapsed="false">
      <c r="A233" s="3" t="n">
        <v>39406</v>
      </c>
      <c r="B233" s="1" t="n">
        <v>0.0537599059836485</v>
      </c>
      <c r="C233" s="1" t="n">
        <v>0.0478</v>
      </c>
      <c r="D233" s="1" t="n">
        <v>0.0358</v>
      </c>
    </row>
    <row r="234" customFormat="false" ht="12.75" hidden="false" customHeight="false" outlineLevel="0" collapsed="false">
      <c r="A234" s="3" t="n">
        <v>39407</v>
      </c>
      <c r="B234" s="1" t="n">
        <v>0.0538652935585289</v>
      </c>
      <c r="C234" s="1" t="n">
        <v>0.0478313</v>
      </c>
      <c r="D234" s="1" t="n">
        <v>0.0348</v>
      </c>
    </row>
    <row r="235" customFormat="false" ht="12.75" hidden="false" customHeight="false" outlineLevel="0" collapsed="false">
      <c r="A235" s="3" t="n">
        <v>39408</v>
      </c>
      <c r="B235" s="1" t="n">
        <v>0.0539724215457137</v>
      </c>
      <c r="C235" s="1" t="n">
        <v>0.0478875</v>
      </c>
      <c r="D235" s="1" t="n">
        <v>0.0348</v>
      </c>
    </row>
    <row r="236" customFormat="false" ht="12.75" hidden="false" customHeight="false" outlineLevel="0" collapsed="false">
      <c r="A236" s="3" t="n">
        <v>39409</v>
      </c>
      <c r="B236" s="1" t="n">
        <v>0.0540098152482946</v>
      </c>
      <c r="C236" s="1" t="n">
        <v>0.0479313</v>
      </c>
      <c r="D236" s="1" t="n">
        <v>0.0361</v>
      </c>
    </row>
    <row r="237" customFormat="false" ht="12.75" hidden="false" customHeight="false" outlineLevel="0" collapsed="false">
      <c r="A237" s="3" t="n">
        <v>39412</v>
      </c>
      <c r="B237" s="1" t="n">
        <v>0.0540121220396207</v>
      </c>
      <c r="C237" s="1" t="n">
        <v>0.048</v>
      </c>
      <c r="D237" s="1" t="n">
        <v>0.0353</v>
      </c>
    </row>
    <row r="238" customFormat="false" ht="12.75" hidden="false" customHeight="false" outlineLevel="0" collapsed="false">
      <c r="A238" s="3" t="n">
        <v>39413</v>
      </c>
      <c r="B238" s="1" t="n">
        <v>0.0540799851858392</v>
      </c>
      <c r="C238" s="1" t="n">
        <v>0.0480875</v>
      </c>
      <c r="D238" s="1" t="n">
        <v>0.0361</v>
      </c>
    </row>
    <row r="239" customFormat="false" ht="12.75" hidden="false" customHeight="false" outlineLevel="0" collapsed="false">
      <c r="A239" s="3" t="n">
        <v>39414</v>
      </c>
      <c r="B239" s="1" t="n">
        <v>0.0542060305265164</v>
      </c>
      <c r="C239" s="1" t="n">
        <v>0.0482188</v>
      </c>
      <c r="D239" s="1" t="n">
        <v>0.0347</v>
      </c>
    </row>
    <row r="240" customFormat="false" ht="12.75" hidden="false" customHeight="false" outlineLevel="0" collapsed="false">
      <c r="A240" s="3" t="n">
        <v>39415</v>
      </c>
      <c r="B240" s="1" t="n">
        <v>0.0542132000448301</v>
      </c>
      <c r="C240" s="1" t="n">
        <v>0.05225</v>
      </c>
      <c r="D240" s="1" t="n">
        <v>0.0334</v>
      </c>
    </row>
    <row r="241" customFormat="false" ht="12.75" hidden="false" customHeight="false" outlineLevel="0" collapsed="false">
      <c r="A241" s="3" t="n">
        <v>39416</v>
      </c>
      <c r="B241" s="1" t="n">
        <v>0.0541927596439169</v>
      </c>
      <c r="C241" s="1" t="n">
        <v>0.0523625</v>
      </c>
      <c r="D241" s="1" t="n">
        <v>0.036</v>
      </c>
    </row>
    <row r="242" customFormat="false" ht="12.75" hidden="false" customHeight="false" outlineLevel="0" collapsed="false">
      <c r="A242" s="3" t="n">
        <v>39419</v>
      </c>
      <c r="B242" s="1" t="n">
        <v>0.0543967891326047</v>
      </c>
      <c r="C242" s="1" t="n">
        <v>0.0524563</v>
      </c>
      <c r="D242" s="1" t="n">
        <v>0.0357</v>
      </c>
    </row>
    <row r="243" customFormat="false" ht="12.75" hidden="false" customHeight="false" outlineLevel="0" collapsed="false">
      <c r="A243" s="3" t="n">
        <v>39420</v>
      </c>
      <c r="B243" s="1" t="n">
        <v>0.054380368259093</v>
      </c>
      <c r="C243" s="1" t="n">
        <v>0.0525188</v>
      </c>
      <c r="D243" s="1" t="n">
        <v>0.031</v>
      </c>
    </row>
    <row r="244" customFormat="false" ht="12.75" hidden="false" customHeight="false" outlineLevel="0" collapsed="false">
      <c r="A244" s="3" t="n">
        <v>39421</v>
      </c>
      <c r="B244" s="1" t="n">
        <v>0.0543301454834215</v>
      </c>
      <c r="C244" s="1" t="n">
        <v>0.0525</v>
      </c>
      <c r="D244" s="1" t="n">
        <v>0.031</v>
      </c>
    </row>
    <row r="245" customFormat="false" ht="12.75" hidden="false" customHeight="false" outlineLevel="0" collapsed="false">
      <c r="A245" s="3" t="n">
        <v>39422</v>
      </c>
      <c r="B245" s="1" t="n">
        <v>0.0542834117106024</v>
      </c>
      <c r="C245" s="1" t="n">
        <v>0.0524</v>
      </c>
      <c r="D245" s="1" t="n">
        <v>0.0303</v>
      </c>
    </row>
    <row r="246" customFormat="false" ht="12.75" hidden="false" customHeight="false" outlineLevel="0" collapsed="false">
      <c r="A246" s="3" t="n">
        <v>39423</v>
      </c>
      <c r="B246" s="1" t="n">
        <v>0.0541125785622452</v>
      </c>
      <c r="C246" s="1" t="n">
        <v>0.052375</v>
      </c>
      <c r="D246" s="1" t="n">
        <v>0.0298</v>
      </c>
    </row>
    <row r="247" customFormat="false" ht="12.75" hidden="false" customHeight="false" outlineLevel="0" collapsed="false">
      <c r="A247" s="3" t="n">
        <v>39426</v>
      </c>
      <c r="B247" s="1" t="n">
        <v>0.0540552020965064</v>
      </c>
      <c r="C247" s="1" t="n">
        <v>0.0523188</v>
      </c>
      <c r="D247" s="1" t="n">
        <v>0.0299</v>
      </c>
    </row>
    <row r="248" customFormat="false" ht="12.75" hidden="false" customHeight="false" outlineLevel="0" collapsed="false">
      <c r="A248" s="3" t="n">
        <v>39427</v>
      </c>
      <c r="B248" s="1" t="n">
        <v>0.0540161798857339</v>
      </c>
      <c r="C248" s="1" t="n">
        <v>0.0520375</v>
      </c>
      <c r="D248" s="1" t="n">
        <v>0.0284</v>
      </c>
    </row>
    <row r="249" customFormat="false" ht="12.75" hidden="false" customHeight="false" outlineLevel="0" collapsed="false">
      <c r="A249" s="3" t="n">
        <v>39428</v>
      </c>
      <c r="B249" s="1" t="n">
        <v>0.0542144091338281</v>
      </c>
      <c r="C249" s="1" t="n">
        <v>0.051025</v>
      </c>
      <c r="D249" s="1" t="n">
        <v>0.0284</v>
      </c>
    </row>
    <row r="250" customFormat="false" ht="12.75" hidden="false" customHeight="false" outlineLevel="0" collapsed="false">
      <c r="A250" s="3" t="n">
        <v>39429</v>
      </c>
      <c r="B250" s="1" t="n">
        <v>0.0543756004004956</v>
      </c>
      <c r="C250" s="1" t="n">
        <v>0.050275</v>
      </c>
      <c r="D250" s="1" t="n">
        <v>0.0264</v>
      </c>
    </row>
    <row r="251" customFormat="false" ht="12.75" hidden="false" customHeight="false" outlineLevel="0" collapsed="false">
      <c r="A251" s="3" t="n">
        <v>39430</v>
      </c>
      <c r="B251" s="1" t="n">
        <v>0.0544789378270364</v>
      </c>
      <c r="C251" s="1" t="n">
        <v>0.0499625</v>
      </c>
      <c r="D251" s="1" t="n">
        <v>0.0255</v>
      </c>
    </row>
    <row r="252" customFormat="false" ht="12.75" hidden="false" customHeight="false" outlineLevel="0" collapsed="false">
      <c r="A252" s="3" t="n">
        <v>39433</v>
      </c>
      <c r="B252" s="1" t="n">
        <v>0.0545397816514594</v>
      </c>
      <c r="C252" s="1" t="n">
        <v>0.04965</v>
      </c>
      <c r="D252" s="1" t="n">
        <v>0.0269</v>
      </c>
    </row>
    <row r="253" customFormat="false" ht="12.75" hidden="false" customHeight="false" outlineLevel="0" collapsed="false">
      <c r="A253" s="3" t="n">
        <v>39434</v>
      </c>
      <c r="B253" s="1" t="n">
        <v>0.0546120187759094</v>
      </c>
      <c r="C253" s="1" t="n">
        <v>0.0494875</v>
      </c>
      <c r="D253" s="1" t="n">
        <v>0.027</v>
      </c>
    </row>
    <row r="254" customFormat="false" ht="12.75" hidden="false" customHeight="false" outlineLevel="0" collapsed="false">
      <c r="A254" s="3" t="n">
        <v>39435</v>
      </c>
      <c r="B254" s="1" t="n">
        <v>0.0547198771544677</v>
      </c>
      <c r="C254" s="1" t="n">
        <v>0.0493188</v>
      </c>
      <c r="D254" s="1" t="n">
        <v>0.026</v>
      </c>
    </row>
    <row r="255" customFormat="false" ht="12.75" hidden="false" customHeight="false" outlineLevel="0" collapsed="false">
      <c r="A255" s="3" t="n">
        <v>39436</v>
      </c>
      <c r="B255" s="1" t="n">
        <v>0.0546933306987772</v>
      </c>
      <c r="C255" s="1" t="n">
        <v>0.0489625</v>
      </c>
      <c r="D255" s="1" t="n">
        <v>0.0234</v>
      </c>
    </row>
    <row r="256" customFormat="false" ht="12.75" hidden="false" customHeight="false" outlineLevel="0" collapsed="false">
      <c r="A256" s="3" t="n">
        <v>39437</v>
      </c>
      <c r="B256" s="1" t="n">
        <v>0.0546179336714121</v>
      </c>
      <c r="C256" s="1" t="n">
        <v>0.04865</v>
      </c>
      <c r="D256" s="1" t="n">
        <v>0.0235</v>
      </c>
    </row>
    <row r="257" customFormat="false" ht="12.75" hidden="false" customHeight="false" outlineLevel="0" collapsed="false">
      <c r="A257" s="3" t="n">
        <v>39440</v>
      </c>
      <c r="B257" s="1" t="n">
        <v>0.0546609696406592</v>
      </c>
      <c r="C257" s="1" t="n">
        <v>0.04855</v>
      </c>
      <c r="D257" s="1" t="n">
        <v>0.0261</v>
      </c>
    </row>
    <row r="258" customFormat="false" ht="12.75" hidden="false" customHeight="false" outlineLevel="0" collapsed="false">
      <c r="A258" s="3" t="n">
        <v>39442</v>
      </c>
      <c r="B258" s="1" t="n">
        <v>0.0546136615969582</v>
      </c>
      <c r="C258" s="1" t="n">
        <v>0.04855</v>
      </c>
      <c r="D258" s="1" t="n">
        <v>0.0297</v>
      </c>
    </row>
    <row r="259" customFormat="false" ht="12.75" hidden="false" customHeight="false" outlineLevel="0" collapsed="false">
      <c r="A259" s="3" t="n">
        <v>39443</v>
      </c>
      <c r="B259" s="1" t="n">
        <v>0.0545749282745991</v>
      </c>
      <c r="C259" s="1" t="n">
        <v>0.04845</v>
      </c>
      <c r="D259" s="1" t="n">
        <v>0.0278</v>
      </c>
    </row>
    <row r="260" customFormat="false" ht="12.75" hidden="false" customHeight="false" outlineLevel="0" collapsed="false">
      <c r="A260" s="3" t="n">
        <v>39444</v>
      </c>
      <c r="B260" s="1" t="n">
        <v>0.0546329866361712</v>
      </c>
      <c r="C260" s="1" t="n">
        <v>0.0463125</v>
      </c>
      <c r="D260" s="1" t="n">
        <v>0.0247</v>
      </c>
    </row>
    <row r="261" customFormat="false" ht="12.75" hidden="false" customHeight="false" outlineLevel="0" collapsed="false">
      <c r="A261" s="3" t="n">
        <v>39447</v>
      </c>
      <c r="B261" s="1" t="n">
        <v>0.0545675662450718</v>
      </c>
      <c r="C261" s="1" t="n">
        <v>0.0463125</v>
      </c>
      <c r="D261" s="1" t="n">
        <v>0.0261</v>
      </c>
    </row>
    <row r="262" customFormat="false" ht="12.75" hidden="false" customHeight="false" outlineLevel="0" collapsed="false">
      <c r="A262" s="3" t="n">
        <v>39449</v>
      </c>
      <c r="B262" s="1" t="n">
        <v>0.0548114882632273</v>
      </c>
      <c r="C262" s="1" t="n">
        <v>0.0457</v>
      </c>
      <c r="D262" s="1" t="n">
        <v>0.0302</v>
      </c>
    </row>
    <row r="263" customFormat="false" ht="12.75" hidden="false" customHeight="false" outlineLevel="0" collapsed="false">
      <c r="A263" s="3" t="n">
        <v>39450</v>
      </c>
      <c r="B263" s="1" t="n">
        <v>0.0547720035071076</v>
      </c>
      <c r="C263" s="1" t="n">
        <v>0.0454</v>
      </c>
      <c r="D263" s="1" t="n">
        <v>0.0313</v>
      </c>
    </row>
    <row r="264" customFormat="false" ht="12.75" hidden="false" customHeight="false" outlineLevel="0" collapsed="false">
      <c r="A264" s="3" t="n">
        <v>39451</v>
      </c>
      <c r="B264" s="1" t="n">
        <v>0.0547466280573983</v>
      </c>
      <c r="C264" s="1" t="n">
        <v>0.04515</v>
      </c>
      <c r="D264" s="1" t="n">
        <v>0.0316</v>
      </c>
    </row>
    <row r="265" customFormat="false" ht="12.75" hidden="false" customHeight="false" outlineLevel="0" collapsed="false">
      <c r="A265" s="3" t="n">
        <v>39454</v>
      </c>
      <c r="B265" s="1" t="n">
        <v>0.0547974069025483</v>
      </c>
      <c r="C265" s="1" t="n">
        <v>0.04515</v>
      </c>
      <c r="D265" s="1" t="n">
        <v>0.0321</v>
      </c>
    </row>
    <row r="266" customFormat="false" ht="12.75" hidden="false" customHeight="false" outlineLevel="0" collapsed="false">
      <c r="A266" s="3" t="n">
        <v>39455</v>
      </c>
      <c r="B266" s="1" t="n">
        <v>0.0550036331290592</v>
      </c>
      <c r="C266" s="1" t="n">
        <v>0.0441125</v>
      </c>
      <c r="D266" s="1" t="n">
        <v>0.0325</v>
      </c>
    </row>
    <row r="267" customFormat="false" ht="12.75" hidden="false" customHeight="false" outlineLevel="0" collapsed="false">
      <c r="A267" s="3" t="n">
        <v>39456</v>
      </c>
      <c r="B267" s="1" t="n">
        <v>0.0549807353315785</v>
      </c>
      <c r="C267" s="1" t="n">
        <v>0.0437063</v>
      </c>
      <c r="D267" s="1" t="n">
        <v>0.0328</v>
      </c>
    </row>
    <row r="268" customFormat="false" ht="12.75" hidden="false" customHeight="false" outlineLevel="0" collapsed="false">
      <c r="A268" s="3" t="n">
        <v>39457</v>
      </c>
      <c r="B268" s="1" t="n">
        <v>0.0548384594813614</v>
      </c>
      <c r="C268" s="1" t="n">
        <v>0.0431938</v>
      </c>
      <c r="D268" s="1" t="n">
        <v>0.0332</v>
      </c>
    </row>
    <row r="269" customFormat="false" ht="12.75" hidden="false" customHeight="false" outlineLevel="0" collapsed="false">
      <c r="A269" s="3" t="n">
        <v>39458</v>
      </c>
      <c r="B269" s="1" t="n">
        <v>0.0555309895073494</v>
      </c>
      <c r="C269" s="1" t="n">
        <v>0.0431938</v>
      </c>
      <c r="D269" s="1" t="n">
        <v>0.0318</v>
      </c>
    </row>
    <row r="270" customFormat="false" ht="12.75" hidden="false" customHeight="false" outlineLevel="0" collapsed="false">
      <c r="A270" s="3" t="n">
        <v>39461</v>
      </c>
      <c r="B270" s="1" t="n">
        <v>0.0559453949304927</v>
      </c>
      <c r="C270" s="1" t="n">
        <v>0.0431938</v>
      </c>
      <c r="D270" s="1" t="n">
        <v>0.0314</v>
      </c>
    </row>
    <row r="271" customFormat="false" ht="12.75" hidden="false" customHeight="false" outlineLevel="0" collapsed="false">
      <c r="A271" s="3" t="n">
        <v>39462</v>
      </c>
      <c r="B271" s="1" t="n">
        <v>0.0557783127047688</v>
      </c>
      <c r="C271" s="1" t="n">
        <v>0.040225</v>
      </c>
      <c r="D271" s="1" t="n">
        <v>0.0309</v>
      </c>
    </row>
    <row r="272" customFormat="false" ht="12.75" hidden="false" customHeight="false" outlineLevel="0" collapsed="false">
      <c r="A272" s="3" t="n">
        <v>39463</v>
      </c>
      <c r="B272" s="1" t="n">
        <v>0.0556410549827565</v>
      </c>
      <c r="C272" s="1" t="n">
        <v>0.0398938</v>
      </c>
      <c r="D272" s="1" t="n">
        <v>0.0308</v>
      </c>
    </row>
    <row r="273" customFormat="false" ht="12.75" hidden="false" customHeight="false" outlineLevel="0" collapsed="false">
      <c r="A273" s="3" t="n">
        <v>39464</v>
      </c>
      <c r="B273" s="1" t="n">
        <v>0.0557330141773237</v>
      </c>
      <c r="C273" s="1" t="n">
        <v>0.0395875</v>
      </c>
      <c r="D273" s="1" t="n">
        <v>0.0301</v>
      </c>
    </row>
    <row r="274" customFormat="false" ht="12.75" hidden="false" customHeight="false" outlineLevel="0" collapsed="false">
      <c r="A274" s="3" t="n">
        <v>39465</v>
      </c>
      <c r="B274" s="1" t="n">
        <v>0.0565132082398191</v>
      </c>
      <c r="C274" s="1" t="n">
        <v>0.0393438</v>
      </c>
      <c r="D274" s="1" t="n">
        <v>0.0256</v>
      </c>
    </row>
    <row r="275" customFormat="false" ht="12.75" hidden="false" customHeight="false" outlineLevel="0" collapsed="false">
      <c r="A275" s="3" t="n">
        <v>39468</v>
      </c>
      <c r="B275" s="1" t="n">
        <v>0.0565132082398191</v>
      </c>
      <c r="C275" s="1" t="n">
        <v>0.039025</v>
      </c>
      <c r="D275" s="1" t="n">
        <v>0.0256</v>
      </c>
    </row>
    <row r="276" customFormat="false" ht="12.75" hidden="false" customHeight="false" outlineLevel="0" collapsed="false">
      <c r="A276" s="3" t="n">
        <v>39469</v>
      </c>
      <c r="B276" s="1" t="n">
        <v>0.0565132082398191</v>
      </c>
      <c r="C276" s="1" t="n">
        <v>0.0377375</v>
      </c>
      <c r="D276" s="1" t="n">
        <v>0.0208</v>
      </c>
    </row>
    <row r="277" customFormat="false" ht="12.75" hidden="false" customHeight="false" outlineLevel="0" collapsed="false">
      <c r="A277" s="3" t="n">
        <v>39470</v>
      </c>
      <c r="B277" s="1" t="n">
        <v>0.0565132082398191</v>
      </c>
      <c r="C277" s="1" t="n">
        <v>0.0337625</v>
      </c>
      <c r="D277" s="1" t="n">
        <v>0.0203</v>
      </c>
    </row>
    <row r="278" customFormat="false" ht="12.75" hidden="false" customHeight="false" outlineLevel="0" collapsed="false">
      <c r="A278" s="3" t="n">
        <v>39471</v>
      </c>
      <c r="B278" s="1" t="n">
        <v>0.0565132082398191</v>
      </c>
      <c r="C278" s="1" t="n">
        <v>0.03285</v>
      </c>
      <c r="D278" s="1" t="n">
        <v>0.0214</v>
      </c>
    </row>
    <row r="279" customFormat="false" ht="12.75" hidden="false" customHeight="false" outlineLevel="0" collapsed="false">
      <c r="A279" s="3" t="n">
        <v>39472</v>
      </c>
      <c r="B279" s="1" t="n">
        <v>0.0565132082398191</v>
      </c>
      <c r="C279" s="1" t="n">
        <v>0.033125</v>
      </c>
      <c r="D279" s="1" t="n">
        <v>0.0201</v>
      </c>
    </row>
    <row r="280" customFormat="false" ht="12.75" hidden="false" customHeight="false" outlineLevel="0" collapsed="false">
      <c r="A280" s="3" t="n">
        <v>39475</v>
      </c>
      <c r="B280" s="1" t="n">
        <v>0.0565132082398191</v>
      </c>
      <c r="C280" s="1" t="n">
        <v>0.0328125</v>
      </c>
      <c r="D280" s="1" t="n">
        <v>0.0205</v>
      </c>
    </row>
    <row r="281" customFormat="false" ht="12.75" hidden="false" customHeight="false" outlineLevel="0" collapsed="false">
      <c r="A281" s="3" t="n">
        <v>39476</v>
      </c>
      <c r="B281" s="1" t="n">
        <v>0.0565132082398191</v>
      </c>
      <c r="C281" s="1" t="n">
        <v>0.0327125</v>
      </c>
      <c r="D281" s="1" t="n">
        <v>0.0209</v>
      </c>
    </row>
    <row r="282" customFormat="false" ht="12.75" hidden="false" customHeight="false" outlineLevel="0" collapsed="false">
      <c r="A282" s="3" t="n">
        <v>39477</v>
      </c>
      <c r="B282" s="1" t="n">
        <v>0.0565132082398191</v>
      </c>
      <c r="C282" s="1" t="n">
        <v>0.0326375</v>
      </c>
      <c r="D282" s="1" t="n">
        <v>0.0189</v>
      </c>
    </row>
    <row r="283" customFormat="false" ht="12.75" hidden="false" customHeight="false" outlineLevel="0" collapsed="false">
      <c r="A283" s="3" t="n">
        <v>39478</v>
      </c>
      <c r="B283" s="1" t="n">
        <v>0.0565132082398191</v>
      </c>
      <c r="C283" s="1" t="n">
        <v>0.0314375</v>
      </c>
      <c r="D283" s="1" t="n">
        <v>0.016</v>
      </c>
    </row>
    <row r="284" customFormat="false" ht="12.75" hidden="false" customHeight="false" outlineLevel="0" collapsed="false">
      <c r="A284" s="3" t="n">
        <v>39479</v>
      </c>
      <c r="B284" s="1" t="n">
        <v>0.0565132082398191</v>
      </c>
      <c r="C284" s="1" t="n">
        <v>0.0314125</v>
      </c>
      <c r="D284" s="1" t="n">
        <v>0.017</v>
      </c>
    </row>
    <row r="285" customFormat="false" ht="12.75" hidden="false" customHeight="false" outlineLevel="0" collapsed="false">
      <c r="A285" s="3" t="n">
        <v>39482</v>
      </c>
      <c r="B285" s="1" t="n">
        <v>0.0565132082398191</v>
      </c>
      <c r="C285" s="1" t="n">
        <v>0.0318125</v>
      </c>
      <c r="D285" s="1" t="n">
        <v>0.021</v>
      </c>
    </row>
    <row r="286" customFormat="false" ht="12.75" hidden="false" customHeight="false" outlineLevel="0" collapsed="false">
      <c r="A286" s="3" t="n">
        <v>39483</v>
      </c>
      <c r="B286" s="1" t="n">
        <v>0.0565132082398191</v>
      </c>
      <c r="C286" s="1" t="n">
        <v>0.0321813</v>
      </c>
      <c r="D286" s="1" t="n">
        <v>0.0218</v>
      </c>
    </row>
    <row r="287" customFormat="false" ht="12.75" hidden="false" customHeight="false" outlineLevel="0" collapsed="false">
      <c r="A287" s="3" t="n">
        <v>39484</v>
      </c>
      <c r="B287" s="1" t="n">
        <v>0.0565132082398191</v>
      </c>
      <c r="C287" s="1" t="n">
        <v>0.031925</v>
      </c>
      <c r="D287" s="1" t="n">
        <v>0.0208</v>
      </c>
    </row>
    <row r="288" customFormat="false" ht="12.75" hidden="false" customHeight="false" outlineLevel="0" collapsed="false">
      <c r="A288" s="3" t="n">
        <v>39485</v>
      </c>
      <c r="B288" s="1" t="n">
        <v>0.0565132082398191</v>
      </c>
      <c r="C288" s="1" t="n">
        <v>0.03165</v>
      </c>
      <c r="D288" s="1" t="n">
        <v>0.0215</v>
      </c>
    </row>
    <row r="289" customFormat="false" ht="12.75" hidden="false" customHeight="false" outlineLevel="0" collapsed="false">
      <c r="A289" s="3" t="n">
        <v>39486</v>
      </c>
      <c r="B289" s="1" t="n">
        <v>0.0566559321276272</v>
      </c>
      <c r="C289" s="1" t="n">
        <v>0.0315375</v>
      </c>
      <c r="D289" s="1" t="n">
        <v>0.022</v>
      </c>
    </row>
    <row r="290" customFormat="false" ht="12.75" hidden="false" customHeight="false" outlineLevel="0" collapsed="false">
      <c r="A290" s="3" t="n">
        <v>39489</v>
      </c>
      <c r="B290" s="1" t="n">
        <v>0.0566559321276272</v>
      </c>
      <c r="C290" s="1" t="n">
        <v>0.0313875</v>
      </c>
      <c r="D290" s="1" t="n">
        <v>0.0231</v>
      </c>
    </row>
    <row r="291" customFormat="false" ht="12.75" hidden="false" customHeight="false" outlineLevel="0" collapsed="false">
      <c r="A291" s="3" t="n">
        <v>39490</v>
      </c>
      <c r="B291" s="1" t="n">
        <v>0.0566559321276272</v>
      </c>
      <c r="C291" s="1" t="n">
        <v>0.031275</v>
      </c>
      <c r="D291" s="1" t="n">
        <v>0.025</v>
      </c>
    </row>
    <row r="292" customFormat="false" ht="12.75" hidden="false" customHeight="false" outlineLevel="0" collapsed="false">
      <c r="A292" s="3" t="n">
        <v>39491</v>
      </c>
      <c r="B292" s="1" t="n">
        <v>0.0566559321276272</v>
      </c>
      <c r="C292" s="1" t="n">
        <v>0.0312125</v>
      </c>
      <c r="D292" s="1" t="n">
        <v>0.0245</v>
      </c>
    </row>
    <row r="293" customFormat="false" ht="12.75" hidden="false" customHeight="false" outlineLevel="0" collapsed="false">
      <c r="A293" s="3" t="n">
        <v>39492</v>
      </c>
      <c r="B293" s="1" t="n">
        <v>0.0566559321276272</v>
      </c>
      <c r="C293" s="1" t="n">
        <v>0.0311625</v>
      </c>
      <c r="D293" s="1" t="n">
        <v>0.0246</v>
      </c>
    </row>
    <row r="294" customFormat="false" ht="12.75" hidden="false" customHeight="false" outlineLevel="0" collapsed="false">
      <c r="A294" s="3" t="n">
        <v>39493</v>
      </c>
      <c r="B294" s="1" t="n">
        <v>0.0566559321276272</v>
      </c>
      <c r="C294" s="1" t="n">
        <v>0.0311875</v>
      </c>
      <c r="D294" s="1" t="n">
        <v>0.0236</v>
      </c>
    </row>
    <row r="295" customFormat="false" ht="12.75" hidden="false" customHeight="false" outlineLevel="0" collapsed="false">
      <c r="A295" s="3" t="n">
        <v>39496</v>
      </c>
      <c r="B295" s="1" t="n">
        <v>0.0566995118311277</v>
      </c>
      <c r="C295" s="1" t="n">
        <v>0.0311375</v>
      </c>
      <c r="D295" s="1" t="n">
        <v>0.0236</v>
      </c>
    </row>
    <row r="296" customFormat="false" ht="12.75" hidden="false" customHeight="false" outlineLevel="0" collapsed="false">
      <c r="A296" s="3" t="n">
        <v>39497</v>
      </c>
      <c r="B296" s="1" t="n">
        <v>0.0566995118311277</v>
      </c>
      <c r="C296" s="1" t="n">
        <v>0.0311063</v>
      </c>
      <c r="D296" s="1" t="n">
        <v>0.0234</v>
      </c>
    </row>
    <row r="297" customFormat="false" ht="12.75" hidden="false" customHeight="false" outlineLevel="0" collapsed="false">
      <c r="A297" s="3" t="n">
        <v>39498</v>
      </c>
      <c r="B297" s="1" t="n">
        <v>0.0566995118311277</v>
      </c>
      <c r="C297" s="1" t="n">
        <v>0.031175</v>
      </c>
      <c r="D297" s="1" t="n">
        <v>0.0236</v>
      </c>
    </row>
    <row r="298" customFormat="false" ht="12.75" hidden="false" customHeight="false" outlineLevel="0" collapsed="false">
      <c r="A298" s="3" t="n">
        <v>39499</v>
      </c>
      <c r="B298" s="1" t="n">
        <v>0.0566995118311277</v>
      </c>
      <c r="C298" s="1" t="n">
        <v>0.03135</v>
      </c>
      <c r="D298" s="1" t="n">
        <v>0.0231</v>
      </c>
    </row>
    <row r="299" customFormat="false" ht="12.75" hidden="false" customHeight="false" outlineLevel="0" collapsed="false">
      <c r="A299" s="3" t="n">
        <v>39500</v>
      </c>
      <c r="B299" s="1" t="n">
        <v>0.0566995118311277</v>
      </c>
      <c r="C299" s="1" t="n">
        <v>0.0312</v>
      </c>
      <c r="D299" s="1" t="n">
        <v>0.0229</v>
      </c>
    </row>
    <row r="300" customFormat="false" ht="12.75" hidden="false" customHeight="false" outlineLevel="0" collapsed="false">
      <c r="A300" s="3" t="n">
        <v>39503</v>
      </c>
      <c r="B300" s="1" t="n">
        <v>0.0566995118311277</v>
      </c>
      <c r="C300" s="1" t="n">
        <v>0.0312375</v>
      </c>
      <c r="D300" s="1" t="n">
        <v>0.0231</v>
      </c>
    </row>
    <row r="301" customFormat="false" ht="12.75" hidden="false" customHeight="false" outlineLevel="0" collapsed="false">
      <c r="A301" s="3" t="n">
        <v>39504</v>
      </c>
      <c r="B301" s="1" t="n">
        <v>0.0566995118311277</v>
      </c>
      <c r="C301" s="1" t="n">
        <v>0.03125</v>
      </c>
      <c r="D301" s="1" t="n">
        <v>0.023</v>
      </c>
    </row>
    <row r="302" customFormat="false" ht="12.75" hidden="false" customHeight="false" outlineLevel="0" collapsed="false">
      <c r="A302" s="3" t="n">
        <v>39505</v>
      </c>
      <c r="B302" s="1" t="n">
        <v>0.0566995118311277</v>
      </c>
      <c r="C302" s="1" t="n">
        <v>0.0312188</v>
      </c>
      <c r="D302" s="1" t="n">
        <v>0.0217</v>
      </c>
    </row>
    <row r="303" customFormat="false" ht="12.75" hidden="false" customHeight="false" outlineLevel="0" collapsed="false">
      <c r="A303" s="3" t="n">
        <v>39506</v>
      </c>
      <c r="B303" s="1" t="n">
        <v>0.0566995118311277</v>
      </c>
      <c r="C303" s="1" t="n">
        <v>0.0311938</v>
      </c>
      <c r="D303" s="1" t="n">
        <v>0.0205</v>
      </c>
    </row>
    <row r="304" customFormat="false" ht="12.75" hidden="false" customHeight="false" outlineLevel="0" collapsed="false">
      <c r="A304" s="3" t="n">
        <v>39507</v>
      </c>
      <c r="B304" s="1" t="n">
        <v>0.0566995118311277</v>
      </c>
      <c r="C304" s="1" t="n">
        <v>0.0311063</v>
      </c>
      <c r="D304" s="1" t="n">
        <v>0.0204</v>
      </c>
    </row>
    <row r="305" customFormat="false" ht="12.75" hidden="false" customHeight="false" outlineLevel="0" collapsed="false">
      <c r="A305" s="3" t="n">
        <v>39510</v>
      </c>
      <c r="B305" s="1" t="n">
        <v>0.0568570061045907</v>
      </c>
      <c r="C305" s="1" t="n">
        <v>0.0308625</v>
      </c>
      <c r="D305" s="1" t="n">
        <v>0.0201</v>
      </c>
    </row>
    <row r="306" customFormat="false" ht="12.75" hidden="false" customHeight="false" outlineLevel="0" collapsed="false">
      <c r="A306" s="3" t="n">
        <v>39511</v>
      </c>
      <c r="B306" s="1" t="n">
        <v>0.0568570061045907</v>
      </c>
      <c r="C306" s="1" t="n">
        <v>0.0308</v>
      </c>
      <c r="D306" s="1" t="n">
        <v>0.0199</v>
      </c>
    </row>
    <row r="307" customFormat="false" ht="12.75" hidden="false" customHeight="false" outlineLevel="0" collapsed="false">
      <c r="A307" s="3" t="n">
        <v>39512</v>
      </c>
      <c r="B307" s="1" t="n">
        <v>0.0568570061045907</v>
      </c>
      <c r="C307" s="1" t="n">
        <v>0.03075</v>
      </c>
      <c r="D307" s="1" t="n">
        <v>0.019</v>
      </c>
    </row>
    <row r="308" customFormat="false" ht="12.75" hidden="false" customHeight="false" outlineLevel="0" collapsed="false">
      <c r="A308" s="3" t="n">
        <v>39513</v>
      </c>
      <c r="B308" s="1" t="n">
        <v>0.0568570061045907</v>
      </c>
      <c r="C308" s="1" t="n">
        <v>0.0305813</v>
      </c>
      <c r="D308" s="1" t="n">
        <v>0.0173</v>
      </c>
    </row>
    <row r="309" customFormat="false" ht="12.75" hidden="false" customHeight="false" outlineLevel="0" collapsed="false">
      <c r="A309" s="3" t="n">
        <v>39514</v>
      </c>
      <c r="B309" s="1" t="n">
        <v>0.0568570061045907</v>
      </c>
      <c r="C309" s="1" t="n">
        <v>0.03</v>
      </c>
      <c r="D309" s="1" t="n">
        <v>0.0165</v>
      </c>
    </row>
    <row r="310" customFormat="false" ht="12.75" hidden="false" customHeight="false" outlineLevel="0" collapsed="false">
      <c r="A310" s="3" t="n">
        <v>39517</v>
      </c>
      <c r="B310" s="1" t="n">
        <v>0.0568570061045907</v>
      </c>
      <c r="C310" s="1" t="n">
        <v>0.02935</v>
      </c>
      <c r="D310" s="1" t="n">
        <v>0.0166</v>
      </c>
    </row>
    <row r="311" customFormat="false" ht="12.75" hidden="false" customHeight="false" outlineLevel="0" collapsed="false">
      <c r="A311" s="3" t="n">
        <v>39518</v>
      </c>
      <c r="B311" s="1" t="n">
        <v>0.0568570061045907</v>
      </c>
      <c r="C311" s="1" t="n">
        <v>0.0289</v>
      </c>
      <c r="D311" s="1" t="n">
        <v>0.018</v>
      </c>
    </row>
    <row r="312" customFormat="false" ht="12.75" hidden="false" customHeight="false" outlineLevel="0" collapsed="false">
      <c r="A312" s="3" t="n">
        <v>39519</v>
      </c>
      <c r="B312" s="1" t="n">
        <v>0.0568570061045907</v>
      </c>
      <c r="C312" s="1" t="n">
        <v>0.0286125</v>
      </c>
      <c r="D312" s="1" t="n">
        <v>0.0167</v>
      </c>
    </row>
    <row r="313" customFormat="false" ht="12.75" hidden="false" customHeight="false" outlineLevel="0" collapsed="false">
      <c r="A313" s="3" t="n">
        <v>39520</v>
      </c>
      <c r="B313" s="1" t="n">
        <v>0.0568570061045907</v>
      </c>
      <c r="C313" s="1" t="n">
        <v>0.028175</v>
      </c>
      <c r="D313" s="1" t="n">
        <v>0.0155</v>
      </c>
    </row>
    <row r="314" customFormat="false" ht="12.75" hidden="false" customHeight="false" outlineLevel="0" collapsed="false">
      <c r="A314" s="3" t="n">
        <v>39521</v>
      </c>
      <c r="B314" s="1" t="n">
        <v>0.0568570061045907</v>
      </c>
      <c r="C314" s="1" t="n">
        <v>0.02775</v>
      </c>
      <c r="D314" s="1" t="n">
        <v>0.0118</v>
      </c>
    </row>
    <row r="315" customFormat="false" ht="12.75" hidden="false" customHeight="false" outlineLevel="0" collapsed="false">
      <c r="A315" s="3" t="n">
        <v>39524</v>
      </c>
      <c r="B315" s="1" t="n">
        <v>0.0570322662964303</v>
      </c>
      <c r="C315" s="1" t="n">
        <v>0.0255875</v>
      </c>
      <c r="D315" s="1" t="n">
        <v>0.0115</v>
      </c>
    </row>
    <row r="316" customFormat="false" ht="12.75" hidden="false" customHeight="false" outlineLevel="0" collapsed="false">
      <c r="A316" s="3" t="n">
        <v>39525</v>
      </c>
      <c r="B316" s="1" t="n">
        <v>0.0570322662964303</v>
      </c>
      <c r="C316" s="1" t="n">
        <v>0.0253563</v>
      </c>
      <c r="D316" s="1" t="n">
        <v>0.007</v>
      </c>
    </row>
    <row r="317" customFormat="false" ht="12.75" hidden="false" customHeight="false" outlineLevel="0" collapsed="false">
      <c r="A317" s="3" t="n">
        <v>39526</v>
      </c>
      <c r="B317" s="1" t="n">
        <v>0.0570322662964303</v>
      </c>
      <c r="C317" s="1" t="n">
        <v>0.0259875</v>
      </c>
      <c r="D317" s="1" t="n">
        <v>0.0025</v>
      </c>
    </row>
    <row r="318" customFormat="false" ht="12.75" hidden="false" customHeight="false" outlineLevel="0" collapsed="false">
      <c r="A318" s="3" t="n">
        <v>39527</v>
      </c>
      <c r="B318" s="1" t="n">
        <v>0.0570322662964303</v>
      </c>
      <c r="C318" s="1" t="n">
        <v>0.0259875</v>
      </c>
      <c r="D318" s="1" t="n">
        <v>0.0035</v>
      </c>
    </row>
    <row r="319" customFormat="false" ht="12.75" hidden="false" customHeight="false" outlineLevel="0" collapsed="false">
      <c r="A319" s="3" t="n">
        <v>39531</v>
      </c>
      <c r="B319" s="1" t="n">
        <v>0.0570322662964303</v>
      </c>
      <c r="C319" s="1" t="n">
        <v>0.0259875</v>
      </c>
      <c r="D319" s="1" t="n">
        <v>0.0058</v>
      </c>
    </row>
    <row r="320" customFormat="false" ht="12.75" hidden="false" customHeight="false" outlineLevel="0" collapsed="false">
      <c r="A320" s="3" t="n">
        <v>39532</v>
      </c>
      <c r="B320" s="1" t="n">
        <v>0.0570322662964303</v>
      </c>
      <c r="C320" s="1" t="n">
        <v>0.0265375</v>
      </c>
      <c r="D320" s="1" t="n">
        <v>0.0145</v>
      </c>
    </row>
    <row r="321" customFormat="false" ht="12.75" hidden="false" customHeight="false" outlineLevel="0" collapsed="false">
      <c r="A321" s="3" t="n">
        <v>39533</v>
      </c>
      <c r="B321" s="1" t="n">
        <v>0.0570322662964303</v>
      </c>
      <c r="C321" s="1" t="n">
        <v>0.026775</v>
      </c>
      <c r="D321" s="1" t="n">
        <v>0.0134</v>
      </c>
    </row>
    <row r="322" customFormat="false" ht="12.75" hidden="false" customHeight="false" outlineLevel="0" collapsed="false">
      <c r="A322" s="3" t="n">
        <v>39534</v>
      </c>
      <c r="B322" s="1" t="n">
        <v>0.0570322662964303</v>
      </c>
      <c r="C322" s="1" t="n">
        <v>0.0270375</v>
      </c>
      <c r="D322" s="1" t="n">
        <v>0.013</v>
      </c>
    </row>
    <row r="323" customFormat="false" ht="12.75" hidden="false" customHeight="false" outlineLevel="0" collapsed="false">
      <c r="A323" s="3" t="n">
        <v>39535</v>
      </c>
      <c r="B323" s="1" t="n">
        <v>0.0570322662964303</v>
      </c>
      <c r="C323" s="1" t="n">
        <v>0.0270875</v>
      </c>
      <c r="D323" s="1" t="n">
        <v>0.0127</v>
      </c>
    </row>
    <row r="324" customFormat="false" ht="12.75" hidden="false" customHeight="false" outlineLevel="0" collapsed="false">
      <c r="A324" s="3" t="n">
        <v>39538</v>
      </c>
      <c r="B324" s="1" t="n">
        <v>0.0570322662964303</v>
      </c>
      <c r="C324" s="1" t="n">
        <v>0.0270313</v>
      </c>
      <c r="D324" s="1" t="n">
        <v>0.0118</v>
      </c>
    </row>
    <row r="325" customFormat="false" ht="12.75" hidden="false" customHeight="false" outlineLevel="0" collapsed="false">
      <c r="A325" s="3" t="n">
        <v>39539</v>
      </c>
      <c r="B325" s="1" t="n">
        <v>0.0570322662964303</v>
      </c>
      <c r="C325" s="1" t="n">
        <v>0.027</v>
      </c>
      <c r="D325" s="1" t="n">
        <v>0.0153</v>
      </c>
    </row>
    <row r="326" customFormat="false" ht="12.75" hidden="false" customHeight="false" outlineLevel="0" collapsed="false">
      <c r="A326" s="3" t="n">
        <v>39540</v>
      </c>
      <c r="B326" s="1" t="n">
        <v>0.0570322662964303</v>
      </c>
      <c r="C326" s="1" t="n">
        <v>0.0271</v>
      </c>
      <c r="D326" s="1" t="n">
        <v>0.0153</v>
      </c>
    </row>
    <row r="327" customFormat="false" ht="12.75" hidden="false" customHeight="false" outlineLevel="0" collapsed="false">
      <c r="A327" s="3" t="n">
        <v>39541</v>
      </c>
      <c r="B327" s="1" t="n">
        <v>0.057037816832028</v>
      </c>
      <c r="C327" s="1" t="n">
        <v>0.0274125</v>
      </c>
      <c r="D327" s="1" t="n">
        <v>0.0155</v>
      </c>
    </row>
    <row r="328" customFormat="false" ht="12.75" hidden="false" customHeight="false" outlineLevel="0" collapsed="false">
      <c r="A328" s="3" t="n">
        <v>39542</v>
      </c>
      <c r="B328" s="1" t="n">
        <v>0.057037816832028</v>
      </c>
      <c r="C328" s="1" t="n">
        <v>0.0273875</v>
      </c>
      <c r="D328" s="1" t="n">
        <v>0.0149</v>
      </c>
    </row>
    <row r="329" customFormat="false" ht="12.75" hidden="false" customHeight="false" outlineLevel="0" collapsed="false">
      <c r="A329" s="3" t="n">
        <v>39545</v>
      </c>
      <c r="B329" s="1" t="n">
        <v>0.057037816832028</v>
      </c>
      <c r="C329" s="1" t="n">
        <v>0.0272438</v>
      </c>
      <c r="D329" s="1" t="n">
        <v>0.014</v>
      </c>
    </row>
    <row r="330" customFormat="false" ht="12.75" hidden="false" customHeight="false" outlineLevel="0" collapsed="false">
      <c r="A330" s="3" t="n">
        <v>39546</v>
      </c>
      <c r="B330" s="1" t="n">
        <v>0.057037816832028</v>
      </c>
      <c r="C330" s="1" t="n">
        <v>0.0272156</v>
      </c>
      <c r="D330" s="1" t="n">
        <v>0.0132</v>
      </c>
    </row>
    <row r="331" customFormat="false" ht="12.75" hidden="false" customHeight="false" outlineLevel="0" collapsed="false">
      <c r="A331" s="3" t="n">
        <v>39547</v>
      </c>
      <c r="B331" s="1" t="n">
        <v>0.057037816832028</v>
      </c>
      <c r="C331" s="1" t="n">
        <v>0.0272688</v>
      </c>
      <c r="D331" s="1" t="n">
        <v>0.0104</v>
      </c>
    </row>
    <row r="332" customFormat="false" ht="12.75" hidden="false" customHeight="false" outlineLevel="0" collapsed="false">
      <c r="A332" s="3" t="n">
        <v>39548</v>
      </c>
      <c r="B332" s="1" t="n">
        <v>0.057037816832028</v>
      </c>
      <c r="C332" s="1" t="n">
        <v>0.027175</v>
      </c>
      <c r="D332" s="1" t="n">
        <v>0.0095</v>
      </c>
    </row>
    <row r="333" customFormat="false" ht="12.75" hidden="false" customHeight="false" outlineLevel="0" collapsed="false">
      <c r="A333" s="3" t="n">
        <v>39549</v>
      </c>
      <c r="B333" s="1" t="n">
        <v>0.0572968756712102</v>
      </c>
      <c r="C333" s="1" t="n">
        <v>0.0271594</v>
      </c>
      <c r="D333" s="1" t="n">
        <v>0.0087</v>
      </c>
    </row>
    <row r="334" customFormat="false" ht="12.75" hidden="false" customHeight="false" outlineLevel="0" collapsed="false">
      <c r="A334" s="3" t="n">
        <v>39552</v>
      </c>
      <c r="B334" s="1" t="n">
        <v>0.0572968756712102</v>
      </c>
      <c r="C334" s="1" t="n">
        <v>0.0271313</v>
      </c>
      <c r="D334" s="1" t="n">
        <v>0.0082</v>
      </c>
    </row>
    <row r="335" customFormat="false" ht="12.75" hidden="false" customHeight="false" outlineLevel="0" collapsed="false">
      <c r="A335" s="3" t="n">
        <v>39553</v>
      </c>
      <c r="B335" s="1" t="n">
        <v>0.0572968756712102</v>
      </c>
      <c r="C335" s="1" t="n">
        <v>0.0271625</v>
      </c>
      <c r="D335" s="1" t="n">
        <v>0.0083</v>
      </c>
    </row>
    <row r="336" customFormat="false" ht="12.75" hidden="false" customHeight="false" outlineLevel="0" collapsed="false">
      <c r="A336" s="3" t="n">
        <v>39554</v>
      </c>
      <c r="B336" s="1" t="n">
        <v>0.0572968756712102</v>
      </c>
      <c r="C336" s="1" t="n">
        <v>0.0273219</v>
      </c>
      <c r="D336" s="1" t="n">
        <v>0.0084</v>
      </c>
    </row>
    <row r="337" customFormat="false" ht="12.75" hidden="false" customHeight="false" outlineLevel="0" collapsed="false">
      <c r="A337" s="3" t="n">
        <v>39555</v>
      </c>
      <c r="B337" s="1" t="n">
        <v>0.0572968756712102</v>
      </c>
      <c r="C337" s="1" t="n">
        <v>0.028</v>
      </c>
      <c r="D337" s="1" t="n">
        <v>0.0084</v>
      </c>
    </row>
    <row r="338" customFormat="false" ht="12.75" hidden="false" customHeight="false" outlineLevel="0" collapsed="false">
      <c r="A338" s="3" t="n">
        <v>39556</v>
      </c>
      <c r="B338" s="1" t="n">
        <v>0.0572968756712102</v>
      </c>
      <c r="C338" s="1" t="n">
        <v>0.0287375</v>
      </c>
      <c r="D338" s="1" t="n">
        <v>0.0086</v>
      </c>
    </row>
    <row r="339" customFormat="false" ht="12.75" hidden="false" customHeight="false" outlineLevel="0" collapsed="false">
      <c r="A339" s="3" t="n">
        <v>39559</v>
      </c>
      <c r="B339" s="1" t="n">
        <v>0.0572968756712102</v>
      </c>
      <c r="C339" s="1" t="n">
        <v>0.028975</v>
      </c>
      <c r="D339" s="1" t="n">
        <v>0.0083</v>
      </c>
    </row>
    <row r="340" customFormat="false" ht="12.75" hidden="false" customHeight="false" outlineLevel="0" collapsed="false">
      <c r="A340" s="3" t="n">
        <v>39560</v>
      </c>
      <c r="B340" s="1" t="n">
        <v>0.0572968756712102</v>
      </c>
      <c r="C340" s="1" t="n">
        <v>0.02895</v>
      </c>
      <c r="D340" s="1" t="n">
        <v>0.0071</v>
      </c>
    </row>
    <row r="341" customFormat="false" ht="12.75" hidden="false" customHeight="false" outlineLevel="0" collapsed="false">
      <c r="A341" s="3" t="n">
        <v>39561</v>
      </c>
      <c r="B341" s="1" t="n">
        <v>0.0572968756712102</v>
      </c>
      <c r="C341" s="1" t="n">
        <v>0.02895</v>
      </c>
      <c r="D341" s="1" t="n">
        <v>0.0076</v>
      </c>
    </row>
    <row r="342" customFormat="false" ht="12.75" hidden="false" customHeight="false" outlineLevel="0" collapsed="false">
      <c r="A342" s="3" t="n">
        <v>39562</v>
      </c>
      <c r="B342" s="1" t="n">
        <v>0.0572968756712102</v>
      </c>
      <c r="C342" s="1" t="n">
        <v>0.0288625</v>
      </c>
      <c r="D342" s="1" t="n">
        <v>0.0078</v>
      </c>
    </row>
    <row r="343" customFormat="false" ht="12.75" hidden="false" customHeight="false" outlineLevel="0" collapsed="false">
      <c r="A343" s="3" t="n">
        <v>39563</v>
      </c>
      <c r="B343" s="1" t="n">
        <v>0.0572968756712102</v>
      </c>
      <c r="C343" s="1" t="n">
        <v>0.0288125</v>
      </c>
      <c r="D343" s="1" t="n">
        <v>0.0076</v>
      </c>
    </row>
    <row r="344" customFormat="false" ht="12.75" hidden="false" customHeight="false" outlineLevel="0" collapsed="false">
      <c r="A344" s="3" t="n">
        <v>39566</v>
      </c>
      <c r="B344" s="1" t="n">
        <v>0.0572968756712102</v>
      </c>
      <c r="C344" s="1" t="n">
        <v>0.0286</v>
      </c>
      <c r="D344" s="1" t="n">
        <v>0.0086</v>
      </c>
    </row>
    <row r="345" customFormat="false" ht="12.75" hidden="false" customHeight="false" outlineLevel="0" collapsed="false">
      <c r="A345" s="3" t="n">
        <v>39567</v>
      </c>
      <c r="B345" s="1" t="n">
        <v>0.0572968756712102</v>
      </c>
      <c r="C345" s="1" t="n">
        <v>0.028275</v>
      </c>
      <c r="D345" s="1" t="n">
        <v>0.0126</v>
      </c>
    </row>
    <row r="346" customFormat="false" ht="12.75" hidden="false" customHeight="false" outlineLevel="0" collapsed="false">
      <c r="A346" s="3" t="n">
        <v>39568</v>
      </c>
      <c r="B346" s="1" t="n">
        <v>0.0572968756712102</v>
      </c>
      <c r="C346" s="1" t="n">
        <v>0.028025</v>
      </c>
      <c r="D346" s="1" t="n">
        <v>0.0115</v>
      </c>
    </row>
    <row r="347" customFormat="false" ht="12.75" hidden="false" customHeight="false" outlineLevel="0" collapsed="false">
      <c r="A347" s="3" t="n">
        <v>39569</v>
      </c>
      <c r="B347" s="1" t="n">
        <v>0.0572968756712102</v>
      </c>
      <c r="C347" s="1" t="n">
        <v>0.028025</v>
      </c>
      <c r="D347" s="1" t="n">
        <v>0.012</v>
      </c>
    </row>
    <row r="348" customFormat="false" ht="12.75" hidden="false" customHeight="false" outlineLevel="0" collapsed="false">
      <c r="A348" s="3" t="n">
        <v>39570</v>
      </c>
      <c r="B348" s="1" t="n">
        <v>0.0576524556350013</v>
      </c>
      <c r="C348" s="1" t="n">
        <v>0.026975</v>
      </c>
      <c r="D348" s="1" t="n">
        <v>0.0121</v>
      </c>
    </row>
    <row r="349" customFormat="false" ht="12.75" hidden="false" customHeight="false" outlineLevel="0" collapsed="false">
      <c r="A349" s="3" t="n">
        <v>39573</v>
      </c>
      <c r="B349" s="1" t="n">
        <v>0.0576524556350013</v>
      </c>
      <c r="C349" s="1" t="n">
        <v>0.026975</v>
      </c>
      <c r="D349" s="1" t="n">
        <v>0.013</v>
      </c>
    </row>
    <row r="350" customFormat="false" ht="12.75" hidden="false" customHeight="false" outlineLevel="0" collapsed="false">
      <c r="A350" s="3" t="n">
        <v>39574</v>
      </c>
      <c r="B350" s="1" t="n">
        <v>0.0576524556350013</v>
      </c>
      <c r="C350" s="1" t="n">
        <v>0.0267375</v>
      </c>
      <c r="D350" s="1" t="n">
        <v>0.0151</v>
      </c>
    </row>
    <row r="351" customFormat="false" ht="12.75" hidden="false" customHeight="false" outlineLevel="0" collapsed="false">
      <c r="A351" s="3" t="n">
        <v>39575</v>
      </c>
      <c r="B351" s="1" t="n">
        <v>0.0576524556350013</v>
      </c>
      <c r="C351" s="1" t="n">
        <v>0.0262125</v>
      </c>
      <c r="D351" s="1" t="n">
        <v>0.0154</v>
      </c>
    </row>
    <row r="352" customFormat="false" ht="12.75" hidden="false" customHeight="false" outlineLevel="0" collapsed="false">
      <c r="A352" s="3" t="n">
        <v>39576</v>
      </c>
      <c r="B352" s="1" t="n">
        <v>0.0576524556350013</v>
      </c>
      <c r="C352" s="1" t="n">
        <v>0.0259</v>
      </c>
      <c r="D352" s="1" t="n">
        <v>0.0152</v>
      </c>
    </row>
    <row r="353" customFormat="false" ht="12.75" hidden="false" customHeight="false" outlineLevel="0" collapsed="false">
      <c r="A353" s="3" t="n">
        <v>39577</v>
      </c>
      <c r="B353" s="1" t="n">
        <v>0.0576524556350013</v>
      </c>
      <c r="C353" s="1" t="n">
        <v>0.0255</v>
      </c>
      <c r="D353" s="1" t="n">
        <v>0.0157</v>
      </c>
    </row>
    <row r="354" customFormat="false" ht="12.75" hidden="false" customHeight="false" outlineLevel="0" collapsed="false">
      <c r="A354" s="3" t="n">
        <v>39580</v>
      </c>
      <c r="B354" s="1" t="n">
        <v>0.0576524556350013</v>
      </c>
      <c r="C354" s="1" t="n">
        <v>0.0252938</v>
      </c>
      <c r="D354" s="1" t="n">
        <v>0.017</v>
      </c>
    </row>
    <row r="355" customFormat="false" ht="12.75" hidden="false" customHeight="false" outlineLevel="0" collapsed="false">
      <c r="A355" s="3" t="n">
        <v>39581</v>
      </c>
      <c r="B355" s="1" t="n">
        <v>0.0576524556350013</v>
      </c>
      <c r="C355" s="1" t="n">
        <v>0.0251438</v>
      </c>
      <c r="D355" s="1" t="n">
        <v>0.0183</v>
      </c>
    </row>
    <row r="356" customFormat="false" ht="12.75" hidden="false" customHeight="false" outlineLevel="0" collapsed="false">
      <c r="A356" s="3" t="n">
        <v>39582</v>
      </c>
      <c r="B356" s="1" t="n">
        <v>0.0576524556350013</v>
      </c>
      <c r="C356" s="1" t="n">
        <v>0.02505</v>
      </c>
      <c r="D356" s="1" t="n">
        <v>0.0183</v>
      </c>
    </row>
    <row r="357" customFormat="false" ht="12.75" hidden="false" customHeight="false" outlineLevel="0" collapsed="false">
      <c r="A357" s="3" t="n">
        <v>39583</v>
      </c>
      <c r="B357" s="1" t="n">
        <v>0.0576524556350013</v>
      </c>
      <c r="C357" s="1" t="n">
        <v>0.024975</v>
      </c>
      <c r="D357" s="1" t="n">
        <v>0.0181</v>
      </c>
    </row>
    <row r="358" customFormat="false" ht="12.75" hidden="false" customHeight="false" outlineLevel="0" collapsed="false">
      <c r="A358" s="3" t="n">
        <v>39584</v>
      </c>
      <c r="B358" s="1" t="n">
        <v>0.0576524556350013</v>
      </c>
      <c r="C358" s="1" t="n">
        <v>0.0247875</v>
      </c>
      <c r="D358" s="1" t="n">
        <v>0.0182</v>
      </c>
    </row>
    <row r="359" customFormat="false" ht="12.75" hidden="false" customHeight="false" outlineLevel="0" collapsed="false">
      <c r="A359" s="3" t="n">
        <v>39587</v>
      </c>
      <c r="B359" s="1" t="n">
        <v>0.0579507599299395</v>
      </c>
      <c r="C359" s="1" t="n">
        <v>0.0245125</v>
      </c>
      <c r="D359" s="1" t="n">
        <v>0.0192</v>
      </c>
    </row>
    <row r="360" customFormat="false" ht="12.75" hidden="false" customHeight="false" outlineLevel="0" collapsed="false">
      <c r="A360" s="3" t="n">
        <v>39588</v>
      </c>
      <c r="B360" s="1" t="n">
        <v>0.0579507599299395</v>
      </c>
      <c r="C360" s="1" t="n">
        <v>0.0243</v>
      </c>
      <c r="D360" s="1" t="n">
        <v>0.0194</v>
      </c>
    </row>
    <row r="361" customFormat="false" ht="12.75" hidden="false" customHeight="false" outlineLevel="0" collapsed="false">
      <c r="A361" s="3" t="n">
        <v>39589</v>
      </c>
      <c r="B361" s="1" t="n">
        <v>0.0579507599299395</v>
      </c>
      <c r="C361" s="1" t="n">
        <v>0.0240438</v>
      </c>
      <c r="D361" s="1" t="n">
        <v>0.0193</v>
      </c>
    </row>
    <row r="362" customFormat="false" ht="12.75" hidden="false" customHeight="false" outlineLevel="0" collapsed="false">
      <c r="A362" s="3" t="n">
        <v>39590</v>
      </c>
      <c r="B362" s="1" t="n">
        <v>0.0579507599299395</v>
      </c>
      <c r="C362" s="1" t="n">
        <v>0.023925</v>
      </c>
      <c r="D362" s="1" t="n">
        <v>0.0195</v>
      </c>
    </row>
    <row r="363" customFormat="false" ht="12.75" hidden="false" customHeight="false" outlineLevel="0" collapsed="false">
      <c r="A363" s="3" t="n">
        <v>39591</v>
      </c>
      <c r="B363" s="1" t="n">
        <v>0.0579507599299395</v>
      </c>
      <c r="C363" s="1" t="n">
        <v>0.023825</v>
      </c>
      <c r="D363" s="1" t="n">
        <v>0.019</v>
      </c>
    </row>
    <row r="364" customFormat="false" ht="12.75" hidden="false" customHeight="false" outlineLevel="0" collapsed="false">
      <c r="A364" s="3" t="n">
        <v>39594</v>
      </c>
      <c r="B364" s="1" t="n">
        <v>0.0579507599299395</v>
      </c>
      <c r="C364" s="1" t="n">
        <v>0.023825</v>
      </c>
      <c r="D364" s="1" t="n">
        <v>0.019</v>
      </c>
    </row>
    <row r="365" customFormat="false" ht="12.75" hidden="false" customHeight="false" outlineLevel="0" collapsed="false">
      <c r="A365" s="3" t="n">
        <v>39595</v>
      </c>
      <c r="B365" s="1" t="n">
        <v>0.0579507599299395</v>
      </c>
      <c r="C365" s="1" t="n">
        <v>0.0237875</v>
      </c>
      <c r="D365" s="1" t="n">
        <v>0.0189</v>
      </c>
    </row>
    <row r="366" customFormat="false" ht="12.75" hidden="false" customHeight="false" outlineLevel="0" collapsed="false">
      <c r="A366" s="3" t="n">
        <v>39596</v>
      </c>
      <c r="B366" s="1" t="n">
        <v>0.0579507599299395</v>
      </c>
      <c r="C366" s="1" t="n">
        <v>0.0238125</v>
      </c>
      <c r="D366" s="1" t="n">
        <v>0.0205</v>
      </c>
    </row>
    <row r="367" customFormat="false" ht="12.75" hidden="false" customHeight="false" outlineLevel="0" collapsed="false">
      <c r="A367" s="3" t="n">
        <v>39597</v>
      </c>
      <c r="B367" s="1" t="n">
        <v>0.0579507599299395</v>
      </c>
      <c r="C367" s="1" t="n">
        <v>0.0245938</v>
      </c>
      <c r="D367" s="1" t="n">
        <v>0.02</v>
      </c>
    </row>
    <row r="368" customFormat="false" ht="12.75" hidden="false" customHeight="false" outlineLevel="0" collapsed="false">
      <c r="A368" s="3" t="n">
        <v>39598</v>
      </c>
      <c r="B368" s="1" t="n">
        <v>0.0579507599299395</v>
      </c>
      <c r="C368" s="1" t="n">
        <v>0.024575</v>
      </c>
      <c r="D368" s="1" t="n">
        <v>0.0196</v>
      </c>
    </row>
    <row r="369" customFormat="false" ht="12.75" hidden="false" customHeight="false" outlineLevel="0" collapsed="false">
      <c r="A369" s="3" t="n">
        <v>39601</v>
      </c>
      <c r="B369" s="1" t="n">
        <v>0.0579507599299395</v>
      </c>
      <c r="C369" s="1" t="n">
        <v>0.024575</v>
      </c>
      <c r="D369" s="1" t="n">
        <v>0.0192</v>
      </c>
    </row>
    <row r="370" customFormat="false" ht="12.75" hidden="false" customHeight="false" outlineLevel="0" collapsed="false">
      <c r="A370" s="3" t="n">
        <v>39602</v>
      </c>
      <c r="B370" s="1" t="n">
        <v>0.0579507599299395</v>
      </c>
      <c r="C370" s="1" t="n">
        <v>0.0245125</v>
      </c>
      <c r="D370" s="1" t="n">
        <v>0.0193</v>
      </c>
    </row>
    <row r="371" customFormat="false" ht="12.75" hidden="false" customHeight="false" outlineLevel="0" collapsed="false">
      <c r="A371" s="3" t="n">
        <v>39603</v>
      </c>
      <c r="B371" s="1" t="n">
        <v>0.0579507599299395</v>
      </c>
      <c r="C371" s="1" t="n">
        <v>0.0245</v>
      </c>
      <c r="D371" s="1" t="n">
        <v>0.0182</v>
      </c>
    </row>
    <row r="372" customFormat="false" ht="12.75" hidden="false" customHeight="false" outlineLevel="0" collapsed="false">
      <c r="A372" s="3" t="n">
        <v>39604</v>
      </c>
      <c r="B372" s="1" t="n">
        <v>0.0579507599299395</v>
      </c>
      <c r="C372" s="1" t="n">
        <v>0.0244813</v>
      </c>
      <c r="D372" s="1" t="n">
        <v>0.0176</v>
      </c>
    </row>
    <row r="373" customFormat="false" ht="12.75" hidden="false" customHeight="false" outlineLevel="0" collapsed="false">
      <c r="A373" s="3" t="n">
        <v>39605</v>
      </c>
      <c r="B373" s="1" t="n">
        <v>0.058202502393999</v>
      </c>
      <c r="C373" s="1" t="n">
        <v>0.0244938</v>
      </c>
      <c r="D373" s="1" t="n">
        <v>0.0172</v>
      </c>
    </row>
    <row r="374" customFormat="false" ht="12.75" hidden="false" customHeight="false" outlineLevel="0" collapsed="false">
      <c r="A374" s="3" t="n">
        <v>39608</v>
      </c>
      <c r="B374" s="1" t="n">
        <v>0.058202502393999</v>
      </c>
      <c r="C374" s="1" t="n">
        <v>0.0244813</v>
      </c>
      <c r="D374" s="1" t="n">
        <v>0.0177</v>
      </c>
    </row>
    <row r="375" customFormat="false" ht="12.75" hidden="false" customHeight="false" outlineLevel="0" collapsed="false">
      <c r="A375" s="3" t="n">
        <v>39609</v>
      </c>
      <c r="B375" s="1" t="n">
        <v>0.058202502393999</v>
      </c>
      <c r="C375" s="1" t="n">
        <v>0.02475</v>
      </c>
      <c r="D375" s="1" t="n">
        <v>0.0197</v>
      </c>
    </row>
    <row r="376" customFormat="false" ht="12.75" hidden="false" customHeight="false" outlineLevel="0" collapsed="false">
      <c r="A376" s="3" t="n">
        <v>39610</v>
      </c>
      <c r="B376" s="1" t="n">
        <v>0.058202502393999</v>
      </c>
      <c r="C376" s="1" t="n">
        <v>0.0247688</v>
      </c>
      <c r="D376" s="1" t="n">
        <v>0.0188</v>
      </c>
    </row>
    <row r="377" customFormat="false" ht="12.75" hidden="false" customHeight="false" outlineLevel="0" collapsed="false">
      <c r="A377" s="3" t="n">
        <v>39611</v>
      </c>
      <c r="B377" s="1" t="n">
        <v>0.058202502393999</v>
      </c>
      <c r="C377" s="1" t="n">
        <v>0.0247125</v>
      </c>
      <c r="D377" s="1" t="n">
        <v>0.0189</v>
      </c>
    </row>
    <row r="378" customFormat="false" ht="12.75" hidden="false" customHeight="false" outlineLevel="0" collapsed="false">
      <c r="A378" s="3" t="n">
        <v>39612</v>
      </c>
      <c r="B378" s="1" t="n">
        <v>0.058202502393999</v>
      </c>
      <c r="C378" s="1" t="n">
        <v>0.0248188</v>
      </c>
      <c r="D378" s="1" t="n">
        <v>0.0183</v>
      </c>
    </row>
    <row r="379" customFormat="false" ht="12.75" hidden="false" customHeight="false" outlineLevel="0" collapsed="false">
      <c r="A379" s="3" t="n">
        <v>39615</v>
      </c>
      <c r="B379" s="1" t="n">
        <v>0.0582508220440198</v>
      </c>
      <c r="C379" s="1" t="n">
        <v>0.0248125</v>
      </c>
      <c r="D379" s="1" t="n">
        <v>0.0185</v>
      </c>
    </row>
    <row r="380" customFormat="false" ht="12.75" hidden="false" customHeight="false" outlineLevel="0" collapsed="false">
      <c r="A380" s="3" t="n">
        <v>39616</v>
      </c>
      <c r="B380" s="1" t="n">
        <v>0.0582508220440198</v>
      </c>
      <c r="C380" s="1" t="n">
        <v>0.024825</v>
      </c>
      <c r="D380" s="1" t="n">
        <v>0.0179</v>
      </c>
    </row>
    <row r="381" customFormat="false" ht="12.75" hidden="false" customHeight="false" outlineLevel="0" collapsed="false">
      <c r="A381" s="3" t="n">
        <v>39617</v>
      </c>
      <c r="B381" s="1" t="n">
        <v>0.0582508220440198</v>
      </c>
      <c r="C381" s="1" t="n">
        <v>0.0248188</v>
      </c>
      <c r="D381" s="1" t="n">
        <v>0.0167</v>
      </c>
    </row>
    <row r="382" customFormat="false" ht="12.75" hidden="false" customHeight="false" outlineLevel="0" collapsed="false">
      <c r="A382" s="3" t="n">
        <v>39618</v>
      </c>
      <c r="B382" s="1" t="n">
        <v>0.0582508220440198</v>
      </c>
      <c r="C382" s="1" t="n">
        <v>0.0248125</v>
      </c>
      <c r="D382" s="1" t="n">
        <v>0.0156</v>
      </c>
    </row>
    <row r="383" customFormat="false" ht="12.75" hidden="false" customHeight="false" outlineLevel="0" collapsed="false">
      <c r="A383" s="3" t="n">
        <v>39619</v>
      </c>
      <c r="B383" s="1" t="n">
        <v>0.0582508220440198</v>
      </c>
      <c r="C383" s="1" t="n">
        <v>0.0248125</v>
      </c>
      <c r="D383" s="1" t="n">
        <v>0.0145</v>
      </c>
    </row>
    <row r="384" customFormat="false" ht="12.75" hidden="false" customHeight="false" outlineLevel="0" collapsed="false">
      <c r="A384" s="3" t="n">
        <v>39622</v>
      </c>
      <c r="B384" s="1" t="n">
        <v>0.0582508220440198</v>
      </c>
      <c r="C384" s="1" t="n">
        <v>0.024825</v>
      </c>
      <c r="D384" s="1" t="n">
        <v>0.0149</v>
      </c>
    </row>
    <row r="385" customFormat="false" ht="12.75" hidden="false" customHeight="false" outlineLevel="0" collapsed="false">
      <c r="A385" s="3" t="n">
        <v>39623</v>
      </c>
      <c r="B385" s="1" t="n">
        <v>0.0582508220440198</v>
      </c>
      <c r="C385" s="1" t="n">
        <v>0.0248188</v>
      </c>
      <c r="D385" s="1" t="n">
        <v>0.0156</v>
      </c>
    </row>
    <row r="386" customFormat="false" ht="12.75" hidden="false" customHeight="false" outlineLevel="0" collapsed="false">
      <c r="A386" s="3" t="n">
        <v>39624</v>
      </c>
      <c r="B386" s="1" t="n">
        <v>0.0582508220440198</v>
      </c>
      <c r="C386" s="1" t="n">
        <v>0.024825</v>
      </c>
      <c r="D386" s="1" t="n">
        <v>0.0146</v>
      </c>
    </row>
    <row r="387" customFormat="false" ht="12.75" hidden="false" customHeight="false" outlineLevel="0" collapsed="false">
      <c r="A387" s="3" t="n">
        <v>39625</v>
      </c>
      <c r="B387" s="1" t="n">
        <v>0.0582508220440198</v>
      </c>
      <c r="C387" s="1" t="n">
        <v>0.024825</v>
      </c>
      <c r="D387" s="1" t="n">
        <v>0.0139</v>
      </c>
    </row>
    <row r="388" customFormat="false" ht="12.75" hidden="false" customHeight="false" outlineLevel="0" collapsed="false">
      <c r="A388" s="3" t="n">
        <v>39626</v>
      </c>
      <c r="B388" s="1" t="n">
        <v>0.0582508220440198</v>
      </c>
      <c r="C388" s="1" t="n">
        <v>0.0247063</v>
      </c>
      <c r="D388" s="1" t="n">
        <v>0.0125</v>
      </c>
    </row>
    <row r="389" customFormat="false" ht="12.75" hidden="false" customHeight="false" outlineLevel="0" collapsed="false">
      <c r="A389" s="3" t="n">
        <v>39629</v>
      </c>
      <c r="B389" s="1" t="n">
        <v>0.0582508220440198</v>
      </c>
      <c r="C389" s="1" t="n">
        <v>0.0247063</v>
      </c>
      <c r="D389" s="1" t="n">
        <v>0.0154</v>
      </c>
    </row>
    <row r="390" customFormat="false" ht="12.75" hidden="false" customHeight="false" outlineLevel="0" collapsed="false">
      <c r="A390" s="3" t="n">
        <v>39630</v>
      </c>
      <c r="B390" s="1" t="n">
        <v>0.0582508220440198</v>
      </c>
      <c r="C390" s="1" t="n">
        <v>0.0246125</v>
      </c>
      <c r="D390" s="1" t="n">
        <v>0.0189</v>
      </c>
    </row>
    <row r="391" customFormat="false" ht="12.75" hidden="false" customHeight="false" outlineLevel="0" collapsed="false">
      <c r="A391" s="3" t="n">
        <v>39631</v>
      </c>
      <c r="B391" s="1" t="n">
        <v>0.0582508220440198</v>
      </c>
      <c r="C391" s="1" t="n">
        <v>0.024625</v>
      </c>
      <c r="D391" s="1" t="n">
        <v>0.0184</v>
      </c>
    </row>
    <row r="392" customFormat="false" ht="12.75" hidden="false" customHeight="false" outlineLevel="0" collapsed="false">
      <c r="A392" s="3" t="n">
        <v>39632</v>
      </c>
      <c r="B392" s="1" t="n">
        <v>0.0582950782372355</v>
      </c>
      <c r="C392" s="1" t="n">
        <v>0.0246</v>
      </c>
      <c r="D392" s="1" t="n">
        <v>0.0183</v>
      </c>
    </row>
    <row r="393" customFormat="false" ht="12.75" hidden="false" customHeight="false" outlineLevel="0" collapsed="false">
      <c r="A393" s="3" t="n">
        <v>39633</v>
      </c>
      <c r="B393" s="1" t="n">
        <v>0.0582950782372355</v>
      </c>
      <c r="C393" s="1" t="n">
        <v>0.0246125</v>
      </c>
      <c r="D393" s="1" t="n">
        <v>0.0183</v>
      </c>
    </row>
    <row r="394" customFormat="false" ht="12.75" hidden="false" customHeight="false" outlineLevel="0" collapsed="false">
      <c r="A394" s="3" t="n">
        <v>39636</v>
      </c>
      <c r="B394" s="1" t="n">
        <v>0.0582950782372355</v>
      </c>
      <c r="C394" s="1" t="n">
        <v>0.0246125</v>
      </c>
      <c r="D394" s="1" t="n">
        <v>0.0177</v>
      </c>
    </row>
    <row r="395" customFormat="false" ht="12.75" hidden="false" customHeight="false" outlineLevel="0" collapsed="false">
      <c r="A395" s="3" t="n">
        <v>39637</v>
      </c>
      <c r="B395" s="1" t="n">
        <v>0.0582950782372355</v>
      </c>
      <c r="C395" s="1" t="n">
        <v>0.0245875</v>
      </c>
      <c r="D395" s="1" t="n">
        <v>0.0183</v>
      </c>
    </row>
    <row r="396" customFormat="false" ht="12.75" hidden="false" customHeight="false" outlineLevel="0" collapsed="false">
      <c r="A396" s="3" t="n">
        <v>39638</v>
      </c>
      <c r="B396" s="1" t="n">
        <v>0.0582950782372355</v>
      </c>
      <c r="C396" s="1" t="n">
        <v>0.0245875</v>
      </c>
      <c r="D396" s="1" t="n">
        <v>0.0179</v>
      </c>
    </row>
    <row r="397" customFormat="false" ht="12.75" hidden="false" customHeight="false" outlineLevel="0" collapsed="false">
      <c r="A397" s="3" t="n">
        <v>39639</v>
      </c>
      <c r="B397" s="1" t="n">
        <v>0.0582950782372355</v>
      </c>
      <c r="C397" s="1" t="n">
        <v>0.0245625</v>
      </c>
      <c r="D397" s="1" t="n">
        <v>0.0145</v>
      </c>
    </row>
    <row r="398" customFormat="false" ht="12.75" hidden="false" customHeight="false" outlineLevel="0" collapsed="false">
      <c r="A398" s="3" t="n">
        <v>39640</v>
      </c>
      <c r="B398" s="1" t="n">
        <v>0.0582950782372355</v>
      </c>
      <c r="C398" s="1" t="n">
        <v>0.024575</v>
      </c>
      <c r="D398" s="1" t="n">
        <v>0.0135</v>
      </c>
    </row>
    <row r="399" customFormat="false" ht="12.75" hidden="false" customHeight="false" outlineLevel="0" collapsed="false">
      <c r="A399" s="3" t="n">
        <v>39643</v>
      </c>
      <c r="B399" s="1" t="n">
        <v>0.0582950782372355</v>
      </c>
      <c r="C399" s="1" t="n">
        <v>0.0246</v>
      </c>
      <c r="D399" s="1" t="n">
        <v>0.0139</v>
      </c>
    </row>
    <row r="400" customFormat="false" ht="12.75" hidden="false" customHeight="false" outlineLevel="0" collapsed="false">
      <c r="A400" s="3" t="n">
        <v>39644</v>
      </c>
      <c r="B400" s="1" t="n">
        <v>0.0582950782372355</v>
      </c>
      <c r="C400" s="1" t="n">
        <v>0.0245813</v>
      </c>
      <c r="D400" s="1" t="n">
        <v>0.0147</v>
      </c>
    </row>
    <row r="401" customFormat="false" ht="12.75" hidden="false" customHeight="false" outlineLevel="0" collapsed="false">
      <c r="A401" s="3" t="n">
        <v>39645</v>
      </c>
      <c r="B401" s="1" t="n">
        <v>0.0582950782372355</v>
      </c>
      <c r="C401" s="1" t="n">
        <v>0.0245625</v>
      </c>
      <c r="D401" s="1" t="n">
        <v>0.0134</v>
      </c>
    </row>
    <row r="402" customFormat="false" ht="12.75" hidden="false" customHeight="false" outlineLevel="0" collapsed="false">
      <c r="A402" s="3" t="n">
        <v>39646</v>
      </c>
      <c r="B402" s="1" t="n">
        <v>0.0582950782372355</v>
      </c>
      <c r="C402" s="1" t="n">
        <v>0.0245813</v>
      </c>
      <c r="D402" s="1" t="n">
        <v>0.0129</v>
      </c>
    </row>
    <row r="403" customFormat="false" ht="12.75" hidden="false" customHeight="false" outlineLevel="0" collapsed="false">
      <c r="A403" s="3" t="n">
        <v>39647</v>
      </c>
      <c r="B403" s="1" t="n">
        <v>0.0582950782372355</v>
      </c>
      <c r="C403" s="1" t="n">
        <v>0.0245938</v>
      </c>
      <c r="D403" s="1" t="n">
        <v>0.0125</v>
      </c>
    </row>
    <row r="404" customFormat="false" ht="12.75" hidden="false" customHeight="false" outlineLevel="0" collapsed="false">
      <c r="A404" s="3" t="n">
        <v>39650</v>
      </c>
      <c r="B404" s="1" t="n">
        <v>0.0582950782372355</v>
      </c>
      <c r="C404" s="1" t="n">
        <v>0.0246063</v>
      </c>
      <c r="D404" s="1" t="n">
        <v>0.0129</v>
      </c>
    </row>
    <row r="405" customFormat="false" ht="12.75" hidden="false" customHeight="false" outlineLevel="0" collapsed="false">
      <c r="A405" s="3" t="n">
        <v>39651</v>
      </c>
      <c r="B405" s="1" t="n">
        <v>0.0582950782372355</v>
      </c>
      <c r="C405" s="1" t="n">
        <v>0.0246188</v>
      </c>
      <c r="D405" s="1" t="n">
        <v>0.0148</v>
      </c>
    </row>
    <row r="406" customFormat="false" ht="12.75" hidden="false" customHeight="false" outlineLevel="0" collapsed="false">
      <c r="A406" s="3" t="n">
        <v>39652</v>
      </c>
      <c r="B406" s="1" t="n">
        <v>0.0582950782372355</v>
      </c>
      <c r="C406" s="1" t="n">
        <v>0.0246125</v>
      </c>
      <c r="D406" s="1" t="n">
        <v>0.0157</v>
      </c>
    </row>
    <row r="407" customFormat="false" ht="12.75" hidden="false" customHeight="false" outlineLevel="0" collapsed="false">
      <c r="A407" s="3" t="n">
        <v>39653</v>
      </c>
      <c r="B407" s="1" t="n">
        <v>0.0582950782372355</v>
      </c>
      <c r="C407" s="1" t="n">
        <v>0.0246</v>
      </c>
      <c r="D407" s="1" t="n">
        <v>0.0167</v>
      </c>
    </row>
    <row r="408" customFormat="false" ht="12.75" hidden="false" customHeight="false" outlineLevel="0" collapsed="false">
      <c r="A408" s="3" t="n">
        <v>39654</v>
      </c>
      <c r="B408" s="1" t="n">
        <v>0.0582950782372355</v>
      </c>
      <c r="C408" s="1" t="n">
        <v>0.024575</v>
      </c>
      <c r="D408" s="1" t="n">
        <v>0.017</v>
      </c>
    </row>
    <row r="409" customFormat="false" ht="12.75" hidden="false" customHeight="false" outlineLevel="0" collapsed="false">
      <c r="A409" s="3" t="n">
        <v>39657</v>
      </c>
      <c r="B409" s="1" t="n">
        <v>0.0582950782372355</v>
      </c>
      <c r="C409" s="1" t="n">
        <v>0.024625</v>
      </c>
      <c r="D409" s="1" t="n">
        <v>0.0165</v>
      </c>
    </row>
    <row r="410" customFormat="false" ht="12.75" hidden="false" customHeight="false" outlineLevel="0" collapsed="false">
      <c r="A410" s="3" t="n">
        <v>39658</v>
      </c>
      <c r="B410" s="1" t="n">
        <v>0.0582950782372355</v>
      </c>
      <c r="C410" s="1" t="n">
        <v>0.0246313</v>
      </c>
      <c r="D410" s="1" t="n">
        <v>0.017</v>
      </c>
    </row>
    <row r="411" customFormat="false" ht="12.75" hidden="false" customHeight="false" outlineLevel="0" collapsed="false">
      <c r="A411" s="3" t="n">
        <v>39659</v>
      </c>
      <c r="B411" s="1" t="n">
        <v>0.0582950782372355</v>
      </c>
      <c r="C411" s="1" t="n">
        <v>0.0246375</v>
      </c>
      <c r="D411" s="1" t="n">
        <v>0.0164</v>
      </c>
    </row>
    <row r="412" customFormat="false" ht="12.75" hidden="false" customHeight="false" outlineLevel="0" collapsed="false">
      <c r="A412" s="3" t="n">
        <v>39660</v>
      </c>
      <c r="B412" s="1" t="n">
        <v>0.0582950782372355</v>
      </c>
      <c r="C412" s="1" t="n">
        <v>0.0246125</v>
      </c>
      <c r="D412" s="1" t="n">
        <v>0.0152</v>
      </c>
    </row>
    <row r="413" customFormat="false" ht="12.75" hidden="false" customHeight="false" outlineLevel="0" collapsed="false">
      <c r="A413" s="3" t="n">
        <v>39661</v>
      </c>
      <c r="B413" s="1" t="n">
        <v>0.0582950782372355</v>
      </c>
      <c r="C413" s="1" t="n">
        <v>0.0246</v>
      </c>
      <c r="D413" s="1" t="n">
        <v>0.0149</v>
      </c>
    </row>
    <row r="414" customFormat="false" ht="12.75" hidden="false" customHeight="false" outlineLevel="0" collapsed="false">
      <c r="A414" s="3" t="n">
        <v>39664</v>
      </c>
      <c r="B414" s="1" t="n">
        <v>0.0582950782372355</v>
      </c>
      <c r="C414" s="1" t="n">
        <v>0.0246125</v>
      </c>
      <c r="D414" s="1" t="n">
        <v>0.0157</v>
      </c>
    </row>
    <row r="415" customFormat="false" ht="12.75" hidden="false" customHeight="false" outlineLevel="0" collapsed="false">
      <c r="A415" s="3" t="n">
        <v>39665</v>
      </c>
      <c r="B415" s="1" t="n">
        <v>0.0582950782372355</v>
      </c>
      <c r="C415" s="1" t="n">
        <v>0.024625</v>
      </c>
      <c r="D415" s="1" t="n">
        <v>0.017</v>
      </c>
    </row>
    <row r="416" customFormat="false" ht="12.75" hidden="false" customHeight="false" outlineLevel="0" collapsed="false">
      <c r="A416" s="3" t="n">
        <v>39666</v>
      </c>
      <c r="B416" s="1" t="n">
        <v>0.0582950782372355</v>
      </c>
      <c r="C416" s="1" t="n">
        <v>0.0246188</v>
      </c>
      <c r="D416" s="1" t="n">
        <v>0.015</v>
      </c>
    </row>
    <row r="417" customFormat="false" ht="12.75" hidden="false" customHeight="false" outlineLevel="0" collapsed="false">
      <c r="A417" s="3" t="n">
        <v>39667</v>
      </c>
      <c r="B417" s="1" t="n">
        <v>0.0582950782372355</v>
      </c>
      <c r="C417" s="1" t="n">
        <v>0.0246188</v>
      </c>
      <c r="D417" s="1" t="n">
        <v>0.015</v>
      </c>
    </row>
    <row r="418" customFormat="false" ht="12.75" hidden="false" customHeight="false" outlineLevel="0" collapsed="false">
      <c r="A418" s="3" t="n">
        <v>39668</v>
      </c>
      <c r="B418" s="1" t="n">
        <v>0.0582950782372355</v>
      </c>
      <c r="C418" s="1" t="n">
        <v>0.0246063</v>
      </c>
      <c r="D418" s="1" t="n">
        <v>0.016</v>
      </c>
    </row>
    <row r="419" customFormat="false" ht="12.75" hidden="false" customHeight="false" outlineLevel="0" collapsed="false">
      <c r="A419" s="3" t="n">
        <v>39671</v>
      </c>
      <c r="B419" s="1" t="n">
        <v>0.0582950782372355</v>
      </c>
      <c r="C419" s="1" t="n">
        <v>0.0246375</v>
      </c>
      <c r="D419" s="1" t="n">
        <v>0.0173</v>
      </c>
    </row>
    <row r="420" customFormat="false" ht="12.75" hidden="false" customHeight="false" outlineLevel="0" collapsed="false">
      <c r="A420" s="3" t="n">
        <v>39672</v>
      </c>
      <c r="B420" s="1" t="n">
        <v>0.0582950782372355</v>
      </c>
      <c r="C420" s="1" t="n">
        <v>0.0246375</v>
      </c>
      <c r="D420" s="1" t="n">
        <v>0.017</v>
      </c>
    </row>
    <row r="421" customFormat="false" ht="12.75" hidden="false" customHeight="false" outlineLevel="0" collapsed="false">
      <c r="A421" s="3" t="n">
        <v>39673</v>
      </c>
      <c r="B421" s="1" t="n">
        <v>0.0582950782372355</v>
      </c>
      <c r="C421" s="1" t="n">
        <v>0.0246688</v>
      </c>
      <c r="D421" s="1" t="n">
        <v>0.0177</v>
      </c>
    </row>
    <row r="422" customFormat="false" ht="12.75" hidden="false" customHeight="false" outlineLevel="0" collapsed="false">
      <c r="A422" s="3" t="n">
        <v>39674</v>
      </c>
      <c r="B422" s="1" t="n">
        <v>0.0582950782372355</v>
      </c>
      <c r="C422" s="1" t="n">
        <v>0.0246563</v>
      </c>
      <c r="D422" s="1" t="n">
        <v>0.0173</v>
      </c>
    </row>
    <row r="423" customFormat="false" ht="12.75" hidden="false" customHeight="false" outlineLevel="0" collapsed="false">
      <c r="A423" s="3" t="n">
        <v>39675</v>
      </c>
      <c r="B423" s="1" t="n">
        <v>0.0582950782372355</v>
      </c>
      <c r="C423" s="1" t="n">
        <v>0.0246563</v>
      </c>
      <c r="D423" s="1" t="n">
        <v>0.017</v>
      </c>
    </row>
    <row r="424" customFormat="false" ht="12.75" hidden="false" customHeight="false" outlineLevel="0" collapsed="false">
      <c r="A424" s="3" t="n">
        <v>39678</v>
      </c>
      <c r="B424" s="1" t="n">
        <v>0.0582950782372355</v>
      </c>
      <c r="C424" s="1" t="n">
        <v>0.0246563</v>
      </c>
      <c r="D424" s="1" t="n">
        <v>0.0174</v>
      </c>
    </row>
    <row r="425" customFormat="false" ht="12.75" hidden="false" customHeight="false" outlineLevel="0" collapsed="false">
      <c r="A425" s="3" t="n">
        <v>39679</v>
      </c>
      <c r="B425" s="1" t="n">
        <v>0.0582950782372355</v>
      </c>
      <c r="C425" s="1" t="n">
        <v>0.0247125</v>
      </c>
      <c r="D425" s="1" t="n">
        <v>0.018</v>
      </c>
    </row>
    <row r="426" customFormat="false" ht="12.75" hidden="false" customHeight="false" outlineLevel="0" collapsed="false">
      <c r="A426" s="3" t="n">
        <v>39680</v>
      </c>
      <c r="B426" s="1" t="n">
        <v>0.0582950782372355</v>
      </c>
      <c r="C426" s="1" t="n">
        <v>0.0247188</v>
      </c>
      <c r="D426" s="1" t="n">
        <v>0.0172</v>
      </c>
    </row>
    <row r="427" customFormat="false" ht="12.75" hidden="false" customHeight="false" outlineLevel="0" collapsed="false">
      <c r="A427" s="3" t="n">
        <v>39681</v>
      </c>
      <c r="B427" s="1" t="n">
        <v>0.0582950782372355</v>
      </c>
      <c r="C427" s="1" t="n">
        <v>0.0247188</v>
      </c>
      <c r="D427" s="1" t="n">
        <v>0.0171</v>
      </c>
    </row>
    <row r="428" customFormat="false" ht="12.75" hidden="false" customHeight="false" outlineLevel="0" collapsed="false">
      <c r="A428" s="3" t="n">
        <v>39682</v>
      </c>
      <c r="B428" s="1" t="n">
        <v>0.0582950782372355</v>
      </c>
      <c r="C428" s="1" t="n">
        <v>0.0247188</v>
      </c>
      <c r="D428" s="1" t="n">
        <v>0.0165</v>
      </c>
    </row>
    <row r="429" customFormat="false" ht="12.75" hidden="false" customHeight="false" outlineLevel="0" collapsed="false">
      <c r="A429" s="3" t="n">
        <v>39685</v>
      </c>
      <c r="B429" s="1" t="n">
        <v>0.0583383128870391</v>
      </c>
      <c r="C429" s="1" t="n">
        <v>0.0247188</v>
      </c>
      <c r="D429" s="1" t="n">
        <v>0.0163</v>
      </c>
    </row>
    <row r="430" customFormat="false" ht="12.75" hidden="false" customHeight="false" outlineLevel="0" collapsed="false">
      <c r="A430" s="3" t="n">
        <v>39686</v>
      </c>
      <c r="B430" s="1" t="n">
        <v>0.0583383128870391</v>
      </c>
      <c r="C430" s="1" t="n">
        <v>0.0247</v>
      </c>
      <c r="D430" s="1" t="n">
        <v>0.0165</v>
      </c>
    </row>
    <row r="431" customFormat="false" ht="12.75" hidden="false" customHeight="false" outlineLevel="0" collapsed="false">
      <c r="A431" s="3" t="n">
        <v>39687</v>
      </c>
      <c r="B431" s="1" t="n">
        <v>0.0583383128870391</v>
      </c>
      <c r="C431" s="1" t="n">
        <v>0.0246875</v>
      </c>
      <c r="D431" s="1" t="n">
        <v>0.0156</v>
      </c>
    </row>
    <row r="432" customFormat="false" ht="12.75" hidden="false" customHeight="false" outlineLevel="0" collapsed="false">
      <c r="A432" s="3" t="n">
        <v>39688</v>
      </c>
      <c r="B432" s="1" t="n">
        <v>0.0583383128870391</v>
      </c>
      <c r="C432" s="1" t="n">
        <v>0.0248625</v>
      </c>
      <c r="D432" s="1" t="n">
        <v>0.016</v>
      </c>
    </row>
    <row r="433" customFormat="false" ht="12.75" hidden="false" customHeight="false" outlineLevel="0" collapsed="false">
      <c r="A433" s="3" t="n">
        <v>39689</v>
      </c>
      <c r="B433" s="1" t="n">
        <v>0.0583383128870391</v>
      </c>
      <c r="C433" s="1" t="n">
        <v>0.0248563</v>
      </c>
      <c r="D433" s="1" t="n">
        <v>0.016</v>
      </c>
    </row>
    <row r="434" customFormat="false" ht="12.75" hidden="false" customHeight="false" outlineLevel="0" collapsed="false">
      <c r="A434" s="3" t="n">
        <v>39692</v>
      </c>
      <c r="B434" s="1" t="n">
        <v>0.0583383128870391</v>
      </c>
      <c r="C434" s="1" t="n">
        <v>0.0248563</v>
      </c>
      <c r="D434" s="1" t="n">
        <v>0.016</v>
      </c>
    </row>
    <row r="435" customFormat="false" ht="12.75" hidden="false" customHeight="false" outlineLevel="0" collapsed="false">
      <c r="A435" s="3" t="n">
        <v>39693</v>
      </c>
      <c r="B435" s="1" t="n">
        <v>0.0583383128870391</v>
      </c>
      <c r="C435" s="1" t="n">
        <v>0.0248563</v>
      </c>
      <c r="D435" s="1" t="n">
        <v>0.0161</v>
      </c>
    </row>
    <row r="436" customFormat="false" ht="12.75" hidden="false" customHeight="false" outlineLevel="0" collapsed="false">
      <c r="A436" s="3" t="n">
        <v>39694</v>
      </c>
      <c r="B436" s="1" t="n">
        <v>0.0583383128870391</v>
      </c>
      <c r="C436" s="1" t="n">
        <v>0.024875</v>
      </c>
      <c r="D436" s="1" t="n">
        <v>0.0154</v>
      </c>
    </row>
    <row r="437" customFormat="false" ht="12.75" hidden="false" customHeight="false" outlineLevel="0" collapsed="false">
      <c r="A437" s="3" t="n">
        <v>39695</v>
      </c>
      <c r="B437" s="1" t="n">
        <v>0.0583383128870391</v>
      </c>
      <c r="C437" s="1" t="n">
        <v>0.0248688</v>
      </c>
      <c r="D437" s="1" t="n">
        <v>0.0153</v>
      </c>
    </row>
    <row r="438" customFormat="false" ht="12.75" hidden="false" customHeight="false" outlineLevel="0" collapsed="false">
      <c r="A438" s="3" t="n">
        <v>39696</v>
      </c>
      <c r="B438" s="1" t="n">
        <v>0.0583383128870391</v>
      </c>
      <c r="C438" s="1" t="n">
        <v>0.0248688</v>
      </c>
      <c r="D438" s="1" t="n">
        <v>0.015</v>
      </c>
    </row>
    <row r="439" customFormat="false" ht="12.75" hidden="false" customHeight="false" outlineLevel="0" collapsed="false">
      <c r="A439" s="3" t="n">
        <v>39699</v>
      </c>
      <c r="B439" s="1" t="n">
        <v>0.0583383128870391</v>
      </c>
      <c r="C439" s="1" t="n">
        <v>0.0248813</v>
      </c>
      <c r="D439" s="1" t="n">
        <v>0.0156</v>
      </c>
    </row>
    <row r="440" customFormat="false" ht="12.75" hidden="false" customHeight="false" outlineLevel="0" collapsed="false">
      <c r="A440" s="3" t="n">
        <v>39700</v>
      </c>
      <c r="B440" s="1" t="n">
        <v>0.0583383128870391</v>
      </c>
      <c r="C440" s="1" t="n">
        <v>0.0248875</v>
      </c>
      <c r="D440" s="1" t="n">
        <v>0.0157</v>
      </c>
    </row>
    <row r="441" customFormat="false" ht="12.75" hidden="false" customHeight="false" outlineLevel="0" collapsed="false">
      <c r="A441" s="3" t="n">
        <v>39701</v>
      </c>
      <c r="B441" s="1" t="n">
        <v>0.0583383128870391</v>
      </c>
      <c r="C441" s="1" t="n">
        <v>0.0248688</v>
      </c>
      <c r="D441" s="1" t="n">
        <v>0.0156</v>
      </c>
    </row>
    <row r="442" customFormat="false" ht="12.75" hidden="false" customHeight="false" outlineLevel="0" collapsed="false">
      <c r="A442" s="3" t="n">
        <v>39702</v>
      </c>
      <c r="B442" s="1" t="n">
        <v>0.0583383128870391</v>
      </c>
      <c r="C442" s="1" t="n">
        <v>0.024875</v>
      </c>
      <c r="D442" s="1" t="n">
        <v>0.0151</v>
      </c>
    </row>
    <row r="443" customFormat="false" ht="12.75" hidden="false" customHeight="false" outlineLevel="0" collapsed="false">
      <c r="A443" s="3" t="n">
        <v>39703</v>
      </c>
      <c r="B443" s="1" t="n">
        <v>0.0583383128870391</v>
      </c>
      <c r="C443" s="1" t="n">
        <v>0.0248813</v>
      </c>
      <c r="D443" s="1" t="n">
        <v>0.0135</v>
      </c>
    </row>
    <row r="444" customFormat="false" ht="12.75" hidden="false" customHeight="false" outlineLevel="0" collapsed="false">
      <c r="A444" s="3" t="n">
        <v>39706</v>
      </c>
      <c r="B444" s="1" t="n">
        <v>0.0583383128870391</v>
      </c>
      <c r="C444" s="1" t="n">
        <v>0.0249688</v>
      </c>
      <c r="D444" s="1" t="n">
        <v>0.0028</v>
      </c>
    </row>
    <row r="445" customFormat="false" ht="12.75" hidden="false" customHeight="false" outlineLevel="0" collapsed="false">
      <c r="A445" s="3" t="n">
        <v>39707</v>
      </c>
      <c r="B445" s="1" t="n">
        <v>0.0583383128870391</v>
      </c>
      <c r="C445" s="1" t="n">
        <v>0.027475</v>
      </c>
      <c r="D445" s="1" t="n">
        <v>0.0023</v>
      </c>
    </row>
    <row r="446" customFormat="false" ht="12.75" hidden="false" customHeight="false" outlineLevel="0" collapsed="false">
      <c r="A446" s="3" t="n">
        <v>39708</v>
      </c>
      <c r="B446" s="1" t="n">
        <v>0.0583383128870391</v>
      </c>
      <c r="C446" s="1" t="n">
        <v>0.0303</v>
      </c>
      <c r="D446" s="1" t="n">
        <v>0.0007</v>
      </c>
    </row>
    <row r="447" customFormat="false" ht="12.75" hidden="false" customHeight="false" outlineLevel="0" collapsed="false">
      <c r="A447" s="3" t="n">
        <v>39709</v>
      </c>
      <c r="B447" s="1" t="n">
        <v>0.0583383128870391</v>
      </c>
      <c r="C447" s="1" t="n">
        <v>0.031875</v>
      </c>
      <c r="D447" s="1" t="n">
        <v>0.0026</v>
      </c>
    </row>
    <row r="448" customFormat="false" ht="12.75" hidden="false" customHeight="false" outlineLevel="0" collapsed="false">
      <c r="A448" s="3" t="n">
        <v>39710</v>
      </c>
      <c r="B448" s="1" t="n">
        <v>0.0583383128870391</v>
      </c>
      <c r="C448" s="1" t="n">
        <v>0.0319</v>
      </c>
      <c r="D448" s="1" t="n">
        <v>0.0073</v>
      </c>
    </row>
    <row r="449" customFormat="false" ht="12.75" hidden="false" customHeight="false" outlineLevel="0" collapsed="false">
      <c r="A449" s="3" t="n">
        <v>39713</v>
      </c>
      <c r="B449" s="1" t="n">
        <v>0.0583383128870391</v>
      </c>
      <c r="C449" s="1" t="n">
        <v>0.0317625</v>
      </c>
      <c r="D449" s="1" t="n">
        <v>0.0069</v>
      </c>
    </row>
    <row r="450" customFormat="false" ht="12.75" hidden="false" customHeight="false" outlineLevel="0" collapsed="false">
      <c r="A450" s="3" t="n">
        <v>39714</v>
      </c>
      <c r="B450" s="1" t="n">
        <v>0.0583383128870391</v>
      </c>
      <c r="C450" s="1" t="n">
        <v>0.0320688</v>
      </c>
      <c r="D450" s="1" t="n">
        <v>0.003</v>
      </c>
    </row>
    <row r="451" customFormat="false" ht="12.75" hidden="false" customHeight="false" outlineLevel="0" collapsed="false">
      <c r="A451" s="3" t="n">
        <v>39715</v>
      </c>
      <c r="B451" s="1" t="n">
        <v>0.0583569985656228</v>
      </c>
      <c r="C451" s="1" t="n">
        <v>0.0342875</v>
      </c>
      <c r="D451" s="1" t="n">
        <v>0.0012</v>
      </c>
    </row>
    <row r="452" customFormat="false" ht="12.75" hidden="false" customHeight="false" outlineLevel="0" collapsed="false">
      <c r="A452" s="3" t="n">
        <v>39716</v>
      </c>
      <c r="B452" s="1" t="n">
        <v>0.0583569985656228</v>
      </c>
      <c r="C452" s="1" t="n">
        <v>0.0370875</v>
      </c>
      <c r="D452" s="1" t="n">
        <v>0.0038</v>
      </c>
    </row>
    <row r="453" customFormat="false" ht="12.75" hidden="false" customHeight="false" outlineLevel="0" collapsed="false">
      <c r="A453" s="3" t="n">
        <v>39717</v>
      </c>
      <c r="B453" s="1" t="n">
        <v>0.0583569985656228</v>
      </c>
      <c r="C453" s="1" t="n">
        <v>0.0370375</v>
      </c>
      <c r="D453" s="1" t="n">
        <v>0.0017</v>
      </c>
    </row>
    <row r="454" customFormat="false" ht="12.75" hidden="false" customHeight="false" outlineLevel="0" collapsed="false">
      <c r="A454" s="3" t="n">
        <v>39720</v>
      </c>
      <c r="B454" s="1" t="n">
        <v>0.0583569985656228</v>
      </c>
      <c r="C454" s="1" t="n">
        <v>0.0372</v>
      </c>
      <c r="D454" s="1" t="n">
        <v>0.0006</v>
      </c>
    </row>
    <row r="455" customFormat="false" ht="12.75" hidden="false" customHeight="false" outlineLevel="0" collapsed="false">
      <c r="A455" s="3" t="n">
        <v>39721</v>
      </c>
      <c r="B455" s="1" t="n">
        <v>0.0583569985656228</v>
      </c>
      <c r="C455" s="1" t="n">
        <v>0.0392625</v>
      </c>
      <c r="D455" s="1" t="n">
        <v>0.0101</v>
      </c>
    </row>
    <row r="456" customFormat="false" ht="12.75" hidden="false" customHeight="false" outlineLevel="0" collapsed="false">
      <c r="A456" s="3" t="n">
        <v>39722</v>
      </c>
      <c r="B456" s="1" t="n">
        <v>0.0583569985656228</v>
      </c>
      <c r="C456" s="1" t="n">
        <v>0.040025</v>
      </c>
      <c r="D456" s="1" t="n">
        <v>0.0065</v>
      </c>
    </row>
    <row r="457" customFormat="false" ht="12.75" hidden="false" customHeight="false" outlineLevel="0" collapsed="false">
      <c r="A457" s="3" t="n">
        <v>39723</v>
      </c>
      <c r="B457" s="1" t="n">
        <v>0.0583569985656228</v>
      </c>
      <c r="C457" s="1" t="n">
        <v>0.04045</v>
      </c>
      <c r="D457" s="1" t="n">
        <v>0.0019</v>
      </c>
    </row>
    <row r="458" customFormat="false" ht="12.75" hidden="false" customHeight="false" outlineLevel="0" collapsed="false">
      <c r="A458" s="3" t="n">
        <v>39724</v>
      </c>
      <c r="B458" s="1" t="n">
        <v>0.0583569985656228</v>
      </c>
      <c r="C458" s="1" t="n">
        <v>0.0411</v>
      </c>
      <c r="D458" s="1" t="n">
        <v>0.0013</v>
      </c>
    </row>
    <row r="459" customFormat="false" ht="12.75" hidden="false" customHeight="false" outlineLevel="0" collapsed="false">
      <c r="A459" s="3" t="n">
        <v>39727</v>
      </c>
      <c r="B459" s="1" t="n">
        <v>0.0583569985656228</v>
      </c>
      <c r="C459" s="1" t="n">
        <v>0.040925</v>
      </c>
      <c r="D459" s="1" t="n">
        <v>0.0015</v>
      </c>
    </row>
    <row r="460" customFormat="false" ht="12.75" hidden="false" customHeight="false" outlineLevel="0" collapsed="false">
      <c r="A460" s="3" t="n">
        <v>39728</v>
      </c>
      <c r="B460" s="1" t="n">
        <v>0.0583569985656228</v>
      </c>
      <c r="C460" s="1" t="n">
        <v>0.0414</v>
      </c>
      <c r="D460" s="1" t="n">
        <v>0.0038</v>
      </c>
    </row>
    <row r="461" customFormat="false" ht="12.75" hidden="false" customHeight="false" outlineLevel="0" collapsed="false">
      <c r="A461" s="3" t="n">
        <v>39729</v>
      </c>
      <c r="B461" s="1" t="n">
        <v>0.0583569985656228</v>
      </c>
      <c r="C461" s="1" t="n">
        <v>0.0429375</v>
      </c>
      <c r="D461" s="1" t="n">
        <v>0.0021</v>
      </c>
    </row>
    <row r="462" customFormat="false" ht="12.75" hidden="false" customHeight="false" outlineLevel="0" collapsed="false">
      <c r="A462" s="3" t="n">
        <v>39730</v>
      </c>
      <c r="B462" s="1" t="n">
        <v>0.0583569985656228</v>
      </c>
      <c r="C462" s="1" t="n">
        <v>0.045125</v>
      </c>
      <c r="D462" s="1" t="n">
        <v>0.0017</v>
      </c>
    </row>
    <row r="463" customFormat="false" ht="12.75" hidden="false" customHeight="false" outlineLevel="0" collapsed="false">
      <c r="A463" s="3" t="n">
        <v>39731</v>
      </c>
      <c r="B463" s="1" t="n">
        <v>0.0583569985656228</v>
      </c>
      <c r="C463" s="1" t="n">
        <v>0.045875</v>
      </c>
      <c r="D463" s="1" t="n">
        <v>0.0006</v>
      </c>
    </row>
    <row r="464" customFormat="false" ht="12.75" hidden="false" customHeight="false" outlineLevel="0" collapsed="false">
      <c r="A464" s="3" t="n">
        <v>39734</v>
      </c>
      <c r="B464" s="1" t="n">
        <v>0.0583569985656228</v>
      </c>
      <c r="C464" s="1" t="n">
        <v>0.045875</v>
      </c>
      <c r="D464" s="1" t="n">
        <v>0.0006</v>
      </c>
    </row>
    <row r="465" customFormat="false" ht="12.75" hidden="false" customHeight="false" outlineLevel="0" collapsed="false">
      <c r="A465" s="3" t="n">
        <v>39735</v>
      </c>
      <c r="B465" s="1" t="n">
        <v>0.0583569985656228</v>
      </c>
      <c r="C465" s="1" t="n">
        <v>0.0446875</v>
      </c>
      <c r="D465" s="1" t="n">
        <v>0.0005</v>
      </c>
    </row>
    <row r="466" customFormat="false" ht="12.75" hidden="false" customHeight="false" outlineLevel="0" collapsed="false">
      <c r="A466" s="3" t="n">
        <v>39736</v>
      </c>
      <c r="B466" s="1" t="n">
        <v>0.0583569985656228</v>
      </c>
      <c r="C466" s="1" t="n">
        <v>0.0435875</v>
      </c>
      <c r="D466" s="1" t="n">
        <v>0.0005</v>
      </c>
    </row>
    <row r="467" customFormat="false" ht="12.75" hidden="false" customHeight="false" outlineLevel="0" collapsed="false">
      <c r="A467" s="3" t="n">
        <v>39737</v>
      </c>
      <c r="B467" s="1" t="n">
        <v>0.0583569985656228</v>
      </c>
      <c r="C467" s="1" t="n">
        <v>0.042775</v>
      </c>
      <c r="D467" s="1" t="n">
        <v>0.001</v>
      </c>
    </row>
    <row r="468" customFormat="false" ht="12.75" hidden="false" customHeight="false" outlineLevel="0" collapsed="false">
      <c r="A468" s="3" t="n">
        <v>39738</v>
      </c>
      <c r="B468" s="1" t="n">
        <v>0.0583569985656228</v>
      </c>
      <c r="C468" s="1" t="n">
        <v>0.0418125</v>
      </c>
      <c r="D468" s="1" t="n">
        <v>0.0007</v>
      </c>
    </row>
    <row r="469" customFormat="false" ht="12.75" hidden="false" customHeight="false" outlineLevel="0" collapsed="false">
      <c r="A469" s="3" t="n">
        <v>39741</v>
      </c>
      <c r="B469" s="1" t="n">
        <v>0.0582042388065515</v>
      </c>
      <c r="C469" s="1" t="n">
        <v>0.0375125</v>
      </c>
      <c r="D469" s="1" t="n">
        <v>0.0042</v>
      </c>
    </row>
    <row r="470" customFormat="false" ht="12.75" hidden="false" customHeight="false" outlineLevel="0" collapsed="false">
      <c r="A470" s="3" t="n">
        <v>39742</v>
      </c>
      <c r="B470" s="1" t="n">
        <v>0.0582042388065515</v>
      </c>
      <c r="C470" s="1" t="n">
        <v>0.035275</v>
      </c>
      <c r="D470" s="1" t="n">
        <v>0.0069</v>
      </c>
    </row>
    <row r="471" customFormat="false" ht="12.75" hidden="false" customHeight="false" outlineLevel="0" collapsed="false">
      <c r="A471" s="3" t="n">
        <v>39743</v>
      </c>
      <c r="B471" s="1" t="n">
        <v>0.0582042388065515</v>
      </c>
      <c r="C471" s="1" t="n">
        <v>0.03275</v>
      </c>
      <c r="D471" s="1" t="n">
        <v>0.0057</v>
      </c>
    </row>
    <row r="472" customFormat="false" ht="12.75" hidden="false" customHeight="false" outlineLevel="0" collapsed="false">
      <c r="A472" s="3" t="n">
        <v>39744</v>
      </c>
      <c r="B472" s="1" t="n">
        <v>0.0582042388065515</v>
      </c>
      <c r="C472" s="1" t="n">
        <v>0.0325875</v>
      </c>
      <c r="D472" s="1" t="n">
        <v>0.0035</v>
      </c>
    </row>
    <row r="473" customFormat="false" ht="12.75" hidden="false" customHeight="false" outlineLevel="0" collapsed="false">
      <c r="A473" s="3" t="n">
        <v>39745</v>
      </c>
      <c r="B473" s="1" t="n">
        <v>0.0582042388065515</v>
      </c>
      <c r="C473" s="1" t="n">
        <v>0.0324</v>
      </c>
      <c r="D473" s="1" t="n">
        <v>0.0028</v>
      </c>
    </row>
    <row r="474" customFormat="false" ht="12.75" hidden="false" customHeight="false" outlineLevel="0" collapsed="false">
      <c r="A474" s="3" t="n">
        <v>39748</v>
      </c>
      <c r="B474" s="1" t="n">
        <v>0.0582042388065515</v>
      </c>
      <c r="C474" s="1" t="n">
        <v>0.0321875</v>
      </c>
      <c r="D474" s="1" t="n">
        <v>0.0023</v>
      </c>
    </row>
    <row r="475" customFormat="false" ht="12.75" hidden="false" customHeight="false" outlineLevel="0" collapsed="false">
      <c r="A475" s="3" t="n">
        <v>39749</v>
      </c>
      <c r="B475" s="1" t="n">
        <v>0.0582042388065515</v>
      </c>
      <c r="C475" s="1" t="n">
        <v>0.0317125</v>
      </c>
      <c r="D475" s="1" t="n">
        <v>0.0041</v>
      </c>
    </row>
    <row r="476" customFormat="false" ht="12.75" hidden="false" customHeight="false" outlineLevel="0" collapsed="false">
      <c r="A476" s="3" t="n">
        <v>39750</v>
      </c>
      <c r="B476" s="1" t="n">
        <v>0.0582042388065515</v>
      </c>
      <c r="C476" s="1" t="n">
        <v>0.0317125</v>
      </c>
      <c r="D476" s="1" t="n">
        <v>0.004</v>
      </c>
    </row>
    <row r="477" customFormat="false" ht="12.75" hidden="false" customHeight="false" outlineLevel="0" collapsed="false">
      <c r="A477" s="3" t="n">
        <v>39751</v>
      </c>
      <c r="B477" s="1" t="n">
        <v>0.0582042388065515</v>
      </c>
      <c r="C477" s="1" t="n">
        <v>0.0317125</v>
      </c>
      <c r="D477" s="1" t="n">
        <v>0.0013</v>
      </c>
    </row>
    <row r="478" customFormat="false" ht="12.75" hidden="false" customHeight="false" outlineLevel="0" collapsed="false">
      <c r="A478" s="3" t="n">
        <v>39752</v>
      </c>
      <c r="B478" s="1" t="n">
        <v>0.058203898367808</v>
      </c>
      <c r="C478" s="1" t="n">
        <v>0.0258125</v>
      </c>
      <c r="D478" s="1" t="n">
        <v>0.0011</v>
      </c>
    </row>
    <row r="479" customFormat="false" ht="12.75" hidden="false" customHeight="false" outlineLevel="0" collapsed="false">
      <c r="A479" s="3" t="n">
        <v>39755</v>
      </c>
      <c r="B479" s="1" t="n">
        <v>0.058203898367808</v>
      </c>
      <c r="C479" s="1" t="n">
        <v>0.0258125</v>
      </c>
      <c r="D479" s="1" t="n">
        <v>0.0018</v>
      </c>
    </row>
    <row r="480" customFormat="false" ht="12.75" hidden="false" customHeight="false" outlineLevel="0" collapsed="false">
      <c r="A480" s="3" t="n">
        <v>39756</v>
      </c>
      <c r="B480" s="1" t="n">
        <v>0.058203898367808</v>
      </c>
      <c r="C480" s="1" t="n">
        <v>0.021775</v>
      </c>
      <c r="D480" s="1" t="n">
        <v>0.0029</v>
      </c>
    </row>
    <row r="481" customFormat="false" ht="12.75" hidden="false" customHeight="false" outlineLevel="0" collapsed="false">
      <c r="A481" s="3" t="n">
        <v>39757</v>
      </c>
      <c r="B481" s="1" t="n">
        <v>0.0581656005221932</v>
      </c>
      <c r="C481" s="1" t="n">
        <v>0.0195625</v>
      </c>
      <c r="D481" s="1" t="n">
        <v>0.0015</v>
      </c>
    </row>
    <row r="482" customFormat="false" ht="12.75" hidden="false" customHeight="false" outlineLevel="0" collapsed="false">
      <c r="A482" s="3" t="n">
        <v>39758</v>
      </c>
      <c r="B482" s="1" t="n">
        <v>0.0585341669045162</v>
      </c>
      <c r="C482" s="1" t="n">
        <v>0.017675</v>
      </c>
      <c r="D482" s="1" t="n">
        <v>0.0013</v>
      </c>
    </row>
    <row r="483" customFormat="false" ht="12.75" hidden="false" customHeight="false" outlineLevel="0" collapsed="false">
      <c r="A483" s="3" t="n">
        <v>39759</v>
      </c>
      <c r="B483" s="1" t="n">
        <v>0.0585341669045162</v>
      </c>
      <c r="C483" s="1" t="n">
        <v>0.016225</v>
      </c>
      <c r="D483" s="1" t="n">
        <v>0.0012</v>
      </c>
    </row>
    <row r="484" customFormat="false" ht="12.75" hidden="false" customHeight="false" outlineLevel="0" collapsed="false">
      <c r="A484" s="3" t="n">
        <v>39762</v>
      </c>
      <c r="B484" s="1" t="n">
        <v>0.0585341669045162</v>
      </c>
      <c r="C484" s="1" t="n">
        <v>0.0153875</v>
      </c>
      <c r="D484" s="1" t="n">
        <v>0.001</v>
      </c>
    </row>
    <row r="485" customFormat="false" ht="12.75" hidden="false" customHeight="false" outlineLevel="0" collapsed="false">
      <c r="A485" s="3" t="n">
        <v>39763</v>
      </c>
      <c r="B485" s="1" t="n">
        <v>0.0585341669045162</v>
      </c>
      <c r="C485" s="1" t="n">
        <v>0.014775</v>
      </c>
      <c r="D485" s="1" t="n">
        <v>0.001</v>
      </c>
    </row>
    <row r="486" customFormat="false" ht="12.75" hidden="false" customHeight="false" outlineLevel="0" collapsed="false">
      <c r="A486" s="3" t="n">
        <v>39764</v>
      </c>
      <c r="B486" s="1" t="n">
        <v>0.0585341669045162</v>
      </c>
      <c r="C486" s="1" t="n">
        <v>0.0140875</v>
      </c>
      <c r="D486" s="1" t="n">
        <v>0.001</v>
      </c>
    </row>
    <row r="487" customFormat="false" ht="12.75" hidden="false" customHeight="false" outlineLevel="0" collapsed="false">
      <c r="A487" s="3" t="n">
        <v>39765</v>
      </c>
      <c r="B487" s="1" t="n">
        <v>0.0585341669045162</v>
      </c>
      <c r="C487" s="1" t="n">
        <v>0.014225</v>
      </c>
      <c r="D487" s="1" t="n">
        <v>0.0008</v>
      </c>
    </row>
    <row r="488" customFormat="false" ht="12.75" hidden="false" customHeight="false" outlineLevel="0" collapsed="false">
      <c r="A488" s="3" t="n">
        <v>39766</v>
      </c>
      <c r="B488" s="1" t="n">
        <v>0.0585341669045162</v>
      </c>
      <c r="C488" s="1" t="n">
        <v>0.014775</v>
      </c>
      <c r="D488" s="1" t="n">
        <v>0.0006</v>
      </c>
    </row>
    <row r="489" customFormat="false" ht="12.75" hidden="false" customHeight="false" outlineLevel="0" collapsed="false">
      <c r="A489" s="3" t="n">
        <v>39769</v>
      </c>
      <c r="B489" s="1" t="n">
        <v>0.0585341669045162</v>
      </c>
      <c r="C489" s="1" t="n">
        <v>0.014775</v>
      </c>
      <c r="D489" s="1" t="n">
        <v>0.0006</v>
      </c>
    </row>
    <row r="490" customFormat="false" ht="12.75" hidden="false" customHeight="false" outlineLevel="0" collapsed="false">
      <c r="A490" s="3" t="n">
        <v>39770</v>
      </c>
      <c r="B490" s="1" t="n">
        <v>0.0585341669045162</v>
      </c>
      <c r="C490" s="1" t="n">
        <v>0.014525</v>
      </c>
      <c r="D490" s="1" t="n">
        <v>0.001</v>
      </c>
    </row>
    <row r="491" customFormat="false" ht="12.75" hidden="false" customHeight="false" outlineLevel="0" collapsed="false">
      <c r="A491" s="3" t="n">
        <v>39771</v>
      </c>
      <c r="B491" s="1" t="n">
        <v>0.0585341669045162</v>
      </c>
      <c r="C491" s="1" t="n">
        <v>0.0141375</v>
      </c>
      <c r="D491" s="1" t="n">
        <v>0.0009</v>
      </c>
    </row>
    <row r="492" customFormat="false" ht="12.75" hidden="false" customHeight="false" outlineLevel="0" collapsed="false">
      <c r="A492" s="3" t="n">
        <v>39772</v>
      </c>
      <c r="B492" s="1" t="n">
        <v>0.0585341669045162</v>
      </c>
      <c r="C492" s="1" t="n">
        <v>0.0139875</v>
      </c>
      <c r="D492" s="1" t="n">
        <v>0.0005</v>
      </c>
    </row>
    <row r="493" customFormat="false" ht="12.75" hidden="false" customHeight="false" outlineLevel="0" collapsed="false">
      <c r="A493" s="3" t="n">
        <v>39773</v>
      </c>
      <c r="B493" s="1" t="n">
        <v>0.0585341669045162</v>
      </c>
      <c r="C493" s="1" t="n">
        <v>0.01395</v>
      </c>
      <c r="D493" s="1" t="n">
        <v>0.0003</v>
      </c>
    </row>
    <row r="494" customFormat="false" ht="12.75" hidden="false" customHeight="false" outlineLevel="0" collapsed="false">
      <c r="A494" s="3" t="n">
        <v>39776</v>
      </c>
      <c r="B494" s="1" t="n">
        <v>0.0585341669045162</v>
      </c>
      <c r="C494" s="1" t="n">
        <v>0.0141125</v>
      </c>
      <c r="D494" s="1" t="n">
        <v>0.0001</v>
      </c>
    </row>
    <row r="495" customFormat="false" ht="12.75" hidden="false" customHeight="false" outlineLevel="0" collapsed="false">
      <c r="A495" s="3" t="n">
        <v>39777</v>
      </c>
      <c r="B495" s="1" t="n">
        <v>0.0585341669045162</v>
      </c>
      <c r="C495" s="1" t="n">
        <v>0.0143625</v>
      </c>
      <c r="D495" s="1" t="n">
        <v>0.0004</v>
      </c>
    </row>
    <row r="496" customFormat="false" ht="12.75" hidden="false" customHeight="false" outlineLevel="0" collapsed="false">
      <c r="A496" s="3" t="n">
        <v>39778</v>
      </c>
      <c r="B496" s="1" t="n">
        <v>0.0585341669045162</v>
      </c>
      <c r="C496" s="1" t="n">
        <v>0.0143125</v>
      </c>
      <c r="D496" s="1" t="n">
        <v>0.0002</v>
      </c>
    </row>
    <row r="497" customFormat="false" ht="12.75" hidden="false" customHeight="false" outlineLevel="0" collapsed="false">
      <c r="A497" s="3" t="n">
        <v>39779</v>
      </c>
      <c r="B497" s="1" t="n">
        <v>0.0585341669045162</v>
      </c>
      <c r="C497" s="1" t="n">
        <v>0.019</v>
      </c>
      <c r="D497" s="1" t="n">
        <v>0.0002</v>
      </c>
    </row>
    <row r="498" customFormat="false" ht="12.75" hidden="false" customHeight="false" outlineLevel="0" collapsed="false">
      <c r="A498" s="3" t="n">
        <v>39780</v>
      </c>
      <c r="B498" s="1" t="n">
        <v>0.0585341669045162</v>
      </c>
      <c r="C498" s="1" t="n">
        <v>0.0190125</v>
      </c>
      <c r="D498" s="1" t="n">
        <v>0.0002</v>
      </c>
    </row>
    <row r="499" customFormat="false" ht="12.75" hidden="false" customHeight="false" outlineLevel="0" collapsed="false">
      <c r="A499" s="3" t="n">
        <v>39783</v>
      </c>
      <c r="B499" s="1" t="n">
        <v>0.0585341669045162</v>
      </c>
      <c r="C499" s="1" t="n">
        <v>0.0191125</v>
      </c>
      <c r="D499" s="1" t="n">
        <v>0.0009</v>
      </c>
    </row>
    <row r="500" customFormat="false" ht="12.75" hidden="false" customHeight="false" outlineLevel="0" collapsed="false">
      <c r="A500" s="3" t="n">
        <v>39784</v>
      </c>
      <c r="B500" s="1" t="n">
        <v>0.0585341669045162</v>
      </c>
      <c r="C500" s="1" t="n">
        <v>0.0189875</v>
      </c>
      <c r="D500" s="1" t="n">
        <v>0.0004</v>
      </c>
    </row>
    <row r="501" customFormat="false" ht="12.75" hidden="false" customHeight="false" outlineLevel="0" collapsed="false">
      <c r="A501" s="3" t="n">
        <v>39785</v>
      </c>
      <c r="B501" s="1" t="n">
        <v>0.0585341669045162</v>
      </c>
      <c r="C501" s="1" t="n">
        <v>0.0189</v>
      </c>
      <c r="D501" s="1" t="n">
        <v>0.0002</v>
      </c>
    </row>
    <row r="502" customFormat="false" ht="12.75" hidden="false" customHeight="false" outlineLevel="0" collapsed="false">
      <c r="A502" s="3" t="n">
        <v>39786</v>
      </c>
      <c r="B502" s="1" t="n">
        <v>0.0585341669045162</v>
      </c>
      <c r="C502" s="1" t="n">
        <v>0.0187625</v>
      </c>
      <c r="D502" s="1" t="n">
        <v>0.0001</v>
      </c>
    </row>
    <row r="503" customFormat="false" ht="12.75" hidden="false" customHeight="false" outlineLevel="0" collapsed="false">
      <c r="A503" s="3" t="n">
        <v>39787</v>
      </c>
      <c r="B503" s="1" t="n">
        <v>0.0585341669045162</v>
      </c>
      <c r="C503" s="1" t="n">
        <v>0.018675</v>
      </c>
      <c r="D503" s="1" t="n">
        <v>0.0002</v>
      </c>
    </row>
    <row r="504" customFormat="false" ht="12.75" hidden="false" customHeight="false" outlineLevel="0" collapsed="false">
      <c r="A504" s="3" t="n">
        <v>39790</v>
      </c>
      <c r="B504" s="1" t="n">
        <v>0.0585341669045162</v>
      </c>
      <c r="C504" s="1" t="n">
        <v>0.018675</v>
      </c>
      <c r="D504" s="1" t="n">
        <v>0.0001</v>
      </c>
    </row>
    <row r="505" customFormat="false" ht="12.75" hidden="false" customHeight="false" outlineLevel="0" collapsed="false">
      <c r="A505" s="3" t="n">
        <v>39791</v>
      </c>
      <c r="B505" s="1" t="n">
        <v>0.0586772010257207</v>
      </c>
      <c r="C505" s="1" t="n">
        <v>0.01635</v>
      </c>
      <c r="D505" s="1" t="n">
        <v>0.0004</v>
      </c>
    </row>
    <row r="506" customFormat="false" ht="12.75" hidden="false" customHeight="false" outlineLevel="0" collapsed="false">
      <c r="A506" s="3" t="n">
        <v>39792</v>
      </c>
      <c r="B506" s="1" t="n">
        <v>0.0586772010257207</v>
      </c>
      <c r="C506" s="1" t="n">
        <v>0.0143875</v>
      </c>
      <c r="D506" s="1" t="n">
        <v>0</v>
      </c>
    </row>
    <row r="507" customFormat="false" ht="12.75" hidden="false" customHeight="false" outlineLevel="0" collapsed="false">
      <c r="A507" s="3" t="n">
        <v>39793</v>
      </c>
      <c r="B507" s="1" t="n">
        <v>0.0586772010257207</v>
      </c>
      <c r="C507" s="1" t="n">
        <v>0.01195</v>
      </c>
      <c r="D507" s="1" t="n">
        <v>-0.0001</v>
      </c>
    </row>
    <row r="508" customFormat="false" ht="12.75" hidden="false" customHeight="false" outlineLevel="0" collapsed="false">
      <c r="A508" s="3" t="n">
        <v>39794</v>
      </c>
      <c r="B508" s="1" t="n">
        <v>0.0586772010257207</v>
      </c>
      <c r="C508" s="1" t="n">
        <v>0.0104</v>
      </c>
      <c r="D508" s="1" t="n">
        <v>0.0003</v>
      </c>
    </row>
    <row r="509" customFormat="false" ht="12.75" hidden="false" customHeight="false" outlineLevel="0" collapsed="false">
      <c r="A509" s="3" t="n">
        <v>39797</v>
      </c>
      <c r="B509" s="1" t="n">
        <v>0.0586772010257207</v>
      </c>
      <c r="C509" s="1" t="n">
        <v>0.0096125</v>
      </c>
      <c r="D509" s="1" t="n">
        <v>0</v>
      </c>
    </row>
    <row r="510" customFormat="false" ht="12.75" hidden="false" customHeight="false" outlineLevel="0" collapsed="false">
      <c r="A510" s="3" t="n">
        <v>39798</v>
      </c>
      <c r="B510" s="1" t="n">
        <v>0.0586772010257207</v>
      </c>
      <c r="C510" s="1" t="n">
        <v>0.0088375</v>
      </c>
      <c r="D510" s="1" t="n">
        <v>0.0005</v>
      </c>
    </row>
    <row r="511" customFormat="false" ht="12.75" hidden="false" customHeight="false" outlineLevel="0" collapsed="false">
      <c r="A511" s="3" t="n">
        <v>39799</v>
      </c>
      <c r="B511" s="1" t="n">
        <v>0.0586772010257207</v>
      </c>
      <c r="C511" s="1" t="n">
        <v>0.0058125</v>
      </c>
      <c r="D511" s="1" t="n">
        <v>0.0003</v>
      </c>
    </row>
    <row r="512" customFormat="false" ht="12.75" hidden="false" customHeight="false" outlineLevel="0" collapsed="false">
      <c r="A512" s="3" t="n">
        <v>39800</v>
      </c>
      <c r="B512" s="1" t="n">
        <v>0.0586772010257207</v>
      </c>
      <c r="C512" s="1" t="n">
        <v>0.005075</v>
      </c>
      <c r="D512" s="1" t="n">
        <v>0.0003</v>
      </c>
    </row>
    <row r="513" customFormat="false" ht="12.75" hidden="false" customHeight="false" outlineLevel="0" collapsed="false">
      <c r="A513" s="3" t="n">
        <v>39801</v>
      </c>
      <c r="B513" s="1" t="n">
        <v>0.0586772010257207</v>
      </c>
      <c r="C513" s="1" t="n">
        <v>0.0047375</v>
      </c>
      <c r="D513" s="1" t="n">
        <v>-0.0001</v>
      </c>
    </row>
    <row r="514" customFormat="false" ht="12.75" hidden="false" customHeight="false" outlineLevel="0" collapsed="false">
      <c r="A514" s="3" t="n">
        <v>39804</v>
      </c>
      <c r="B514" s="1" t="n">
        <v>0.0586772010257207</v>
      </c>
      <c r="C514" s="1" t="n">
        <v>0.0046125</v>
      </c>
      <c r="D514" s="1" t="n">
        <v>0.0001</v>
      </c>
    </row>
    <row r="515" customFormat="false" ht="12.75" hidden="false" customHeight="false" outlineLevel="0" collapsed="false">
      <c r="A515" s="3" t="n">
        <v>39805</v>
      </c>
      <c r="B515" s="1" t="n">
        <v>0.0586772010257207</v>
      </c>
      <c r="C515" s="1" t="n">
        <v>0.0047125</v>
      </c>
      <c r="D515" s="1" t="n">
        <v>0.0001</v>
      </c>
    </row>
    <row r="516" customFormat="false" ht="12.75" hidden="false" customHeight="false" outlineLevel="0" collapsed="false">
      <c r="A516" s="3" t="n">
        <v>39806</v>
      </c>
      <c r="B516" s="1" t="n">
        <v>0.0586772010257207</v>
      </c>
      <c r="C516" s="1" t="n">
        <v>0.0047125</v>
      </c>
      <c r="D516" s="1" t="n">
        <v>0</v>
      </c>
    </row>
    <row r="517" customFormat="false" ht="12.75" hidden="false" customHeight="false" outlineLevel="0" collapsed="false">
      <c r="A517" s="3" t="n">
        <v>39808</v>
      </c>
      <c r="B517" s="1" t="n">
        <v>0.0586772010257207</v>
      </c>
      <c r="C517" s="1" t="n">
        <v>0.0047125</v>
      </c>
      <c r="D517" s="1" t="n">
        <v>0.0001</v>
      </c>
    </row>
    <row r="518" customFormat="false" ht="12.75" hidden="false" customHeight="false" outlineLevel="0" collapsed="false">
      <c r="A518" s="3" t="n">
        <v>39811</v>
      </c>
      <c r="B518" s="1" t="n">
        <v>0.0586772010257207</v>
      </c>
      <c r="C518" s="1" t="n">
        <v>0.0046125</v>
      </c>
      <c r="D518" s="1" t="n">
        <v>0.0004</v>
      </c>
    </row>
    <row r="519" customFormat="false" ht="12.75" hidden="false" customHeight="false" outlineLevel="0" collapsed="false">
      <c r="A519" s="3" t="n">
        <v>39812</v>
      </c>
      <c r="B519" s="1" t="n">
        <v>0.0586772010257207</v>
      </c>
      <c r="C519" s="1" t="n">
        <v>0.004475</v>
      </c>
      <c r="D519" s="1" t="n">
        <v>0.0011</v>
      </c>
    </row>
    <row r="520" customFormat="false" ht="12.75" hidden="false" customHeight="false" outlineLevel="0" collapsed="false">
      <c r="A520" s="3" t="n">
        <v>39813</v>
      </c>
      <c r="B520" s="1" t="n">
        <v>0.0586772010257207</v>
      </c>
      <c r="C520" s="1" t="n">
        <v>0.0043625</v>
      </c>
      <c r="D520" s="1" t="n">
        <v>0.0011</v>
      </c>
    </row>
    <row r="521" customFormat="false" ht="12.75" hidden="false" customHeight="false" outlineLevel="0" collapsed="false">
      <c r="A521" s="3" t="n">
        <v>39815</v>
      </c>
      <c r="B521" s="1" t="n">
        <v>0.0586772010257207</v>
      </c>
      <c r="C521" s="1" t="n">
        <v>0.0043</v>
      </c>
      <c r="D521" s="1" t="n">
        <v>0.0004</v>
      </c>
    </row>
    <row r="522" customFormat="false" ht="12.75" hidden="false" customHeight="false" outlineLevel="0" collapsed="false">
      <c r="A522" s="3" t="n">
        <v>39818</v>
      </c>
      <c r="B522" s="1" t="n">
        <v>0.0571530939824517</v>
      </c>
      <c r="C522" s="1" t="n">
        <v>0.0042875</v>
      </c>
      <c r="D522" s="1" t="n">
        <v>0.0004</v>
      </c>
    </row>
    <row r="523" customFormat="false" ht="12.75" hidden="false" customHeight="false" outlineLevel="0" collapsed="false">
      <c r="A523" s="3" t="n">
        <v>39819</v>
      </c>
      <c r="B523" s="1" t="n">
        <v>0.0571530939824517</v>
      </c>
      <c r="C523" s="1" t="n">
        <v>0.0042063</v>
      </c>
      <c r="D523" s="1" t="n">
        <v>0.0005</v>
      </c>
    </row>
    <row r="524" customFormat="false" ht="12.75" hidden="false" customHeight="false" outlineLevel="0" collapsed="false">
      <c r="A524" s="3" t="n">
        <v>39820</v>
      </c>
      <c r="B524" s="1" t="n">
        <v>0.0571530939824517</v>
      </c>
      <c r="C524" s="1" t="n">
        <v>0.0040625</v>
      </c>
      <c r="D524" s="1" t="n">
        <v>0.0003</v>
      </c>
    </row>
    <row r="525" customFormat="false" ht="12.75" hidden="false" customHeight="false" outlineLevel="0" collapsed="false">
      <c r="A525" s="3" t="n">
        <v>39821</v>
      </c>
      <c r="B525" s="1" t="n">
        <v>0.0571530939824517</v>
      </c>
      <c r="C525" s="1" t="n">
        <v>0.0038625</v>
      </c>
      <c r="D525" s="1" t="n">
        <v>0.0004</v>
      </c>
    </row>
    <row r="526" customFormat="false" ht="12.75" hidden="false" customHeight="false" outlineLevel="0" collapsed="false">
      <c r="A526" s="3" t="n">
        <v>39822</v>
      </c>
      <c r="B526" s="1" t="n">
        <v>0.0571530939824517</v>
      </c>
      <c r="C526" s="1" t="n">
        <v>0.0036625</v>
      </c>
      <c r="D526" s="1" t="n">
        <v>0.0003</v>
      </c>
    </row>
    <row r="527" customFormat="false" ht="12.75" hidden="false" customHeight="false" outlineLevel="0" collapsed="false">
      <c r="A527" s="3" t="n">
        <v>39825</v>
      </c>
      <c r="B527" s="1" t="n">
        <v>0.0571530939824517</v>
      </c>
      <c r="C527" s="1" t="n">
        <v>0.0036625</v>
      </c>
      <c r="D527" s="1" t="n">
        <v>0.0003</v>
      </c>
    </row>
    <row r="528" customFormat="false" ht="12.75" hidden="false" customHeight="false" outlineLevel="0" collapsed="false">
      <c r="A528" s="3" t="n">
        <v>39826</v>
      </c>
      <c r="B528" s="1" t="n">
        <v>0.0571530939824517</v>
      </c>
      <c r="C528" s="1" t="n">
        <v>0.0033313</v>
      </c>
      <c r="D528" s="1" t="n">
        <v>0.0002</v>
      </c>
    </row>
    <row r="529" customFormat="false" ht="12.75" hidden="false" customHeight="false" outlineLevel="0" collapsed="false">
      <c r="A529" s="3" t="n">
        <v>39827</v>
      </c>
      <c r="B529" s="1" t="n">
        <v>0.0571530939824517</v>
      </c>
      <c r="C529" s="1" t="n">
        <v>0.0032875</v>
      </c>
      <c r="D529" s="1" t="n">
        <v>0.0007</v>
      </c>
    </row>
    <row r="530" customFormat="false" ht="12.75" hidden="false" customHeight="false" outlineLevel="0" collapsed="false">
      <c r="A530" s="3" t="n">
        <v>39828</v>
      </c>
      <c r="B530" s="1" t="n">
        <v>0.0571530939824517</v>
      </c>
      <c r="C530" s="1" t="n">
        <v>0.0033375</v>
      </c>
      <c r="D530" s="1" t="n">
        <v>0.0003</v>
      </c>
    </row>
    <row r="531" customFormat="false" ht="12.75" hidden="false" customHeight="false" outlineLevel="0" collapsed="false">
      <c r="A531" s="3" t="n">
        <v>39829</v>
      </c>
      <c r="B531" s="1" t="n">
        <v>0.0571530939824517</v>
      </c>
      <c r="C531" s="1" t="n">
        <v>0.0035938</v>
      </c>
      <c r="D531" s="1" t="n">
        <v>0.0004</v>
      </c>
    </row>
    <row r="532" customFormat="false" ht="12.75" hidden="false" customHeight="false" outlineLevel="0" collapsed="false">
      <c r="A532" s="3" t="n">
        <v>39832</v>
      </c>
      <c r="B532" s="1" t="n">
        <v>0.0571530939824517</v>
      </c>
      <c r="C532" s="1" t="n">
        <v>0.00355</v>
      </c>
      <c r="D532" s="1" t="n">
        <v>0.0004</v>
      </c>
    </row>
    <row r="533" customFormat="false" ht="12.75" hidden="false" customHeight="false" outlineLevel="0" collapsed="false">
      <c r="A533" s="3" t="n">
        <v>39833</v>
      </c>
      <c r="B533" s="1" t="n">
        <v>0.0571530939824517</v>
      </c>
      <c r="C533" s="1" t="n">
        <v>0.003525</v>
      </c>
      <c r="D533" s="1" t="n">
        <v>0.0003</v>
      </c>
    </row>
    <row r="534" customFormat="false" ht="12.75" hidden="false" customHeight="false" outlineLevel="0" collapsed="false">
      <c r="A534" s="3" t="n">
        <v>39834</v>
      </c>
      <c r="B534" s="1" t="n">
        <v>0.0571530939824517</v>
      </c>
      <c r="C534" s="1" t="n">
        <v>0.0035625</v>
      </c>
      <c r="D534" s="1" t="n">
        <v>0.0003</v>
      </c>
    </row>
    <row r="535" customFormat="false" ht="12.75" hidden="false" customHeight="false" outlineLevel="0" collapsed="false">
      <c r="A535" s="3" t="n">
        <v>39835</v>
      </c>
      <c r="B535" s="1" t="n">
        <v>0.0571530939824517</v>
      </c>
      <c r="C535" s="1" t="n">
        <v>0.0038938</v>
      </c>
      <c r="D535" s="1" t="n">
        <v>0.0003</v>
      </c>
    </row>
    <row r="536" customFormat="false" ht="12.75" hidden="false" customHeight="false" outlineLevel="0" collapsed="false">
      <c r="A536" s="3" t="n">
        <v>39836</v>
      </c>
      <c r="B536" s="1" t="n">
        <v>0.0571530939824517</v>
      </c>
      <c r="C536" s="1" t="n">
        <v>0.0040125</v>
      </c>
      <c r="D536" s="1" t="n">
        <v>0.0003</v>
      </c>
    </row>
    <row r="537" customFormat="false" ht="12.75" hidden="false" customHeight="false" outlineLevel="0" collapsed="false">
      <c r="A537" s="3" t="n">
        <v>39839</v>
      </c>
      <c r="B537" s="1" t="n">
        <v>0.0571530939824517</v>
      </c>
      <c r="C537" s="1" t="n">
        <v>0.0040875</v>
      </c>
      <c r="D537" s="1" t="n">
        <v>0.0001</v>
      </c>
    </row>
    <row r="538" customFormat="false" ht="12.75" hidden="false" customHeight="false" outlineLevel="0" collapsed="false">
      <c r="A538" s="3" t="n">
        <v>39840</v>
      </c>
      <c r="B538" s="1" t="n">
        <v>0.0571530939824517</v>
      </c>
      <c r="C538" s="1" t="n">
        <v>0.0041125</v>
      </c>
      <c r="D538" s="1" t="n">
        <v>0.0005</v>
      </c>
    </row>
    <row r="539" customFormat="false" ht="12.75" hidden="false" customHeight="false" outlineLevel="0" collapsed="false">
      <c r="A539" s="3" t="n">
        <v>39841</v>
      </c>
      <c r="B539" s="1" t="n">
        <v>0.0571530939824517</v>
      </c>
      <c r="C539" s="1" t="n">
        <v>0.0040938</v>
      </c>
      <c r="D539" s="1" t="n">
        <v>0.0008</v>
      </c>
    </row>
    <row r="540" customFormat="false" ht="12.75" hidden="false" customHeight="false" outlineLevel="0" collapsed="false">
      <c r="A540" s="3" t="n">
        <v>39842</v>
      </c>
      <c r="B540" s="1" t="n">
        <v>0.0571530939824517</v>
      </c>
      <c r="C540" s="1" t="n">
        <v>0.004125</v>
      </c>
      <c r="D540" s="1" t="n">
        <v>0.0014</v>
      </c>
    </row>
    <row r="541" customFormat="false" ht="12.75" hidden="false" customHeight="false" outlineLevel="0" collapsed="false">
      <c r="A541" s="3" t="n">
        <v>39843</v>
      </c>
      <c r="B541" s="1" t="n">
        <v>0.0571530939824517</v>
      </c>
      <c r="C541" s="1" t="n">
        <v>0.0041938</v>
      </c>
      <c r="D541" s="1" t="n">
        <v>0.0014</v>
      </c>
    </row>
    <row r="542" customFormat="false" ht="12.75" hidden="false" customHeight="false" outlineLevel="0" collapsed="false">
      <c r="A542" s="3" t="n">
        <v>39846</v>
      </c>
      <c r="B542" s="1" t="n">
        <v>0.0571530939824517</v>
      </c>
      <c r="C542" s="1" t="n">
        <v>0.004375</v>
      </c>
      <c r="D542" s="1" t="n">
        <v>0.0018</v>
      </c>
    </row>
    <row r="543" customFormat="false" ht="12.75" hidden="false" customHeight="false" outlineLevel="0" collapsed="false">
      <c r="A543" s="3" t="n">
        <v>39847</v>
      </c>
      <c r="B543" s="1" t="n">
        <v>0.0571530939824517</v>
      </c>
      <c r="C543" s="1" t="n">
        <v>0.00445</v>
      </c>
      <c r="D543" s="1" t="n">
        <v>0.0028</v>
      </c>
    </row>
    <row r="544" customFormat="false" ht="12.75" hidden="false" customHeight="false" outlineLevel="0" collapsed="false">
      <c r="A544" s="3" t="n">
        <v>39848</v>
      </c>
      <c r="B544" s="1" t="n">
        <v>0.0571530939824517</v>
      </c>
      <c r="C544" s="1" t="n">
        <v>0.00445</v>
      </c>
      <c r="D544" s="1" t="n">
        <v>0.0026</v>
      </c>
    </row>
    <row r="545" customFormat="false" ht="12.75" hidden="false" customHeight="false" outlineLevel="0" collapsed="false">
      <c r="A545" s="3" t="n">
        <v>39849</v>
      </c>
      <c r="B545" s="1" t="n">
        <v>0.0571530939824517</v>
      </c>
      <c r="C545" s="1" t="n">
        <v>0.004475</v>
      </c>
      <c r="D545" s="1" t="n">
        <v>0.0021</v>
      </c>
    </row>
    <row r="546" customFormat="false" ht="12.75" hidden="false" customHeight="false" outlineLevel="0" collapsed="false">
      <c r="A546" s="3" t="n">
        <v>39850</v>
      </c>
      <c r="B546" s="1" t="n">
        <v>0.0571530939824517</v>
      </c>
      <c r="C546" s="1" t="n">
        <v>0.0044875</v>
      </c>
      <c r="D546" s="1" t="n">
        <v>0.0021</v>
      </c>
    </row>
    <row r="547" customFormat="false" ht="12.75" hidden="false" customHeight="false" outlineLevel="0" collapsed="false">
      <c r="A547" s="3" t="n">
        <v>39853</v>
      </c>
      <c r="B547" s="1" t="n">
        <v>0.0572669679518633</v>
      </c>
      <c r="C547" s="1" t="n">
        <v>0.0044688</v>
      </c>
      <c r="D547" s="1" t="n">
        <v>0.0021</v>
      </c>
    </row>
    <row r="548" customFormat="false" ht="12.75" hidden="false" customHeight="false" outlineLevel="0" collapsed="false">
      <c r="A548" s="3" t="n">
        <v>39854</v>
      </c>
      <c r="B548" s="1" t="n">
        <v>0.0572669679518633</v>
      </c>
      <c r="C548" s="1" t="n">
        <v>0.0044688</v>
      </c>
      <c r="D548" s="1" t="n">
        <v>0.0024</v>
      </c>
    </row>
    <row r="549" customFormat="false" ht="12.75" hidden="false" customHeight="false" outlineLevel="0" collapsed="false">
      <c r="A549" s="3" t="n">
        <v>39855</v>
      </c>
      <c r="B549" s="1" t="n">
        <v>0.0572669679518633</v>
      </c>
      <c r="C549" s="1" t="n">
        <v>0.004525</v>
      </c>
      <c r="D549" s="1" t="n">
        <v>0.0022</v>
      </c>
    </row>
    <row r="550" customFormat="false" ht="12.75" hidden="false" customHeight="false" outlineLevel="0" collapsed="false">
      <c r="A550" s="3" t="n">
        <v>39856</v>
      </c>
      <c r="B550" s="1" t="n">
        <v>0.0572669679518633</v>
      </c>
      <c r="C550" s="1" t="n">
        <v>0.00455</v>
      </c>
      <c r="D550" s="1" t="n">
        <v>0.0025</v>
      </c>
    </row>
    <row r="551" customFormat="false" ht="12.75" hidden="false" customHeight="false" outlineLevel="0" collapsed="false">
      <c r="A551" s="3" t="n">
        <v>39857</v>
      </c>
      <c r="B551" s="1" t="n">
        <v>0.0572669679518633</v>
      </c>
      <c r="C551" s="1" t="n">
        <v>0.0046125</v>
      </c>
      <c r="D551" s="1" t="n">
        <v>0.0023</v>
      </c>
    </row>
    <row r="552" customFormat="false" ht="12.75" hidden="false" customHeight="false" outlineLevel="0" collapsed="false">
      <c r="A552" s="3" t="n">
        <v>39860</v>
      </c>
      <c r="B552" s="1" t="n">
        <v>0.0572669679518633</v>
      </c>
      <c r="C552" s="1" t="n">
        <v>0.00465</v>
      </c>
      <c r="D552" s="1" t="n">
        <v>0.0023</v>
      </c>
    </row>
    <row r="553" customFormat="false" ht="12.75" hidden="false" customHeight="false" outlineLevel="0" collapsed="false">
      <c r="A553" s="3" t="n">
        <v>39861</v>
      </c>
      <c r="B553" s="1" t="n">
        <v>0.0572669679518633</v>
      </c>
      <c r="C553" s="1" t="n">
        <v>0.0046625</v>
      </c>
      <c r="D553" s="1" t="n">
        <v>0.0025</v>
      </c>
    </row>
    <row r="554" customFormat="false" ht="12.75" hidden="false" customHeight="false" outlineLevel="0" collapsed="false">
      <c r="A554" s="3" t="n">
        <v>39862</v>
      </c>
      <c r="B554" s="1" t="n">
        <v>0.0572669679518633</v>
      </c>
      <c r="C554" s="1" t="n">
        <v>0.0047</v>
      </c>
      <c r="D554" s="1" t="n">
        <v>0.0023</v>
      </c>
    </row>
    <row r="555" customFormat="false" ht="12.75" hidden="false" customHeight="false" outlineLevel="0" collapsed="false">
      <c r="A555" s="3" t="n">
        <v>39863</v>
      </c>
      <c r="B555" s="1" t="n">
        <v>0.0572669679518633</v>
      </c>
      <c r="C555" s="1" t="n">
        <v>0.0047313</v>
      </c>
      <c r="D555" s="1" t="n">
        <v>0.0022</v>
      </c>
    </row>
    <row r="556" customFormat="false" ht="12.75" hidden="false" customHeight="false" outlineLevel="0" collapsed="false">
      <c r="A556" s="3" t="n">
        <v>39864</v>
      </c>
      <c r="B556" s="1" t="n">
        <v>0.0572669679518633</v>
      </c>
      <c r="C556" s="1" t="n">
        <v>0.004725</v>
      </c>
      <c r="D556" s="1" t="n">
        <v>0.0019</v>
      </c>
    </row>
    <row r="557" customFormat="false" ht="12.75" hidden="false" customHeight="false" outlineLevel="0" collapsed="false">
      <c r="A557" s="3" t="n">
        <v>39867</v>
      </c>
      <c r="B557" s="1" t="n">
        <v>0.0572669679518633</v>
      </c>
      <c r="C557" s="1" t="n">
        <v>0.0047375</v>
      </c>
      <c r="D557" s="1" t="n">
        <v>0.0018</v>
      </c>
    </row>
    <row r="558" customFormat="false" ht="12.75" hidden="false" customHeight="false" outlineLevel="0" collapsed="false">
      <c r="A558" s="3" t="n">
        <v>39868</v>
      </c>
      <c r="B558" s="1" t="n">
        <v>0.0572669679518633</v>
      </c>
      <c r="C558" s="1" t="n">
        <v>0.0047688</v>
      </c>
      <c r="D558" s="1" t="n">
        <v>0.0022</v>
      </c>
    </row>
    <row r="559" customFormat="false" ht="12.75" hidden="false" customHeight="false" outlineLevel="0" collapsed="false">
      <c r="A559" s="3" t="n">
        <v>39869</v>
      </c>
      <c r="B559" s="1" t="n">
        <v>0.0572669679518633</v>
      </c>
      <c r="C559" s="1" t="n">
        <v>0.0047875</v>
      </c>
      <c r="D559" s="1" t="n">
        <v>0.0021</v>
      </c>
    </row>
    <row r="560" customFormat="false" ht="12.75" hidden="false" customHeight="false" outlineLevel="0" collapsed="false">
      <c r="A560" s="3" t="n">
        <v>39870</v>
      </c>
      <c r="B560" s="1" t="n">
        <v>0.0572669679518633</v>
      </c>
      <c r="C560" s="1" t="n">
        <v>0.0049688</v>
      </c>
      <c r="D560" s="1" t="n">
        <v>0.0018</v>
      </c>
    </row>
    <row r="561" customFormat="false" ht="12.75" hidden="false" customHeight="false" outlineLevel="0" collapsed="false">
      <c r="A561" s="3" t="n">
        <v>39871</v>
      </c>
      <c r="B561" s="1" t="n">
        <v>0.0572669679518633</v>
      </c>
      <c r="C561" s="1" t="n">
        <v>0.0049625</v>
      </c>
      <c r="D561" s="1" t="n">
        <v>0.0016</v>
      </c>
    </row>
    <row r="562" customFormat="false" ht="12.75" hidden="false" customHeight="false" outlineLevel="0" collapsed="false">
      <c r="A562" s="3" t="n">
        <v>39874</v>
      </c>
      <c r="B562" s="1" t="n">
        <v>0.0572669679518633</v>
      </c>
      <c r="C562" s="1" t="n">
        <v>0.004975</v>
      </c>
      <c r="D562" s="1" t="n">
        <v>0.0015</v>
      </c>
    </row>
    <row r="563" customFormat="false" ht="12.75" hidden="false" customHeight="false" outlineLevel="0" collapsed="false">
      <c r="A563" s="3" t="n">
        <v>39875</v>
      </c>
      <c r="B563" s="1" t="n">
        <v>0.0572669679518633</v>
      </c>
      <c r="C563" s="1" t="n">
        <v>0.005075</v>
      </c>
      <c r="D563" s="1" t="n">
        <v>0.0014</v>
      </c>
    </row>
    <row r="564" customFormat="false" ht="12.75" hidden="false" customHeight="false" outlineLevel="0" collapsed="false">
      <c r="A564" s="3" t="n">
        <v>39876</v>
      </c>
      <c r="B564" s="1" t="n">
        <v>0.0572669679518633</v>
      </c>
      <c r="C564" s="1" t="n">
        <v>0.0051813</v>
      </c>
      <c r="D564" s="1" t="n">
        <v>0.0014</v>
      </c>
    </row>
    <row r="565" customFormat="false" ht="12.75" hidden="false" customHeight="false" outlineLevel="0" collapsed="false">
      <c r="A565" s="3" t="n">
        <v>39877</v>
      </c>
      <c r="B565" s="1" t="n">
        <v>0.0572669679518633</v>
      </c>
      <c r="C565" s="1" t="n">
        <v>0.0053313</v>
      </c>
      <c r="D565" s="1" t="n">
        <v>0.001</v>
      </c>
    </row>
    <row r="566" customFormat="false" ht="12.75" hidden="false" customHeight="false" outlineLevel="0" collapsed="false">
      <c r="A566" s="3" t="n">
        <v>39878</v>
      </c>
      <c r="B566" s="1" t="n">
        <v>0.0572669679518633</v>
      </c>
      <c r="C566" s="1" t="n">
        <v>0.0054625</v>
      </c>
      <c r="D566" s="1" t="n">
        <v>0.0008</v>
      </c>
    </row>
    <row r="567" customFormat="false" ht="12.75" hidden="false" customHeight="false" outlineLevel="0" collapsed="false">
      <c r="A567" s="3" t="n">
        <v>39881</v>
      </c>
      <c r="B567" s="1" t="n">
        <v>0.0572669679518633</v>
      </c>
      <c r="C567" s="1" t="n">
        <v>0.0056438</v>
      </c>
      <c r="D567" s="1" t="n">
        <v>0.0011</v>
      </c>
    </row>
    <row r="568" customFormat="false" ht="12.75" hidden="false" customHeight="false" outlineLevel="0" collapsed="false">
      <c r="A568" s="3" t="n">
        <v>39882</v>
      </c>
      <c r="B568" s="1" t="n">
        <v>0.0572669679518633</v>
      </c>
      <c r="C568" s="1" t="n">
        <v>0.0056438</v>
      </c>
      <c r="D568" s="1" t="n">
        <v>0.0014</v>
      </c>
    </row>
    <row r="569" customFormat="false" ht="12.75" hidden="false" customHeight="false" outlineLevel="0" collapsed="false">
      <c r="A569" s="3" t="n">
        <v>39883</v>
      </c>
      <c r="B569" s="1" t="n">
        <v>0.0572669679518633</v>
      </c>
      <c r="C569" s="1" t="n">
        <v>0.0055688</v>
      </c>
      <c r="D569" s="1" t="n">
        <v>0.0014</v>
      </c>
    </row>
    <row r="570" customFormat="false" ht="12.75" hidden="false" customHeight="false" outlineLevel="0" collapsed="false">
      <c r="A570" s="3" t="n">
        <v>39884</v>
      </c>
      <c r="B570" s="1" t="n">
        <v>0.0572669679518633</v>
      </c>
      <c r="C570" s="1" t="n">
        <v>0.0055625</v>
      </c>
      <c r="D570" s="1" t="n">
        <v>0.001</v>
      </c>
    </row>
    <row r="571" customFormat="false" ht="12.75" hidden="false" customHeight="false" outlineLevel="0" collapsed="false">
      <c r="A571" s="3" t="n">
        <v>39885</v>
      </c>
      <c r="B571" s="1" t="n">
        <v>0.0572669679518633</v>
      </c>
      <c r="C571" s="1" t="n">
        <v>0.0055563</v>
      </c>
      <c r="D571" s="1" t="n">
        <v>0.0008</v>
      </c>
    </row>
    <row r="572" customFormat="false" ht="12.75" hidden="false" customHeight="false" outlineLevel="0" collapsed="false">
      <c r="A572" s="3" t="n">
        <v>39888</v>
      </c>
      <c r="B572" s="1" t="n">
        <v>0.0572669679518633</v>
      </c>
      <c r="C572" s="1" t="n">
        <v>0.0055563</v>
      </c>
      <c r="D572" s="1" t="n">
        <v>0.0009</v>
      </c>
    </row>
    <row r="573" customFormat="false" ht="12.75" hidden="false" customHeight="false" outlineLevel="0" collapsed="false">
      <c r="A573" s="3" t="n">
        <v>39889</v>
      </c>
      <c r="B573" s="1" t="n">
        <v>0.0572669679518633</v>
      </c>
      <c r="C573" s="1" t="n">
        <v>0.0055625</v>
      </c>
      <c r="D573" s="1" t="n">
        <v>0.0014</v>
      </c>
    </row>
    <row r="574" customFormat="false" ht="12.75" hidden="false" customHeight="false" outlineLevel="0" collapsed="false">
      <c r="A574" s="3" t="n">
        <v>39890</v>
      </c>
      <c r="B574" s="1" t="n">
        <v>0.0572669679518633</v>
      </c>
      <c r="C574" s="1" t="n">
        <v>0.00545</v>
      </c>
      <c r="D574" s="1" t="n">
        <v>0.0015</v>
      </c>
    </row>
    <row r="575" customFormat="false" ht="12.75" hidden="false" customHeight="false" outlineLevel="0" collapsed="false">
      <c r="A575" s="3" t="n">
        <v>39891</v>
      </c>
      <c r="B575" s="1" t="n">
        <v>0.0572669679518633</v>
      </c>
      <c r="C575" s="1" t="n">
        <v>0.0052313</v>
      </c>
      <c r="D575" s="1" t="n">
        <v>0.0009</v>
      </c>
    </row>
    <row r="576" customFormat="false" ht="12.75" hidden="false" customHeight="false" outlineLevel="0" collapsed="false">
      <c r="A576" s="3" t="n">
        <v>39892</v>
      </c>
      <c r="B576" s="1" t="n">
        <v>0.0572669679518633</v>
      </c>
      <c r="C576" s="1" t="n">
        <v>0.0052188</v>
      </c>
      <c r="D576" s="1" t="n">
        <v>0.0008</v>
      </c>
    </row>
    <row r="577" customFormat="false" ht="12.75" hidden="false" customHeight="false" outlineLevel="0" collapsed="false">
      <c r="A577" s="3" t="n">
        <v>39895</v>
      </c>
      <c r="B577" s="1" t="n">
        <v>0.0572669679518633</v>
      </c>
      <c r="C577" s="1" t="n">
        <v>0.0052188</v>
      </c>
      <c r="D577" s="1" t="n">
        <v>0.0008</v>
      </c>
    </row>
    <row r="578" customFormat="false" ht="12.75" hidden="false" customHeight="false" outlineLevel="0" collapsed="false">
      <c r="A578" s="3" t="n">
        <v>39896</v>
      </c>
      <c r="B578" s="1" t="n">
        <v>0.0572669679518633</v>
      </c>
      <c r="C578" s="1" t="n">
        <v>0.0052094</v>
      </c>
      <c r="D578" s="1" t="n">
        <v>0.0005</v>
      </c>
    </row>
    <row r="579" customFormat="false" ht="12.75" hidden="false" customHeight="false" outlineLevel="0" collapsed="false">
      <c r="A579" s="3" t="n">
        <v>39897</v>
      </c>
      <c r="B579" s="1" t="n">
        <v>0.0572669679518633</v>
      </c>
      <c r="C579" s="1" t="n">
        <v>0.0052</v>
      </c>
      <c r="D579" s="1" t="n">
        <v>0.0002</v>
      </c>
    </row>
    <row r="580" customFormat="false" ht="12.75" hidden="false" customHeight="false" outlineLevel="0" collapsed="false">
      <c r="A580" s="3" t="n">
        <v>39898</v>
      </c>
      <c r="B580" s="1" t="n">
        <v>0.0572669679518633</v>
      </c>
      <c r="C580" s="1" t="n">
        <v>0.005225</v>
      </c>
      <c r="D580" s="1" t="n">
        <v>0.0001</v>
      </c>
    </row>
    <row r="581" customFormat="false" ht="12.75" hidden="false" customHeight="false" outlineLevel="0" collapsed="false">
      <c r="A581" s="3" t="n">
        <v>39899</v>
      </c>
      <c r="B581" s="1" t="n">
        <v>0.0572669679518633</v>
      </c>
      <c r="C581" s="1" t="n">
        <v>0.0051813</v>
      </c>
      <c r="D581" s="1" t="n">
        <v>0.0002</v>
      </c>
    </row>
    <row r="582" customFormat="false" ht="12.75" hidden="false" customHeight="false" outlineLevel="0" collapsed="false">
      <c r="A582" s="3" t="n">
        <v>39902</v>
      </c>
      <c r="B582" s="1" t="n">
        <v>0.0572669679518633</v>
      </c>
      <c r="C582" s="1" t="n">
        <v>0.0050875</v>
      </c>
      <c r="D582" s="1" t="n">
        <v>0.0004</v>
      </c>
    </row>
    <row r="583" customFormat="false" ht="12.75" hidden="false" customHeight="false" outlineLevel="0" collapsed="false">
      <c r="A583" s="3" t="n">
        <v>39903</v>
      </c>
      <c r="B583" s="1" t="n">
        <v>0.0572669679518633</v>
      </c>
      <c r="C583" s="1" t="n">
        <v>0.0050063</v>
      </c>
      <c r="D583" s="1" t="n">
        <v>0.0017</v>
      </c>
    </row>
    <row r="584" customFormat="false" ht="12.75" hidden="false" customHeight="false" outlineLevel="0" collapsed="false">
      <c r="A584" s="3" t="n">
        <v>39904</v>
      </c>
      <c r="B584" s="1" t="n">
        <v>0.0572669679518633</v>
      </c>
      <c r="C584" s="1" t="n">
        <v>0.00495</v>
      </c>
      <c r="D584" s="1" t="n">
        <v>0.0018</v>
      </c>
    </row>
    <row r="585" customFormat="false" ht="12.75" hidden="false" customHeight="false" outlineLevel="0" collapsed="false">
      <c r="A585" s="3" t="n">
        <v>39905</v>
      </c>
      <c r="B585" s="1" t="n">
        <v>0.0572669679518633</v>
      </c>
      <c r="C585" s="1" t="n">
        <v>0.0048938</v>
      </c>
      <c r="D585" s="1" t="n">
        <v>0.0017</v>
      </c>
    </row>
    <row r="586" customFormat="false" ht="12.75" hidden="false" customHeight="false" outlineLevel="0" collapsed="false">
      <c r="A586" s="3" t="n">
        <v>39906</v>
      </c>
      <c r="B586" s="1" t="n">
        <v>0.0572669679518633</v>
      </c>
      <c r="C586" s="1" t="n">
        <v>0.0047813</v>
      </c>
      <c r="D586" s="1" t="n">
        <v>0.0016</v>
      </c>
    </row>
    <row r="587" customFormat="false" ht="12.75" hidden="false" customHeight="false" outlineLevel="0" collapsed="false">
      <c r="A587" s="3" t="n">
        <v>39909</v>
      </c>
      <c r="B587" s="1" t="n">
        <v>0.0572669679518633</v>
      </c>
      <c r="C587" s="1" t="n">
        <v>0.0047563</v>
      </c>
      <c r="D587" s="1" t="n">
        <v>0.0016</v>
      </c>
    </row>
    <row r="588" customFormat="false" ht="12.75" hidden="false" customHeight="false" outlineLevel="0" collapsed="false">
      <c r="A588" s="3" t="n">
        <v>39910</v>
      </c>
      <c r="B588" s="1" t="n">
        <v>0.0572669679518633</v>
      </c>
      <c r="C588" s="1" t="n">
        <v>0.0046938</v>
      </c>
      <c r="D588" s="1" t="n">
        <v>0.0017</v>
      </c>
    </row>
    <row r="589" customFormat="false" ht="12.75" hidden="false" customHeight="false" outlineLevel="0" collapsed="false">
      <c r="A589" s="3" t="n">
        <v>39911</v>
      </c>
      <c r="B589" s="1" t="n">
        <v>0.0572669679518633</v>
      </c>
      <c r="C589" s="1" t="n">
        <v>0.0046</v>
      </c>
      <c r="D589" s="1" t="n">
        <v>0.0015</v>
      </c>
    </row>
    <row r="590" customFormat="false" ht="12.75" hidden="false" customHeight="false" outlineLevel="0" collapsed="false">
      <c r="A590" s="3" t="n">
        <v>39912</v>
      </c>
      <c r="B590" s="1" t="n">
        <v>0.0572669679518633</v>
      </c>
      <c r="C590" s="1" t="n">
        <v>0.0046</v>
      </c>
      <c r="D590" s="1" t="n">
        <v>0.0013</v>
      </c>
    </row>
    <row r="591" customFormat="false" ht="12.75" hidden="false" customHeight="false" outlineLevel="0" collapsed="false">
      <c r="A591" s="3" t="n">
        <v>39916</v>
      </c>
      <c r="B591" s="1" t="n">
        <v>0.0577341837245802</v>
      </c>
      <c r="C591" s="1" t="n">
        <v>0.0045125</v>
      </c>
      <c r="D591" s="1" t="n">
        <v>0.0012</v>
      </c>
    </row>
    <row r="592" customFormat="false" ht="12.75" hidden="false" customHeight="false" outlineLevel="0" collapsed="false">
      <c r="A592" s="3" t="n">
        <v>39917</v>
      </c>
      <c r="B592" s="1" t="n">
        <v>0.0577341837245802</v>
      </c>
      <c r="C592" s="1" t="n">
        <v>0.004525</v>
      </c>
      <c r="D592" s="1" t="n">
        <v>0.0009</v>
      </c>
    </row>
    <row r="593" customFormat="false" ht="12.75" hidden="false" customHeight="false" outlineLevel="0" collapsed="false">
      <c r="A593" s="3" t="n">
        <v>39918</v>
      </c>
      <c r="B593" s="1" t="n">
        <v>0.0577341837245802</v>
      </c>
      <c r="C593" s="1" t="n">
        <v>0.0044813</v>
      </c>
      <c r="D593" s="1" t="n">
        <v>0.0007</v>
      </c>
    </row>
    <row r="594" customFormat="false" ht="12.75" hidden="false" customHeight="false" outlineLevel="0" collapsed="false">
      <c r="A594" s="3" t="n">
        <v>39919</v>
      </c>
      <c r="B594" s="1" t="n">
        <v>0.0577341837245802</v>
      </c>
      <c r="C594" s="1" t="n">
        <v>0.0044688</v>
      </c>
      <c r="D594" s="1" t="n">
        <v>0.0002</v>
      </c>
    </row>
    <row r="595" customFormat="false" ht="12.75" hidden="false" customHeight="false" outlineLevel="0" collapsed="false">
      <c r="A595" s="3" t="n">
        <v>39920</v>
      </c>
      <c r="B595" s="1" t="n">
        <v>0.0577341837245802</v>
      </c>
      <c r="C595" s="1" t="n">
        <v>0.004475</v>
      </c>
      <c r="D595" s="1" t="n">
        <v>0.0004</v>
      </c>
    </row>
    <row r="596" customFormat="false" ht="12.75" hidden="false" customHeight="false" outlineLevel="0" collapsed="false">
      <c r="A596" s="3" t="n">
        <v>39923</v>
      </c>
      <c r="B596" s="1" t="n">
        <v>0.0577341837245802</v>
      </c>
      <c r="C596" s="1" t="n">
        <v>0.004425</v>
      </c>
      <c r="D596" s="1" t="n">
        <v>0.0003</v>
      </c>
    </row>
    <row r="597" customFormat="false" ht="12.75" hidden="false" customHeight="false" outlineLevel="0" collapsed="false">
      <c r="A597" s="3" t="n">
        <v>39924</v>
      </c>
      <c r="B597" s="1" t="n">
        <v>0.0577341837245802</v>
      </c>
      <c r="C597" s="1" t="n">
        <v>0.0044125</v>
      </c>
      <c r="D597" s="1" t="n">
        <v>0.0007</v>
      </c>
    </row>
    <row r="598" customFormat="false" ht="12.75" hidden="false" customHeight="false" outlineLevel="0" collapsed="false">
      <c r="A598" s="3" t="n">
        <v>39925</v>
      </c>
      <c r="B598" s="1" t="n">
        <v>0.0577341837245802</v>
      </c>
      <c r="C598" s="1" t="n">
        <v>0.0044</v>
      </c>
      <c r="D598" s="1" t="n">
        <v>0.0008</v>
      </c>
    </row>
    <row r="599" customFormat="false" ht="12.75" hidden="false" customHeight="false" outlineLevel="0" collapsed="false">
      <c r="A599" s="3" t="n">
        <v>39926</v>
      </c>
      <c r="B599" s="1" t="n">
        <v>0.0577341837245802</v>
      </c>
      <c r="C599" s="1" t="n">
        <v>0.004375</v>
      </c>
      <c r="D599" s="1" t="n">
        <v>0.0008</v>
      </c>
    </row>
    <row r="600" customFormat="false" ht="12.75" hidden="false" customHeight="false" outlineLevel="0" collapsed="false">
      <c r="A600" s="3" t="n">
        <v>39927</v>
      </c>
      <c r="B600" s="1" t="n">
        <v>0.0577341837245802</v>
      </c>
      <c r="C600" s="1" t="n">
        <v>0.00435</v>
      </c>
      <c r="D600" s="1" t="n">
        <v>0.0007</v>
      </c>
    </row>
    <row r="601" customFormat="false" ht="12.75" hidden="false" customHeight="false" outlineLevel="0" collapsed="false">
      <c r="A601" s="3" t="n">
        <v>39930</v>
      </c>
      <c r="B601" s="1" t="n">
        <v>0.0577341837245802</v>
      </c>
      <c r="C601" s="1" t="n">
        <v>0.004325</v>
      </c>
      <c r="D601" s="1" t="n">
        <v>0.0007</v>
      </c>
    </row>
    <row r="602" customFormat="false" ht="12.75" hidden="false" customHeight="false" outlineLevel="0" collapsed="false">
      <c r="A602" s="3" t="n">
        <v>39931</v>
      </c>
      <c r="B602" s="1" t="n">
        <v>0.0577341837245802</v>
      </c>
      <c r="C602" s="1" t="n">
        <v>0.004275</v>
      </c>
      <c r="D602" s="1" t="n">
        <v>0.0005</v>
      </c>
    </row>
    <row r="603" customFormat="false" ht="12.75" hidden="false" customHeight="false" outlineLevel="0" collapsed="false">
      <c r="A603" s="3" t="n">
        <v>39932</v>
      </c>
      <c r="B603" s="1" t="n">
        <v>0.0577341837245802</v>
      </c>
      <c r="C603" s="1" t="n">
        <v>0.0041813</v>
      </c>
      <c r="D603" s="1" t="n">
        <v>0.0004</v>
      </c>
    </row>
    <row r="604" customFormat="false" ht="12.75" hidden="false" customHeight="false" outlineLevel="0" collapsed="false">
      <c r="A604" s="3" t="n">
        <v>39933</v>
      </c>
      <c r="B604" s="1" t="n">
        <v>0.0577341837245802</v>
      </c>
      <c r="C604" s="1" t="n">
        <v>0.0041125</v>
      </c>
      <c r="D604" s="1" t="n">
        <v>0.0004</v>
      </c>
    </row>
    <row r="605" customFormat="false" ht="12.75" hidden="false" customHeight="false" outlineLevel="0" collapsed="false">
      <c r="A605" s="3" t="n">
        <v>39934</v>
      </c>
      <c r="B605" s="1" t="n">
        <v>0.0577341837245802</v>
      </c>
      <c r="C605" s="1" t="n">
        <v>0.0041125</v>
      </c>
      <c r="D605" s="1" t="n">
        <v>0.0005</v>
      </c>
    </row>
    <row r="606" customFormat="false" ht="12.75" hidden="false" customHeight="false" outlineLevel="0" collapsed="false">
      <c r="A606" s="3" t="n">
        <v>39937</v>
      </c>
      <c r="B606" s="1" t="n">
        <v>0.0577341837245802</v>
      </c>
      <c r="C606" s="1" t="n">
        <v>0.0041438</v>
      </c>
      <c r="D606" s="1" t="n">
        <v>0.0013</v>
      </c>
    </row>
    <row r="607" customFormat="false" ht="12.75" hidden="false" customHeight="false" outlineLevel="0" collapsed="false">
      <c r="A607" s="3" t="n">
        <v>39938</v>
      </c>
      <c r="B607" s="1" t="n">
        <v>0.0577341837245802</v>
      </c>
      <c r="C607" s="1" t="n">
        <v>0.0040125</v>
      </c>
      <c r="D607" s="1" t="n">
        <v>0.0014</v>
      </c>
    </row>
    <row r="608" customFormat="false" ht="12.75" hidden="false" customHeight="false" outlineLevel="0" collapsed="false">
      <c r="A608" s="3" t="n">
        <v>39939</v>
      </c>
      <c r="B608" s="1" t="n">
        <v>0.0577341837245802</v>
      </c>
      <c r="C608" s="1" t="n">
        <v>0.00395</v>
      </c>
      <c r="D608" s="1" t="n">
        <v>0.0014</v>
      </c>
    </row>
    <row r="609" customFormat="false" ht="12.75" hidden="false" customHeight="false" outlineLevel="0" collapsed="false">
      <c r="A609" s="3" t="n">
        <v>39940</v>
      </c>
      <c r="B609" s="1" t="n">
        <v>0.0577341837245802</v>
      </c>
      <c r="C609" s="1" t="n">
        <v>0.0038188</v>
      </c>
      <c r="D609" s="1" t="n">
        <v>0.0015</v>
      </c>
    </row>
    <row r="610" customFormat="false" ht="12.75" hidden="false" customHeight="false" outlineLevel="0" collapsed="false">
      <c r="A610" s="3" t="n">
        <v>39941</v>
      </c>
      <c r="B610" s="1" t="n">
        <v>0.0577341837245802</v>
      </c>
      <c r="C610" s="1" t="n">
        <v>0.003675</v>
      </c>
      <c r="D610" s="1" t="n">
        <v>0.0015</v>
      </c>
    </row>
    <row r="611" customFormat="false" ht="12.75" hidden="false" customHeight="false" outlineLevel="0" collapsed="false">
      <c r="A611" s="3" t="n">
        <v>39944</v>
      </c>
      <c r="B611" s="1" t="n">
        <v>0.0577341837245802</v>
      </c>
      <c r="C611" s="1" t="n">
        <v>0.0035375</v>
      </c>
      <c r="D611" s="1" t="n">
        <v>0.0016</v>
      </c>
    </row>
    <row r="612" customFormat="false" ht="12.75" hidden="false" customHeight="false" outlineLevel="0" collapsed="false">
      <c r="A612" s="3" t="n">
        <v>39945</v>
      </c>
      <c r="B612" s="1" t="n">
        <v>0.0577341837245802</v>
      </c>
      <c r="C612" s="1" t="n">
        <v>0.0034875</v>
      </c>
      <c r="D612" s="1" t="n">
        <v>0.0016</v>
      </c>
    </row>
    <row r="613" customFormat="false" ht="12.75" hidden="false" customHeight="false" outlineLevel="0" collapsed="false">
      <c r="A613" s="3" t="n">
        <v>39946</v>
      </c>
      <c r="B613" s="1" t="n">
        <v>0.0577341837245802</v>
      </c>
      <c r="C613" s="1" t="n">
        <v>0.0034438</v>
      </c>
      <c r="D613" s="1" t="n">
        <v>0.0015</v>
      </c>
    </row>
    <row r="614" customFormat="false" ht="12.75" hidden="false" customHeight="false" outlineLevel="0" collapsed="false">
      <c r="A614" s="3" t="n">
        <v>39947</v>
      </c>
      <c r="B614" s="1" t="n">
        <v>0.0577341837245802</v>
      </c>
      <c r="C614" s="1" t="n">
        <v>0.00335</v>
      </c>
      <c r="D614" s="1" t="n">
        <v>0.001</v>
      </c>
    </row>
    <row r="615" customFormat="false" ht="12.75" hidden="false" customHeight="false" outlineLevel="0" collapsed="false">
      <c r="A615" s="3" t="n">
        <v>39948</v>
      </c>
      <c r="B615" s="1" t="n">
        <v>0.0582669431913756</v>
      </c>
      <c r="C615" s="1" t="n">
        <v>0.0032813</v>
      </c>
      <c r="D615" s="1" t="n">
        <v>0.0011</v>
      </c>
    </row>
    <row r="616" customFormat="false" ht="12.75" hidden="false" customHeight="false" outlineLevel="0" collapsed="false">
      <c r="A616" s="3" t="n">
        <v>39951</v>
      </c>
      <c r="B616" s="1" t="n">
        <v>0.0582669431913756</v>
      </c>
      <c r="C616" s="1" t="n">
        <v>0.0031625</v>
      </c>
      <c r="D616" s="1" t="n">
        <v>0.0011</v>
      </c>
    </row>
    <row r="617" customFormat="false" ht="12.75" hidden="false" customHeight="false" outlineLevel="0" collapsed="false">
      <c r="A617" s="3" t="n">
        <v>39952</v>
      </c>
      <c r="B617" s="1" t="n">
        <v>0.0582669431913756</v>
      </c>
      <c r="C617" s="1" t="n">
        <v>0.0030938</v>
      </c>
      <c r="D617" s="1" t="n">
        <v>0.0014</v>
      </c>
    </row>
    <row r="618" customFormat="false" ht="12.75" hidden="false" customHeight="false" outlineLevel="0" collapsed="false">
      <c r="A618" s="3" t="n">
        <v>39953</v>
      </c>
      <c r="B618" s="1" t="n">
        <v>0.0582669431913756</v>
      </c>
      <c r="C618" s="1" t="n">
        <v>0.0030813</v>
      </c>
      <c r="D618" s="1" t="n">
        <v>0.0018</v>
      </c>
    </row>
    <row r="619" customFormat="false" ht="12.75" hidden="false" customHeight="false" outlineLevel="0" collapsed="false">
      <c r="A619" s="3" t="n">
        <v>39954</v>
      </c>
      <c r="B619" s="1" t="n">
        <v>0.0582669431913756</v>
      </c>
      <c r="C619" s="1" t="n">
        <v>0.0030875</v>
      </c>
      <c r="D619" s="1" t="n">
        <v>0.0013</v>
      </c>
    </row>
    <row r="620" customFormat="false" ht="12.75" hidden="false" customHeight="false" outlineLevel="0" collapsed="false">
      <c r="A620" s="3" t="n">
        <v>39955</v>
      </c>
      <c r="B620" s="1" t="n">
        <v>0.0582669431913756</v>
      </c>
      <c r="C620" s="1" t="n">
        <v>0.0031313</v>
      </c>
      <c r="D620" s="1" t="n">
        <v>0.0013</v>
      </c>
    </row>
    <row r="621" customFormat="false" ht="12.75" hidden="false" customHeight="false" outlineLevel="0" collapsed="false">
      <c r="A621" s="3" t="n">
        <v>39958</v>
      </c>
      <c r="B621" s="1" t="n">
        <v>0.0582669431913756</v>
      </c>
      <c r="C621" s="1" t="n">
        <v>0.0031313</v>
      </c>
      <c r="D621" s="1" t="n">
        <v>0.0013</v>
      </c>
    </row>
    <row r="622" customFormat="false" ht="12.75" hidden="false" customHeight="false" outlineLevel="0" collapsed="false">
      <c r="A622" s="3" t="n">
        <v>39959</v>
      </c>
      <c r="B622" s="1" t="n">
        <v>0.0582669431913756</v>
      </c>
      <c r="C622" s="1" t="n">
        <v>0.0031625</v>
      </c>
      <c r="D622" s="1" t="n">
        <v>0.0012</v>
      </c>
    </row>
    <row r="623" customFormat="false" ht="12.75" hidden="false" customHeight="false" outlineLevel="0" collapsed="false">
      <c r="A623" s="3" t="n">
        <v>39960</v>
      </c>
      <c r="B623" s="1" t="n">
        <v>0.0582669431913756</v>
      </c>
      <c r="C623" s="1" t="n">
        <v>0.0031875</v>
      </c>
      <c r="D623" s="1" t="n">
        <v>0.0018</v>
      </c>
    </row>
    <row r="624" customFormat="false" ht="12.75" hidden="false" customHeight="false" outlineLevel="0" collapsed="false">
      <c r="A624" s="3" t="n">
        <v>39961</v>
      </c>
      <c r="B624" s="1" t="n">
        <v>0.055790750394403</v>
      </c>
      <c r="C624" s="1" t="n">
        <v>0.0032</v>
      </c>
      <c r="D624" s="1" t="n">
        <v>0.0014</v>
      </c>
    </row>
    <row r="625" customFormat="false" ht="12.75" hidden="false" customHeight="false" outlineLevel="0" collapsed="false">
      <c r="A625" s="3" t="n">
        <v>39962</v>
      </c>
      <c r="B625" s="1" t="n">
        <v>0.0537610143665651</v>
      </c>
      <c r="C625" s="1" t="n">
        <v>0.0031625</v>
      </c>
      <c r="D625" s="1" t="n">
        <v>0.0014</v>
      </c>
    </row>
    <row r="626" customFormat="false" ht="12.75" hidden="false" customHeight="false" outlineLevel="0" collapsed="false">
      <c r="A626" s="3" t="n">
        <v>39965</v>
      </c>
      <c r="B626" s="1" t="n">
        <v>0.0558250462994719</v>
      </c>
      <c r="C626" s="1" t="n">
        <v>0.0031625</v>
      </c>
      <c r="D626" s="1" t="n">
        <v>0.0013</v>
      </c>
    </row>
    <row r="627" customFormat="false" ht="12.75" hidden="false" customHeight="false" outlineLevel="0" collapsed="false">
      <c r="A627" s="3" t="n">
        <v>39966</v>
      </c>
      <c r="B627" s="1" t="n">
        <v>0.0558250462994719</v>
      </c>
      <c r="C627" s="1" t="n">
        <v>0.0032</v>
      </c>
      <c r="D627" s="1" t="n">
        <v>0.0006</v>
      </c>
    </row>
    <row r="628" customFormat="false" ht="12.75" hidden="false" customHeight="false" outlineLevel="0" collapsed="false">
      <c r="A628" s="3" t="n">
        <v>39967</v>
      </c>
      <c r="B628" s="1" t="n">
        <v>0.0558250462994719</v>
      </c>
      <c r="C628" s="1" t="n">
        <v>0.0031875</v>
      </c>
      <c r="D628" s="1" t="n">
        <v>0.0008</v>
      </c>
    </row>
    <row r="629" customFormat="false" ht="12.75" hidden="false" customHeight="false" outlineLevel="0" collapsed="false">
      <c r="A629" s="3" t="n">
        <v>39968</v>
      </c>
      <c r="B629" s="1" t="n">
        <v>0.0565646246182258</v>
      </c>
      <c r="C629" s="1" t="n">
        <v>0.003175</v>
      </c>
      <c r="D629" s="1" t="n">
        <v>0.0008</v>
      </c>
    </row>
    <row r="630" customFormat="false" ht="12.75" hidden="false" customHeight="false" outlineLevel="0" collapsed="false">
      <c r="A630" s="3" t="n">
        <v>39969</v>
      </c>
      <c r="B630" s="1" t="n">
        <v>0.0524874186619496</v>
      </c>
      <c r="C630" s="1" t="n">
        <v>0.0032063</v>
      </c>
      <c r="D630" s="1" t="n">
        <v>0.0007</v>
      </c>
    </row>
    <row r="631" customFormat="false" ht="12.75" hidden="false" customHeight="false" outlineLevel="0" collapsed="false">
      <c r="A631" s="3" t="n">
        <v>39972</v>
      </c>
      <c r="B631" s="1" t="n">
        <v>0.0501311876045935</v>
      </c>
      <c r="C631" s="1" t="n">
        <v>0.0032313</v>
      </c>
      <c r="D631" s="1" t="n">
        <v>0.0007</v>
      </c>
    </row>
    <row r="632" customFormat="false" ht="12.75" hidden="false" customHeight="false" outlineLevel="0" collapsed="false">
      <c r="A632" s="3" t="n">
        <v>39973</v>
      </c>
      <c r="B632" s="1" t="n">
        <v>0.0501311876045935</v>
      </c>
      <c r="C632" s="1" t="n">
        <v>0.0032125</v>
      </c>
      <c r="D632" s="1" t="n">
        <v>0.0009</v>
      </c>
    </row>
    <row r="633" customFormat="false" ht="12.75" hidden="false" customHeight="false" outlineLevel="0" collapsed="false">
      <c r="A633" s="3" t="n">
        <v>39974</v>
      </c>
      <c r="B633" s="1" t="n">
        <v>0.0501311876045935</v>
      </c>
      <c r="C633" s="1" t="n">
        <v>0.0032125</v>
      </c>
      <c r="D633" s="1" t="n">
        <v>0.0011</v>
      </c>
    </row>
    <row r="634" customFormat="false" ht="12.75" hidden="false" customHeight="false" outlineLevel="0" collapsed="false">
      <c r="A634" s="3" t="n">
        <v>39975</v>
      </c>
      <c r="B634" s="1" t="n">
        <v>0.0501311876045935</v>
      </c>
      <c r="C634" s="1" t="n">
        <v>0.0031938</v>
      </c>
      <c r="D634" s="1" t="n">
        <v>0.0009</v>
      </c>
    </row>
    <row r="635" customFormat="false" ht="12.75" hidden="false" customHeight="false" outlineLevel="0" collapsed="false">
      <c r="A635" s="3" t="n">
        <v>39976</v>
      </c>
      <c r="B635" s="1" t="n">
        <v>0.0487764389764854</v>
      </c>
      <c r="C635" s="1" t="n">
        <v>0.0031813</v>
      </c>
      <c r="D635" s="1" t="n">
        <v>0.0007</v>
      </c>
    </row>
    <row r="636" customFormat="false" ht="12.75" hidden="false" customHeight="false" outlineLevel="0" collapsed="false">
      <c r="A636" s="3" t="n">
        <v>39979</v>
      </c>
      <c r="B636" s="1" t="n">
        <v>0.0470572570477584</v>
      </c>
      <c r="C636" s="1" t="n">
        <v>0.0031813</v>
      </c>
      <c r="D636" s="1" t="n">
        <v>0.0007</v>
      </c>
    </row>
    <row r="637" customFormat="false" ht="12.75" hidden="false" customHeight="false" outlineLevel="0" collapsed="false">
      <c r="A637" s="3" t="n">
        <v>39980</v>
      </c>
      <c r="B637" s="1" t="n">
        <v>0.0455904332129964</v>
      </c>
      <c r="C637" s="1" t="n">
        <v>0.0031813</v>
      </c>
      <c r="D637" s="1" t="n">
        <v>0.0009</v>
      </c>
    </row>
    <row r="638" customFormat="false" ht="12.75" hidden="false" customHeight="false" outlineLevel="0" collapsed="false">
      <c r="A638" s="3" t="n">
        <v>39981</v>
      </c>
      <c r="B638" s="1" t="n">
        <v>0.0455904332129964</v>
      </c>
      <c r="C638" s="1" t="n">
        <v>0.0031313</v>
      </c>
      <c r="D638" s="1" t="n">
        <v>0.0011</v>
      </c>
    </row>
    <row r="639" customFormat="false" ht="12.75" hidden="false" customHeight="false" outlineLevel="0" collapsed="false">
      <c r="A639" s="3" t="n">
        <v>39982</v>
      </c>
      <c r="B639" s="1" t="n">
        <v>0.0451714851802648</v>
      </c>
      <c r="C639" s="1" t="n">
        <v>0.00315</v>
      </c>
      <c r="D639" s="1" t="n">
        <v>0.0012</v>
      </c>
    </row>
    <row r="640" customFormat="false" ht="12.75" hidden="false" customHeight="false" outlineLevel="0" collapsed="false">
      <c r="A640" s="3" t="n">
        <v>39983</v>
      </c>
      <c r="B640" s="1" t="n">
        <v>0.0443497703540015</v>
      </c>
      <c r="C640" s="1" t="n">
        <v>0.0031688</v>
      </c>
      <c r="D640" s="1" t="n">
        <v>0.001</v>
      </c>
    </row>
    <row r="641" customFormat="false" ht="12.75" hidden="false" customHeight="false" outlineLevel="0" collapsed="false">
      <c r="A641" s="3" t="n">
        <v>39986</v>
      </c>
      <c r="B641" s="1" t="n">
        <v>0.0437538249096724</v>
      </c>
      <c r="C641" s="1" t="n">
        <v>0.0031688</v>
      </c>
      <c r="D641" s="1" t="n">
        <v>0.0011</v>
      </c>
    </row>
    <row r="642" customFormat="false" ht="12.75" hidden="false" customHeight="false" outlineLevel="0" collapsed="false">
      <c r="A642" s="3" t="n">
        <v>39987</v>
      </c>
      <c r="B642" s="1" t="n">
        <v>0.0437538249096724</v>
      </c>
      <c r="C642" s="1" t="n">
        <v>0.0031375</v>
      </c>
      <c r="D642" s="1" t="n">
        <v>0.0015</v>
      </c>
    </row>
    <row r="643" customFormat="false" ht="12.75" hidden="false" customHeight="false" outlineLevel="0" collapsed="false">
      <c r="A643" s="3" t="n">
        <v>39988</v>
      </c>
      <c r="B643" s="1" t="n">
        <v>0.0437538249096724</v>
      </c>
      <c r="C643" s="1" t="n">
        <v>0.0031125</v>
      </c>
      <c r="D643" s="1" t="n">
        <v>0.001</v>
      </c>
    </row>
    <row r="644" customFormat="false" ht="12.75" hidden="false" customHeight="false" outlineLevel="0" collapsed="false">
      <c r="A644" s="3" t="n">
        <v>39989</v>
      </c>
      <c r="B644" s="1" t="n">
        <v>0.0437538249096724</v>
      </c>
      <c r="C644" s="1" t="n">
        <v>0.003075</v>
      </c>
      <c r="D644" s="1" t="n">
        <v>0.0006</v>
      </c>
    </row>
    <row r="645" customFormat="false" ht="12.75" hidden="false" customHeight="false" outlineLevel="0" collapsed="false">
      <c r="A645" s="3" t="n">
        <v>39990</v>
      </c>
      <c r="B645" s="1" t="n">
        <v>0.0437538249096724</v>
      </c>
      <c r="C645" s="1" t="n">
        <v>0.0031</v>
      </c>
      <c r="D645" s="1" t="n">
        <v>0.0006</v>
      </c>
    </row>
    <row r="646" customFormat="false" ht="12.75" hidden="false" customHeight="false" outlineLevel="0" collapsed="false">
      <c r="A646" s="3" t="n">
        <v>39993</v>
      </c>
      <c r="B646" s="1" t="n">
        <v>0.0437538249096724</v>
      </c>
      <c r="C646" s="1" t="n">
        <v>0.0031</v>
      </c>
      <c r="D646" s="1" t="n">
        <v>0.001</v>
      </c>
    </row>
    <row r="647" customFormat="false" ht="12.75" hidden="false" customHeight="false" outlineLevel="0" collapsed="false">
      <c r="A647" s="3" t="n">
        <v>39994</v>
      </c>
      <c r="B647" s="1" t="n">
        <v>0.0437538249096724</v>
      </c>
      <c r="C647" s="1" t="n">
        <v>0.0030875</v>
      </c>
      <c r="D647" s="1" t="n">
        <v>0.0017</v>
      </c>
    </row>
    <row r="648" customFormat="false" ht="12.75" hidden="false" customHeight="false" outlineLevel="0" collapsed="false">
      <c r="A648" s="3" t="n">
        <v>39995</v>
      </c>
      <c r="B648" s="1" t="n">
        <v>0.0437538249096724</v>
      </c>
      <c r="C648" s="1" t="n">
        <v>0.0030625</v>
      </c>
      <c r="D648" s="1" t="n">
        <v>0.0013</v>
      </c>
    </row>
    <row r="649" customFormat="false" ht="12.75" hidden="false" customHeight="false" outlineLevel="0" collapsed="false">
      <c r="A649" s="3" t="n">
        <v>39996</v>
      </c>
      <c r="B649" s="1" t="n">
        <v>0.0437538249096724</v>
      </c>
      <c r="C649" s="1" t="n">
        <v>0.0030438</v>
      </c>
      <c r="D649" s="1" t="n">
        <v>0.0015</v>
      </c>
    </row>
    <row r="650" customFormat="false" ht="12.75" hidden="false" customHeight="false" outlineLevel="0" collapsed="false">
      <c r="A650" s="3" t="n">
        <v>39997</v>
      </c>
      <c r="B650" s="1" t="n">
        <v>0.0445069144509177</v>
      </c>
      <c r="C650" s="1" t="n">
        <v>0.0030125</v>
      </c>
      <c r="D650" s="1" t="n">
        <v>0.0015</v>
      </c>
    </row>
    <row r="651" customFormat="false" ht="12.75" hidden="false" customHeight="false" outlineLevel="0" collapsed="false">
      <c r="A651" s="3" t="n">
        <v>40000</v>
      </c>
      <c r="B651" s="1" t="n">
        <v>0.0460967860659197</v>
      </c>
      <c r="C651" s="1" t="n">
        <v>0.0030188</v>
      </c>
      <c r="D651" s="1" t="n">
        <v>0.0015</v>
      </c>
    </row>
    <row r="652" customFormat="false" ht="12.75" hidden="false" customHeight="false" outlineLevel="0" collapsed="false">
      <c r="A652" s="3" t="n">
        <v>40001</v>
      </c>
      <c r="B652" s="1" t="n">
        <v>0.0458546897446592</v>
      </c>
      <c r="C652" s="1" t="n">
        <v>0.0030188</v>
      </c>
      <c r="D652" s="1" t="n">
        <v>0.0016</v>
      </c>
    </row>
    <row r="653" customFormat="false" ht="12.75" hidden="false" customHeight="false" outlineLevel="0" collapsed="false">
      <c r="A653" s="3" t="n">
        <v>40002</v>
      </c>
      <c r="B653" s="1" t="n">
        <v>0.0465408012866677</v>
      </c>
      <c r="C653" s="1" t="n">
        <v>0.003</v>
      </c>
      <c r="D653" s="1" t="n">
        <v>0.0015</v>
      </c>
    </row>
    <row r="654" customFormat="false" ht="12.75" hidden="false" customHeight="false" outlineLevel="0" collapsed="false">
      <c r="A654" s="3" t="n">
        <v>40003</v>
      </c>
      <c r="B654" s="1" t="n">
        <v>0.0399043139508159</v>
      </c>
      <c r="C654" s="1" t="n">
        <v>0.0029625</v>
      </c>
      <c r="D654" s="1" t="n">
        <v>0.0016</v>
      </c>
    </row>
    <row r="655" customFormat="false" ht="12.75" hidden="false" customHeight="false" outlineLevel="0" collapsed="false">
      <c r="A655" s="3" t="n">
        <v>40004</v>
      </c>
      <c r="B655" s="1" t="n">
        <v>0.0415223927081548</v>
      </c>
      <c r="C655" s="1" t="n">
        <v>0.002925</v>
      </c>
      <c r="D655" s="1" t="n">
        <v>0.0015</v>
      </c>
    </row>
    <row r="656" customFormat="false" ht="12.75" hidden="false" customHeight="false" outlineLevel="0" collapsed="false">
      <c r="A656" s="3" t="n">
        <v>40007</v>
      </c>
      <c r="B656" s="1" t="n">
        <v>0.039470516869309</v>
      </c>
      <c r="C656" s="1" t="n">
        <v>0.0028813</v>
      </c>
      <c r="D656" s="1" t="n">
        <v>0.0015</v>
      </c>
    </row>
    <row r="657" customFormat="false" ht="12.75" hidden="false" customHeight="false" outlineLevel="0" collapsed="false">
      <c r="A657" s="3" t="n">
        <v>40008</v>
      </c>
      <c r="B657" s="1" t="n">
        <v>0.0372175541802951</v>
      </c>
      <c r="C657" s="1" t="n">
        <v>0.002875</v>
      </c>
      <c r="D657" s="1" t="n">
        <v>0.0015</v>
      </c>
    </row>
    <row r="658" customFormat="false" ht="12.75" hidden="false" customHeight="false" outlineLevel="0" collapsed="false">
      <c r="A658" s="3" t="n">
        <v>40009</v>
      </c>
      <c r="B658" s="1" t="n">
        <v>0.0366846379380881</v>
      </c>
      <c r="C658" s="1" t="n">
        <v>0.002875</v>
      </c>
      <c r="D658" s="1" t="n">
        <v>0.0011</v>
      </c>
    </row>
    <row r="659" customFormat="false" ht="12.75" hidden="false" customHeight="false" outlineLevel="0" collapsed="false">
      <c r="A659" s="3" t="n">
        <v>40010</v>
      </c>
      <c r="B659" s="1" t="n">
        <v>0.0358757516452321</v>
      </c>
      <c r="C659" s="1" t="n">
        <v>0.0028875</v>
      </c>
      <c r="D659" s="1" t="n">
        <v>0.0015</v>
      </c>
    </row>
    <row r="660" customFormat="false" ht="12.75" hidden="false" customHeight="false" outlineLevel="0" collapsed="false">
      <c r="A660" s="3" t="n">
        <v>40011</v>
      </c>
      <c r="B660" s="1" t="n">
        <v>0.0370741344429629</v>
      </c>
      <c r="C660" s="1" t="n">
        <v>0.0028625</v>
      </c>
      <c r="D660" s="1" t="n">
        <v>0.0015</v>
      </c>
    </row>
    <row r="661" customFormat="false" ht="12.75" hidden="false" customHeight="false" outlineLevel="0" collapsed="false">
      <c r="A661" s="3" t="n">
        <v>40014</v>
      </c>
      <c r="B661" s="1" t="n">
        <v>0.0358739639116502</v>
      </c>
      <c r="C661" s="1" t="n">
        <v>0.0028625</v>
      </c>
      <c r="D661" s="1" t="n">
        <v>0.0015</v>
      </c>
    </row>
    <row r="662" customFormat="false" ht="12.75" hidden="false" customHeight="false" outlineLevel="0" collapsed="false">
      <c r="A662" s="3" t="n">
        <v>40015</v>
      </c>
      <c r="B662" s="1" t="n">
        <v>0.0354555382445207</v>
      </c>
      <c r="C662" s="1" t="n">
        <v>0.00285</v>
      </c>
      <c r="D662" s="1" t="n">
        <v>0.0016</v>
      </c>
    </row>
    <row r="663" customFormat="false" ht="12.75" hidden="false" customHeight="false" outlineLevel="0" collapsed="false">
      <c r="A663" s="3" t="n">
        <v>40016</v>
      </c>
      <c r="B663" s="1" t="n">
        <v>0.0358589091769362</v>
      </c>
      <c r="C663" s="1" t="n">
        <v>0.00285</v>
      </c>
      <c r="D663" s="1" t="n">
        <v>0.0015</v>
      </c>
    </row>
    <row r="664" customFormat="false" ht="12.75" hidden="false" customHeight="false" outlineLevel="0" collapsed="false">
      <c r="A664" s="3" t="n">
        <v>40017</v>
      </c>
      <c r="B664" s="1" t="n">
        <v>0.0356327361320936</v>
      </c>
      <c r="C664" s="1" t="n">
        <v>0.00285</v>
      </c>
      <c r="D664" s="1" t="n">
        <v>0.0015</v>
      </c>
    </row>
    <row r="665" customFormat="false" ht="12.75" hidden="false" customHeight="false" outlineLevel="0" collapsed="false">
      <c r="A665" s="3" t="n">
        <v>40018</v>
      </c>
      <c r="B665" s="1" t="n">
        <v>0.0357323828267055</v>
      </c>
      <c r="C665" s="1" t="n">
        <v>0.00285</v>
      </c>
      <c r="D665" s="1" t="n">
        <v>0.0015</v>
      </c>
    </row>
    <row r="666" customFormat="false" ht="12.75" hidden="false" customHeight="false" outlineLevel="0" collapsed="false">
      <c r="A666" s="3" t="n">
        <v>40021</v>
      </c>
      <c r="B666" s="1" t="n">
        <v>0.0357323828267055</v>
      </c>
      <c r="C666" s="1" t="n">
        <v>0.002875</v>
      </c>
      <c r="D666" s="1" t="n">
        <v>0.0014</v>
      </c>
    </row>
    <row r="667" customFormat="false" ht="12.75" hidden="false" customHeight="false" outlineLevel="0" collapsed="false">
      <c r="A667" s="3" t="n">
        <v>40022</v>
      </c>
      <c r="B667" s="1" t="n">
        <v>0.0357323828267055</v>
      </c>
      <c r="C667" s="1" t="n">
        <v>0.00285</v>
      </c>
      <c r="D667" s="1" t="n">
        <v>0.0014</v>
      </c>
    </row>
    <row r="668" customFormat="false" ht="12.75" hidden="false" customHeight="false" outlineLevel="0" collapsed="false">
      <c r="A668" s="3" t="n">
        <v>40023</v>
      </c>
      <c r="B668" s="1" t="n">
        <v>0.0357323828267055</v>
      </c>
      <c r="C668" s="1" t="n">
        <v>0.00285</v>
      </c>
      <c r="D668" s="1" t="n">
        <v>0.0014</v>
      </c>
    </row>
    <row r="669" customFormat="false" ht="12.75" hidden="false" customHeight="false" outlineLevel="0" collapsed="false">
      <c r="A669" s="3" t="n">
        <v>40024</v>
      </c>
      <c r="B669" s="1" t="n">
        <v>0.0335968394437421</v>
      </c>
      <c r="C669" s="1" t="n">
        <v>0.0028063</v>
      </c>
      <c r="D669" s="1" t="n">
        <v>0.0014</v>
      </c>
    </row>
    <row r="670" customFormat="false" ht="12.75" hidden="false" customHeight="false" outlineLevel="0" collapsed="false">
      <c r="A670" s="3" t="n">
        <v>40025</v>
      </c>
      <c r="B670" s="1" t="n">
        <v>0.0328484137510754</v>
      </c>
      <c r="C670" s="1" t="n">
        <v>0.0027938</v>
      </c>
      <c r="D670" s="1" t="n">
        <v>0.0014</v>
      </c>
    </row>
    <row r="671" customFormat="false" ht="12.75" hidden="false" customHeight="false" outlineLevel="0" collapsed="false">
      <c r="A671" s="3" t="n">
        <v>40028</v>
      </c>
      <c r="B671" s="1" t="n">
        <v>0.0331619264794769</v>
      </c>
      <c r="C671" s="1" t="n">
        <v>0.0027563</v>
      </c>
      <c r="D671" s="1" t="n">
        <v>0.0014</v>
      </c>
    </row>
    <row r="672" customFormat="false" ht="12.75" hidden="false" customHeight="false" outlineLevel="0" collapsed="false">
      <c r="A672" s="3" t="n">
        <v>40029</v>
      </c>
      <c r="B672" s="1" t="n">
        <v>0.0318982550130109</v>
      </c>
      <c r="C672" s="1" t="n">
        <v>0.0027563</v>
      </c>
      <c r="D672" s="1" t="n">
        <v>0.0015</v>
      </c>
    </row>
    <row r="673" customFormat="false" ht="12.75" hidden="false" customHeight="false" outlineLevel="0" collapsed="false">
      <c r="A673" s="3" t="n">
        <v>40030</v>
      </c>
      <c r="B673" s="1" t="n">
        <v>0.0314426597553252</v>
      </c>
      <c r="C673" s="1" t="n">
        <v>0.0027563</v>
      </c>
      <c r="D673" s="1" t="n">
        <v>0.0015</v>
      </c>
    </row>
    <row r="674" customFormat="false" ht="12.75" hidden="false" customHeight="false" outlineLevel="0" collapsed="false">
      <c r="A674" s="3" t="n">
        <v>40031</v>
      </c>
      <c r="B674" s="1" t="n">
        <v>0.0310110611997312</v>
      </c>
      <c r="C674" s="1" t="n">
        <v>0.0027563</v>
      </c>
      <c r="D674" s="1" t="n">
        <v>0.0015</v>
      </c>
    </row>
    <row r="675" customFormat="false" ht="12.75" hidden="false" customHeight="false" outlineLevel="0" collapsed="false">
      <c r="A675" s="3" t="n">
        <v>40032</v>
      </c>
      <c r="B675" s="1" t="n">
        <v>0.0299948859449457</v>
      </c>
      <c r="C675" s="1" t="n">
        <v>0.0027563</v>
      </c>
      <c r="D675" s="1" t="n">
        <v>0.0014</v>
      </c>
    </row>
    <row r="676" customFormat="false" ht="12.75" hidden="false" customHeight="false" outlineLevel="0" collapsed="false">
      <c r="A676" s="3" t="n">
        <v>40035</v>
      </c>
      <c r="B676" s="1" t="n">
        <v>0.0291363477084806</v>
      </c>
      <c r="C676" s="1" t="n">
        <v>0.00275</v>
      </c>
      <c r="D676" s="1" t="n">
        <v>0.0014</v>
      </c>
    </row>
    <row r="677" customFormat="false" ht="12.75" hidden="false" customHeight="false" outlineLevel="0" collapsed="false">
      <c r="A677" s="3" t="n">
        <v>40036</v>
      </c>
      <c r="B677" s="1" t="n">
        <v>0.0279558682651702</v>
      </c>
      <c r="C677" s="1" t="n">
        <v>0.002745</v>
      </c>
      <c r="D677" s="1" t="n">
        <v>0.0014</v>
      </c>
    </row>
    <row r="678" customFormat="false" ht="12.75" hidden="false" customHeight="false" outlineLevel="0" collapsed="false">
      <c r="A678" s="3" t="n">
        <v>40037</v>
      </c>
      <c r="B678" s="1" t="n">
        <v>0.0268021550035264</v>
      </c>
      <c r="C678" s="1" t="n">
        <v>0.0027406</v>
      </c>
      <c r="D678" s="1" t="n">
        <v>0.0014</v>
      </c>
    </row>
    <row r="679" customFormat="false" ht="12.75" hidden="false" customHeight="false" outlineLevel="0" collapsed="false">
      <c r="A679" s="3" t="n">
        <v>40038</v>
      </c>
      <c r="B679" s="1" t="n">
        <v>0.0269279014371543</v>
      </c>
      <c r="C679" s="1" t="n">
        <v>0.0027281</v>
      </c>
      <c r="D679" s="1" t="n">
        <v>0.001</v>
      </c>
    </row>
    <row r="680" customFormat="false" ht="12.75" hidden="false" customHeight="false" outlineLevel="0" collapsed="false">
      <c r="A680" s="3" t="n">
        <v>40039</v>
      </c>
      <c r="B680" s="1" t="n">
        <v>0.0264228012117201</v>
      </c>
      <c r="C680" s="1" t="n">
        <v>0.002725</v>
      </c>
      <c r="D680" s="1" t="n">
        <v>0.0009</v>
      </c>
    </row>
    <row r="681" customFormat="false" ht="12.75" hidden="false" customHeight="false" outlineLevel="0" collapsed="false">
      <c r="A681" s="3" t="n">
        <v>40042</v>
      </c>
      <c r="B681" s="1" t="n">
        <v>0.0268892222294782</v>
      </c>
      <c r="C681" s="1" t="n">
        <v>0.002725</v>
      </c>
      <c r="D681" s="1" t="n">
        <v>0.001</v>
      </c>
    </row>
    <row r="682" customFormat="false" ht="12.75" hidden="false" customHeight="false" outlineLevel="0" collapsed="false">
      <c r="A682" s="3" t="n">
        <v>40043</v>
      </c>
      <c r="B682" s="1" t="n">
        <v>0.0264340399160195</v>
      </c>
      <c r="C682" s="1" t="n">
        <v>0.002725</v>
      </c>
      <c r="D682" s="1" t="n">
        <v>0.0014</v>
      </c>
    </row>
    <row r="683" customFormat="false" ht="12.75" hidden="false" customHeight="false" outlineLevel="0" collapsed="false">
      <c r="A683" s="3" t="n">
        <v>40044</v>
      </c>
      <c r="B683" s="1" t="n">
        <v>0.0270348618305156</v>
      </c>
      <c r="C683" s="1" t="n">
        <v>0.0026875</v>
      </c>
      <c r="D683" s="1" t="n">
        <v>0.001</v>
      </c>
    </row>
    <row r="684" customFormat="false" ht="12.75" hidden="false" customHeight="false" outlineLevel="0" collapsed="false">
      <c r="A684" s="3" t="n">
        <v>40045</v>
      </c>
      <c r="B684" s="1" t="n">
        <v>0.0274759511786785</v>
      </c>
      <c r="C684" s="1" t="n">
        <v>0.002675</v>
      </c>
      <c r="D684" s="1" t="n">
        <v>0.0011</v>
      </c>
    </row>
    <row r="685" customFormat="false" ht="12.75" hidden="false" customHeight="false" outlineLevel="0" collapsed="false">
      <c r="A685" s="3" t="n">
        <v>40046</v>
      </c>
      <c r="B685" s="1" t="n">
        <v>0.0274759511786785</v>
      </c>
      <c r="C685" s="1" t="n">
        <v>0.0026563</v>
      </c>
      <c r="D685" s="1" t="n">
        <v>0.001</v>
      </c>
    </row>
    <row r="686" customFormat="false" ht="12.75" hidden="false" customHeight="false" outlineLevel="0" collapsed="false">
      <c r="A686" s="3" t="n">
        <v>40049</v>
      </c>
      <c r="B686" s="1" t="n">
        <v>0.0274759511786785</v>
      </c>
      <c r="C686" s="1" t="n">
        <v>0.0026438</v>
      </c>
      <c r="D686" s="1" t="n">
        <v>0.001</v>
      </c>
    </row>
    <row r="687" customFormat="false" ht="12.75" hidden="false" customHeight="false" outlineLevel="0" collapsed="false">
      <c r="A687" s="3" t="n">
        <v>40050</v>
      </c>
      <c r="B687" s="1" t="n">
        <v>0.0264211946829904</v>
      </c>
      <c r="C687" s="1" t="n">
        <v>0.0026281</v>
      </c>
      <c r="D687" s="1" t="n">
        <v>0.0012</v>
      </c>
    </row>
    <row r="688" customFormat="false" ht="12.75" hidden="false" customHeight="false" outlineLevel="0" collapsed="false">
      <c r="A688" s="3" t="n">
        <v>40051</v>
      </c>
      <c r="B688" s="1" t="n">
        <v>0.0260175182660717</v>
      </c>
      <c r="C688" s="1" t="n">
        <v>0.0026063</v>
      </c>
      <c r="D688" s="1" t="n">
        <v>0.0011</v>
      </c>
    </row>
    <row r="689" customFormat="false" ht="12.75" hidden="false" customHeight="false" outlineLevel="0" collapsed="false">
      <c r="A689" s="3" t="n">
        <v>40052</v>
      </c>
      <c r="B689" s="1" t="n">
        <v>0.0248200220059057</v>
      </c>
      <c r="C689" s="1" t="n">
        <v>0.0026125</v>
      </c>
      <c r="D689" s="1" t="n">
        <v>0.0011</v>
      </c>
    </row>
    <row r="690" customFormat="false" ht="12.75" hidden="false" customHeight="false" outlineLevel="0" collapsed="false">
      <c r="A690" s="3" t="n">
        <v>40053</v>
      </c>
      <c r="B690" s="1" t="n">
        <v>0.0245812715872841</v>
      </c>
      <c r="C690" s="1" t="n">
        <v>0.0025875</v>
      </c>
      <c r="D690" s="1" t="n">
        <v>0.0011</v>
      </c>
    </row>
    <row r="691" customFormat="false" ht="12.75" hidden="false" customHeight="false" outlineLevel="0" collapsed="false">
      <c r="A691" s="3" t="n">
        <v>40056</v>
      </c>
      <c r="B691" s="1" t="n">
        <v>0.0241465646826198</v>
      </c>
      <c r="C691" s="1" t="n">
        <v>0.0025875</v>
      </c>
      <c r="D691" s="1" t="n">
        <v>0.0011</v>
      </c>
    </row>
    <row r="692" customFormat="false" ht="12.75" hidden="false" customHeight="false" outlineLevel="0" collapsed="false">
      <c r="A692" s="3" t="n">
        <v>40057</v>
      </c>
      <c r="B692" s="1" t="n">
        <v>0.0252447127047571</v>
      </c>
      <c r="C692" s="1" t="n">
        <v>0.0025625</v>
      </c>
      <c r="D692" s="1" t="n">
        <v>0.0008</v>
      </c>
    </row>
    <row r="693" customFormat="false" ht="12.75" hidden="false" customHeight="false" outlineLevel="0" collapsed="false">
      <c r="A693" s="3" t="n">
        <v>40058</v>
      </c>
      <c r="B693" s="1" t="n">
        <v>0.0249856221470261</v>
      </c>
      <c r="C693" s="1" t="n">
        <v>0.0025438</v>
      </c>
      <c r="D693" s="1" t="n">
        <v>0.0009</v>
      </c>
    </row>
    <row r="694" customFormat="false" ht="12.75" hidden="false" customHeight="false" outlineLevel="0" collapsed="false">
      <c r="A694" s="3" t="n">
        <v>40059</v>
      </c>
      <c r="B694" s="1" t="n">
        <v>0.0248891651423797</v>
      </c>
      <c r="C694" s="1" t="n">
        <v>0.0025313</v>
      </c>
      <c r="D694" s="1" t="n">
        <v>0.0009</v>
      </c>
    </row>
    <row r="695" customFormat="false" ht="12.75" hidden="false" customHeight="false" outlineLevel="0" collapsed="false">
      <c r="A695" s="3" t="n">
        <v>40060</v>
      </c>
      <c r="B695" s="1" t="n">
        <v>0.024875615924847</v>
      </c>
      <c r="C695" s="1" t="n">
        <v>0.0025313</v>
      </c>
      <c r="D695" s="1" t="n">
        <v>0.0009</v>
      </c>
    </row>
    <row r="696" customFormat="false" ht="12.75" hidden="false" customHeight="false" outlineLevel="0" collapsed="false">
      <c r="A696" s="3" t="n">
        <v>40063</v>
      </c>
      <c r="B696" s="1" t="n">
        <v>0.0236707960359838</v>
      </c>
      <c r="C696" s="1" t="n">
        <v>0.0025313</v>
      </c>
      <c r="D696" s="1" t="n">
        <v>0.0009</v>
      </c>
    </row>
    <row r="697" customFormat="false" ht="12.75" hidden="false" customHeight="false" outlineLevel="0" collapsed="false">
      <c r="A697" s="3" t="n">
        <v>40064</v>
      </c>
      <c r="B697" s="1" t="n">
        <v>0.0231952183485454</v>
      </c>
      <c r="C697" s="1" t="n">
        <v>0.0024938</v>
      </c>
      <c r="D697" s="1" t="n">
        <v>0.0009</v>
      </c>
    </row>
    <row r="698" customFormat="false" ht="12.75" hidden="false" customHeight="false" outlineLevel="0" collapsed="false">
      <c r="A698" s="3" t="n">
        <v>40065</v>
      </c>
      <c r="B698" s="1" t="n">
        <v>0.0229788489509758</v>
      </c>
      <c r="C698" s="1" t="n">
        <v>0.0024588</v>
      </c>
      <c r="D698" s="1" t="n">
        <v>0.0009</v>
      </c>
    </row>
    <row r="699" customFormat="false" ht="12.75" hidden="false" customHeight="false" outlineLevel="0" collapsed="false">
      <c r="A699" s="3" t="n">
        <v>40066</v>
      </c>
      <c r="B699" s="1" t="n">
        <v>0.0227259885615891</v>
      </c>
      <c r="C699" s="1" t="n">
        <v>0.0024375</v>
      </c>
      <c r="D699" s="1" t="n">
        <v>0.0008</v>
      </c>
    </row>
    <row r="700" customFormat="false" ht="12.75" hidden="false" customHeight="false" outlineLevel="0" collapsed="false">
      <c r="A700" s="3" t="n">
        <v>40067</v>
      </c>
      <c r="B700" s="1" t="n">
        <v>0.0227710862390587</v>
      </c>
      <c r="C700" s="1" t="n">
        <v>0.0024338</v>
      </c>
      <c r="D700" s="1" t="n">
        <v>0.0008</v>
      </c>
    </row>
    <row r="701" customFormat="false" ht="12.75" hidden="false" customHeight="false" outlineLevel="0" collapsed="false">
      <c r="A701" s="3" t="n">
        <v>40070</v>
      </c>
      <c r="B701" s="1" t="n">
        <v>0.0227763039232728</v>
      </c>
      <c r="C701" s="1" t="n">
        <v>0.0024125</v>
      </c>
      <c r="D701" s="1" t="n">
        <v>0.0007</v>
      </c>
    </row>
    <row r="702" customFormat="false" ht="12.75" hidden="false" customHeight="false" outlineLevel="0" collapsed="false">
      <c r="A702" s="3" t="n">
        <v>40071</v>
      </c>
      <c r="B702" s="1" t="n">
        <v>0.0229297877581182</v>
      </c>
      <c r="C702" s="1" t="n">
        <v>0.002425</v>
      </c>
      <c r="D702" s="1" t="n">
        <v>0.0005</v>
      </c>
    </row>
    <row r="703" customFormat="false" ht="12.75" hidden="false" customHeight="false" outlineLevel="0" collapsed="false">
      <c r="A703" s="3" t="n">
        <v>40072</v>
      </c>
      <c r="B703" s="1" t="n">
        <v>0.0231232386333909</v>
      </c>
      <c r="C703" s="1" t="n">
        <v>0.0024375</v>
      </c>
      <c r="D703" s="1" t="n">
        <v>0.0003</v>
      </c>
    </row>
    <row r="704" customFormat="false" ht="12.75" hidden="false" customHeight="false" outlineLevel="0" collapsed="false">
      <c r="A704" s="3" t="n">
        <v>40073</v>
      </c>
      <c r="B704" s="1" t="n">
        <v>0.023016890698131</v>
      </c>
      <c r="C704" s="1" t="n">
        <v>0.0024625</v>
      </c>
      <c r="D704" s="1" t="n">
        <v>0.0003</v>
      </c>
    </row>
    <row r="705" customFormat="false" ht="12.75" hidden="false" customHeight="false" outlineLevel="0" collapsed="false">
      <c r="A705" s="3" t="n">
        <v>40074</v>
      </c>
      <c r="B705" s="1" t="n">
        <v>0.0242517738632587</v>
      </c>
      <c r="C705" s="1" t="n">
        <v>0.0024625</v>
      </c>
      <c r="D705" s="1" t="n">
        <v>0.0003</v>
      </c>
    </row>
    <row r="706" customFormat="false" ht="12.75" hidden="false" customHeight="false" outlineLevel="0" collapsed="false">
      <c r="A706" s="3" t="n">
        <v>40077</v>
      </c>
      <c r="B706" s="1" t="n">
        <v>0.0220273085897852</v>
      </c>
      <c r="C706" s="1" t="n">
        <v>0.0024625</v>
      </c>
      <c r="D706" s="1" t="n">
        <v>0.0004</v>
      </c>
    </row>
    <row r="707" customFormat="false" ht="12.75" hidden="false" customHeight="false" outlineLevel="0" collapsed="false">
      <c r="A707" s="3" t="n">
        <v>40078</v>
      </c>
      <c r="B707" s="1" t="n">
        <v>0.0220275390829375</v>
      </c>
      <c r="C707" s="1" t="n">
        <v>0.0024625</v>
      </c>
      <c r="D707" s="1" t="n">
        <v>0.0005</v>
      </c>
    </row>
    <row r="708" customFormat="false" ht="12.75" hidden="false" customHeight="false" outlineLevel="0" collapsed="false">
      <c r="A708" s="3" t="n">
        <v>40079</v>
      </c>
      <c r="B708" s="1" t="n">
        <v>0.0220940248264254</v>
      </c>
      <c r="C708" s="1" t="n">
        <v>0.0024625</v>
      </c>
      <c r="D708" s="1" t="n">
        <v>0.0005</v>
      </c>
    </row>
    <row r="709" customFormat="false" ht="12.75" hidden="false" customHeight="false" outlineLevel="0" collapsed="false">
      <c r="A709" s="3" t="n">
        <v>40080</v>
      </c>
      <c r="B709" s="1" t="n">
        <v>0.0217309355509356</v>
      </c>
      <c r="C709" s="1" t="n">
        <v>0.0024625</v>
      </c>
      <c r="D709" s="1" t="n">
        <v>0.0003</v>
      </c>
    </row>
    <row r="710" customFormat="false" ht="12.75" hidden="false" customHeight="false" outlineLevel="0" collapsed="false">
      <c r="A710" s="3" t="n">
        <v>40081</v>
      </c>
      <c r="B710" s="1" t="n">
        <v>0.0215344654201397</v>
      </c>
      <c r="C710" s="1" t="n">
        <v>0.0024625</v>
      </c>
      <c r="D710" s="1" t="n">
        <v>0.0003</v>
      </c>
    </row>
    <row r="711" customFormat="false" ht="12.75" hidden="false" customHeight="false" outlineLevel="0" collapsed="false">
      <c r="A711" s="3" t="n">
        <v>40084</v>
      </c>
      <c r="B711" s="1" t="n">
        <v>0.0210272000408281</v>
      </c>
      <c r="C711" s="1" t="n">
        <v>0.0024625</v>
      </c>
      <c r="D711" s="1" t="n">
        <v>0.0002</v>
      </c>
    </row>
    <row r="712" customFormat="false" ht="12.75" hidden="false" customHeight="false" outlineLevel="0" collapsed="false">
      <c r="A712" s="3" t="n">
        <v>40085</v>
      </c>
      <c r="B712" s="1" t="n">
        <v>0.0208974622502436</v>
      </c>
      <c r="C712" s="1" t="n">
        <v>0.0024625</v>
      </c>
      <c r="D712" s="1" t="n">
        <v>0.0007</v>
      </c>
    </row>
    <row r="713" customFormat="false" ht="12.75" hidden="false" customHeight="false" outlineLevel="0" collapsed="false">
      <c r="A713" s="3" t="n">
        <v>40086</v>
      </c>
      <c r="B713" s="1" t="n">
        <v>0.0209297409015526</v>
      </c>
      <c r="C713" s="1" t="n">
        <v>0.0024563</v>
      </c>
      <c r="D713" s="1" t="n">
        <v>0.0006</v>
      </c>
    </row>
    <row r="714" customFormat="false" ht="12.75" hidden="false" customHeight="false" outlineLevel="0" collapsed="false">
      <c r="A714" s="3" t="n">
        <v>40087</v>
      </c>
      <c r="B714" s="1" t="n">
        <v>0.0220800611827412</v>
      </c>
      <c r="C714" s="1" t="n">
        <v>0.0024563</v>
      </c>
      <c r="D714" s="1" t="n">
        <v>0.0003</v>
      </c>
    </row>
    <row r="715" customFormat="false" ht="12.75" hidden="false" customHeight="false" outlineLevel="0" collapsed="false">
      <c r="A715" s="3" t="n">
        <v>40088</v>
      </c>
      <c r="B715" s="1" t="n">
        <v>0.0216103812989621</v>
      </c>
      <c r="C715" s="1" t="n">
        <v>0.0024438</v>
      </c>
      <c r="D715" s="1" t="n">
        <v>0.0003</v>
      </c>
    </row>
    <row r="716" customFormat="false" ht="12.75" hidden="false" customHeight="false" outlineLevel="0" collapsed="false">
      <c r="A716" s="3" t="n">
        <v>40091</v>
      </c>
      <c r="B716" s="1" t="n">
        <v>0.0211376904906066</v>
      </c>
      <c r="C716" s="1" t="n">
        <v>0.0024438</v>
      </c>
      <c r="D716" s="1" t="n">
        <v>0.0003</v>
      </c>
    </row>
    <row r="717" customFormat="false" ht="12.75" hidden="false" customHeight="false" outlineLevel="0" collapsed="false">
      <c r="A717" s="3" t="n">
        <v>40092</v>
      </c>
      <c r="B717" s="1" t="n">
        <v>0.0208608772147194</v>
      </c>
      <c r="C717" s="1" t="n">
        <v>0.0024438</v>
      </c>
      <c r="D717" s="1" t="n">
        <v>0.0005</v>
      </c>
    </row>
    <row r="718" customFormat="false" ht="12.75" hidden="false" customHeight="false" outlineLevel="0" collapsed="false">
      <c r="A718" s="3" t="n">
        <v>40093</v>
      </c>
      <c r="B718" s="1" t="n">
        <v>0.0206332262984667</v>
      </c>
      <c r="C718" s="1" t="n">
        <v>0.0024438</v>
      </c>
      <c r="D718" s="1" t="n">
        <v>0.0006</v>
      </c>
    </row>
    <row r="719" customFormat="false" ht="12.75" hidden="false" customHeight="false" outlineLevel="0" collapsed="false">
      <c r="A719" s="3" t="n">
        <v>40094</v>
      </c>
      <c r="B719" s="1" t="n">
        <v>0.0206332262984667</v>
      </c>
      <c r="C719" s="1" t="n">
        <v>0.0024438</v>
      </c>
      <c r="D719" s="1" t="n">
        <v>0.0003</v>
      </c>
    </row>
    <row r="720" customFormat="false" ht="12.75" hidden="false" customHeight="false" outlineLevel="0" collapsed="false">
      <c r="A720" s="3" t="n">
        <v>40095</v>
      </c>
      <c r="B720" s="1" t="n">
        <v>0.0206332262984667</v>
      </c>
      <c r="C720" s="1" t="n">
        <v>0.00245</v>
      </c>
      <c r="D720" s="1" t="n">
        <v>0.0004</v>
      </c>
    </row>
    <row r="721" customFormat="false" ht="12.75" hidden="false" customHeight="false" outlineLevel="0" collapsed="false">
      <c r="A721" s="3" t="n">
        <v>40098</v>
      </c>
      <c r="B721" s="1" t="n">
        <v>0.0205539871960243</v>
      </c>
      <c r="C721" s="1" t="n">
        <v>0.00245</v>
      </c>
      <c r="D721" s="1" t="n">
        <v>0.0004</v>
      </c>
    </row>
    <row r="722" customFormat="false" ht="12.75" hidden="false" customHeight="false" outlineLevel="0" collapsed="false">
      <c r="A722" s="3" t="n">
        <v>40099</v>
      </c>
      <c r="B722" s="1" t="n">
        <v>0.0201136143647628</v>
      </c>
      <c r="C722" s="1" t="n">
        <v>0.00245</v>
      </c>
      <c r="D722" s="1" t="n">
        <v>0.0004</v>
      </c>
    </row>
    <row r="723" customFormat="false" ht="12.75" hidden="false" customHeight="false" outlineLevel="0" collapsed="false">
      <c r="A723" s="3" t="n">
        <v>40100</v>
      </c>
      <c r="B723" s="1" t="n">
        <v>0.019885102318402</v>
      </c>
      <c r="C723" s="1" t="n">
        <v>0.00245</v>
      </c>
      <c r="D723" s="1" t="n">
        <v>0.0005</v>
      </c>
    </row>
    <row r="724" customFormat="false" ht="12.75" hidden="false" customHeight="false" outlineLevel="0" collapsed="false">
      <c r="A724" s="3" t="n">
        <v>40101</v>
      </c>
      <c r="B724" s="1" t="n">
        <v>0.0194643299688323</v>
      </c>
      <c r="C724" s="1" t="n">
        <v>0.00245</v>
      </c>
      <c r="D724" s="1" t="n">
        <v>0.0006</v>
      </c>
    </row>
    <row r="725" customFormat="false" ht="12.75" hidden="false" customHeight="false" outlineLevel="0" collapsed="false">
      <c r="A725" s="3" t="n">
        <v>40102</v>
      </c>
      <c r="B725" s="1" t="n">
        <v>0.0189201369872808</v>
      </c>
      <c r="C725" s="1" t="n">
        <v>0.00245</v>
      </c>
      <c r="D725" s="1" t="n">
        <v>0.0006</v>
      </c>
    </row>
    <row r="726" customFormat="false" ht="12.75" hidden="false" customHeight="false" outlineLevel="0" collapsed="false">
      <c r="A726" s="3" t="n">
        <v>40105</v>
      </c>
      <c r="B726" s="1" t="n">
        <v>0.0185655332240643</v>
      </c>
      <c r="C726" s="1" t="n">
        <v>0.00245</v>
      </c>
      <c r="D726" s="1" t="n">
        <v>0.0006</v>
      </c>
    </row>
    <row r="727" customFormat="false" ht="12.75" hidden="false" customHeight="false" outlineLevel="0" collapsed="false">
      <c r="A727" s="3" t="n">
        <v>40106</v>
      </c>
      <c r="B727" s="1" t="n">
        <v>0.018469564415764</v>
      </c>
      <c r="C727" s="1" t="n">
        <v>0.00245</v>
      </c>
      <c r="D727" s="1" t="n">
        <v>0.0005</v>
      </c>
    </row>
    <row r="728" customFormat="false" ht="12.75" hidden="false" customHeight="false" outlineLevel="0" collapsed="false">
      <c r="A728" s="3" t="n">
        <v>40107</v>
      </c>
      <c r="B728" s="1" t="n">
        <v>0.0184061741634009</v>
      </c>
      <c r="C728" s="1" t="n">
        <v>0.0024375</v>
      </c>
      <c r="D728" s="1" t="n">
        <v>0.0005</v>
      </c>
    </row>
    <row r="729" customFormat="false" ht="12.75" hidden="false" customHeight="false" outlineLevel="0" collapsed="false">
      <c r="A729" s="3" t="n">
        <v>40108</v>
      </c>
      <c r="B729" s="1" t="n">
        <v>0.0185080437175657</v>
      </c>
      <c r="C729" s="1" t="n">
        <v>0.0024375</v>
      </c>
      <c r="D729" s="1" t="n">
        <v>0.0002</v>
      </c>
    </row>
    <row r="730" customFormat="false" ht="12.75" hidden="false" customHeight="false" outlineLevel="0" collapsed="false">
      <c r="A730" s="3" t="n">
        <v>40109</v>
      </c>
      <c r="B730" s="1" t="n">
        <v>0.0185057896519825</v>
      </c>
      <c r="C730" s="1" t="n">
        <v>0.0024375</v>
      </c>
      <c r="D730" s="1" t="n">
        <v>0.0002</v>
      </c>
    </row>
    <row r="731" customFormat="false" ht="12.75" hidden="false" customHeight="false" outlineLevel="0" collapsed="false">
      <c r="A731" s="3" t="n">
        <v>40112</v>
      </c>
      <c r="B731" s="1" t="n">
        <v>0.0185437747798438</v>
      </c>
      <c r="C731" s="1" t="n">
        <v>0.0024375</v>
      </c>
      <c r="D731" s="1" t="n">
        <v>0.0004</v>
      </c>
    </row>
    <row r="732" customFormat="false" ht="12.75" hidden="false" customHeight="false" outlineLevel="0" collapsed="false">
      <c r="A732" s="3" t="n">
        <v>40113</v>
      </c>
      <c r="B732" s="1" t="n">
        <v>0.0184248551801917</v>
      </c>
      <c r="C732" s="1" t="n">
        <v>0.002435</v>
      </c>
      <c r="D732" s="1" t="n">
        <v>0.0005</v>
      </c>
    </row>
    <row r="733" customFormat="false" ht="12.75" hidden="false" customHeight="false" outlineLevel="0" collapsed="false">
      <c r="A733" s="3" t="n">
        <v>40114</v>
      </c>
      <c r="B733" s="1" t="n">
        <v>0.0183882470031126</v>
      </c>
      <c r="C733" s="1" t="n">
        <v>0.0024288</v>
      </c>
      <c r="D733" s="1" t="n">
        <v>0.0004</v>
      </c>
    </row>
    <row r="734" customFormat="false" ht="12.75" hidden="false" customHeight="false" outlineLevel="0" collapsed="false">
      <c r="A734" s="3" t="n">
        <v>40115</v>
      </c>
      <c r="B734" s="1" t="n">
        <v>0.0184054962005791</v>
      </c>
      <c r="C734" s="1" t="n">
        <v>0.002435</v>
      </c>
      <c r="D734" s="1" t="n">
        <v>0.0002</v>
      </c>
    </row>
    <row r="735" customFormat="false" ht="12.75" hidden="false" customHeight="false" outlineLevel="0" collapsed="false">
      <c r="A735" s="3" t="n">
        <v>40116</v>
      </c>
      <c r="B735" s="1" t="n">
        <v>0.0183585556687674</v>
      </c>
      <c r="C735" s="1" t="n">
        <v>0.002435</v>
      </c>
      <c r="D735" s="1" t="n">
        <v>0.0001</v>
      </c>
    </row>
    <row r="736" customFormat="false" ht="12.75" hidden="false" customHeight="false" outlineLevel="0" collapsed="false">
      <c r="A736" s="3" t="n">
        <v>40119</v>
      </c>
      <c r="B736" s="1" t="n">
        <v>0.0187252425238515</v>
      </c>
      <c r="C736" s="1" t="n">
        <v>0.002435</v>
      </c>
      <c r="D736" s="1" t="n">
        <v>0.0003</v>
      </c>
    </row>
    <row r="737" customFormat="false" ht="12.75" hidden="false" customHeight="false" outlineLevel="0" collapsed="false">
      <c r="A737" s="3" t="n">
        <v>40120</v>
      </c>
      <c r="B737" s="1" t="n">
        <v>0.0186721234462751</v>
      </c>
      <c r="C737" s="1" t="n">
        <v>0.0024156</v>
      </c>
      <c r="D737" s="1" t="n">
        <v>0.0004</v>
      </c>
    </row>
    <row r="738" customFormat="false" ht="12.75" hidden="false" customHeight="false" outlineLevel="0" collapsed="false">
      <c r="A738" s="3" t="n">
        <v>40121</v>
      </c>
      <c r="B738" s="1" t="n">
        <v>0.0186595999816925</v>
      </c>
      <c r="C738" s="1" t="n">
        <v>0.0024156</v>
      </c>
      <c r="D738" s="1" t="n">
        <v>0.0005</v>
      </c>
    </row>
    <row r="739" customFormat="false" ht="12.75" hidden="false" customHeight="false" outlineLevel="0" collapsed="false">
      <c r="A739" s="3" t="n">
        <v>40122</v>
      </c>
      <c r="B739" s="1" t="n">
        <v>0.0184361526496841</v>
      </c>
      <c r="C739" s="1" t="n">
        <v>0.0024156</v>
      </c>
      <c r="D739" s="1" t="n">
        <v>0.0006</v>
      </c>
    </row>
    <row r="740" customFormat="false" ht="12.75" hidden="false" customHeight="false" outlineLevel="0" collapsed="false">
      <c r="A740" s="3" t="n">
        <v>40123</v>
      </c>
      <c r="B740" s="1" t="n">
        <v>0.0183783615707614</v>
      </c>
      <c r="C740" s="1" t="n">
        <v>0.0024156</v>
      </c>
      <c r="D740" s="1" t="n">
        <v>0.0006</v>
      </c>
    </row>
    <row r="741" customFormat="false" ht="12.75" hidden="false" customHeight="false" outlineLevel="0" collapsed="false">
      <c r="A741" s="3" t="n">
        <v>40126</v>
      </c>
      <c r="B741" s="1" t="n">
        <v>0.0182909976631992</v>
      </c>
      <c r="C741" s="1" t="n">
        <v>0.0023906</v>
      </c>
      <c r="D741" s="1" t="n">
        <v>0.0006</v>
      </c>
    </row>
    <row r="742" customFormat="false" ht="12.75" hidden="false" customHeight="false" outlineLevel="0" collapsed="false">
      <c r="A742" s="3" t="n">
        <v>40127</v>
      </c>
      <c r="B742" s="1" t="n">
        <v>0.0181821840665233</v>
      </c>
      <c r="C742" s="1" t="n">
        <v>0.0023875</v>
      </c>
      <c r="D742" s="1" t="n">
        <v>0.0006</v>
      </c>
    </row>
    <row r="743" customFormat="false" ht="12.75" hidden="false" customHeight="false" outlineLevel="0" collapsed="false">
      <c r="A743" s="3" t="n">
        <v>40128</v>
      </c>
      <c r="B743" s="1" t="n">
        <v>0.0183047898771474</v>
      </c>
      <c r="C743" s="1" t="n">
        <v>0.0023875</v>
      </c>
      <c r="D743" s="1" t="n">
        <v>0.0006</v>
      </c>
    </row>
    <row r="744" customFormat="false" ht="12.75" hidden="false" customHeight="false" outlineLevel="0" collapsed="false">
      <c r="A744" s="3" t="n">
        <v>40129</v>
      </c>
      <c r="B744" s="1" t="n">
        <v>0.018422611981602</v>
      </c>
      <c r="C744" s="1" t="n">
        <v>0.0023875</v>
      </c>
      <c r="D744" s="1" t="n">
        <v>0.0006</v>
      </c>
    </row>
    <row r="745" customFormat="false" ht="12.75" hidden="false" customHeight="false" outlineLevel="0" collapsed="false">
      <c r="A745" s="3" t="n">
        <v>40130</v>
      </c>
      <c r="B745" s="1" t="n">
        <v>0.0184476618402495</v>
      </c>
      <c r="C745" s="1" t="n">
        <v>0.002375</v>
      </c>
      <c r="D745" s="1" t="n">
        <v>0.0005</v>
      </c>
    </row>
    <row r="746" customFormat="false" ht="12.75" hidden="false" customHeight="false" outlineLevel="0" collapsed="false">
      <c r="A746" s="3" t="n">
        <v>40133</v>
      </c>
      <c r="B746" s="1" t="n">
        <v>0.018506273774165</v>
      </c>
      <c r="C746" s="1" t="n">
        <v>0.002375</v>
      </c>
      <c r="D746" s="1" t="n">
        <v>0.0005</v>
      </c>
    </row>
    <row r="747" customFormat="false" ht="12.75" hidden="false" customHeight="false" outlineLevel="0" collapsed="false">
      <c r="A747" s="3" t="n">
        <v>40134</v>
      </c>
      <c r="B747" s="1" t="n">
        <v>0.0184475042506287</v>
      </c>
      <c r="C747" s="1" t="n">
        <v>0.0023688</v>
      </c>
      <c r="D747" s="1" t="n">
        <v>0.0005</v>
      </c>
    </row>
    <row r="748" customFormat="false" ht="12.75" hidden="false" customHeight="false" outlineLevel="0" collapsed="false">
      <c r="A748" s="3" t="n">
        <v>40135</v>
      </c>
      <c r="B748" s="1" t="n">
        <v>0.018514509097554</v>
      </c>
      <c r="C748" s="1" t="n">
        <v>0.0023656</v>
      </c>
      <c r="D748" s="1" t="n">
        <v>0.0004</v>
      </c>
    </row>
    <row r="749" customFormat="false" ht="12.75" hidden="false" customHeight="false" outlineLevel="0" collapsed="false">
      <c r="A749" s="3" t="n">
        <v>40136</v>
      </c>
      <c r="B749" s="1" t="n">
        <v>0.0185400921900372</v>
      </c>
      <c r="C749" s="1" t="n">
        <v>0.0023656</v>
      </c>
      <c r="D749" s="1" t="n">
        <v>0.0003</v>
      </c>
    </row>
    <row r="750" customFormat="false" ht="12.75" hidden="false" customHeight="false" outlineLevel="0" collapsed="false">
      <c r="A750" s="3" t="n">
        <v>40137</v>
      </c>
      <c r="B750" s="1" t="n">
        <v>0.0185854484729675</v>
      </c>
      <c r="C750" s="1" t="n">
        <v>0.0023594</v>
      </c>
      <c r="D750" s="1" t="n">
        <v>0.0004</v>
      </c>
    </row>
    <row r="751" customFormat="false" ht="12.75" hidden="false" customHeight="false" outlineLevel="0" collapsed="false">
      <c r="A751" s="3" t="n">
        <v>40140</v>
      </c>
      <c r="B751" s="1" t="n">
        <v>0.018733535847756</v>
      </c>
      <c r="C751" s="1" t="n">
        <v>0.0023594</v>
      </c>
      <c r="D751" s="1" t="n">
        <v>0.0005</v>
      </c>
    </row>
    <row r="752" customFormat="false" ht="12.75" hidden="false" customHeight="false" outlineLevel="0" collapsed="false">
      <c r="A752" s="3" t="n">
        <v>40141</v>
      </c>
      <c r="B752" s="1" t="n">
        <v>0.0188003732307232</v>
      </c>
      <c r="C752" s="1" t="n">
        <v>0.0023594</v>
      </c>
      <c r="D752" s="1" t="n">
        <v>0.0006</v>
      </c>
    </row>
    <row r="753" customFormat="false" ht="12.75" hidden="false" customHeight="false" outlineLevel="0" collapsed="false">
      <c r="A753" s="3" t="n">
        <v>40142</v>
      </c>
      <c r="B753" s="1" t="n">
        <v>0.0188230096762975</v>
      </c>
      <c r="C753" s="1" t="n">
        <v>0.0023406</v>
      </c>
      <c r="D753" s="1" t="n">
        <v>0.0007</v>
      </c>
    </row>
    <row r="754" customFormat="false" ht="12.75" hidden="false" customHeight="false" outlineLevel="0" collapsed="false">
      <c r="A754" s="3" t="n">
        <v>40143</v>
      </c>
      <c r="B754" s="1" t="n">
        <v>0.0188383012383394</v>
      </c>
      <c r="C754" s="1" t="n">
        <v>0.0023406</v>
      </c>
      <c r="D754" s="1" t="n">
        <v>0.0007</v>
      </c>
    </row>
    <row r="755" customFormat="false" ht="12.75" hidden="false" customHeight="false" outlineLevel="0" collapsed="false">
      <c r="A755" s="3" t="n">
        <v>40144</v>
      </c>
      <c r="B755" s="1" t="n">
        <v>0.0185686298084863</v>
      </c>
      <c r="C755" s="1" t="n">
        <v>0.0023531</v>
      </c>
      <c r="D755" s="1" t="n">
        <v>0.0006</v>
      </c>
    </row>
    <row r="756" customFormat="false" ht="12.75" hidden="false" customHeight="false" outlineLevel="0" collapsed="false">
      <c r="A756" s="3" t="n">
        <v>40147</v>
      </c>
      <c r="B756" s="1" t="n">
        <v>0.0184085343013265</v>
      </c>
      <c r="C756" s="1" t="n">
        <v>0.0023531</v>
      </c>
      <c r="D756" s="1" t="n">
        <v>0.0008</v>
      </c>
    </row>
    <row r="757" customFormat="false" ht="12.75" hidden="false" customHeight="false" outlineLevel="0" collapsed="false">
      <c r="A757" s="3" t="n">
        <v>40148</v>
      </c>
      <c r="B757" s="1" t="n">
        <v>0.0188892325709562</v>
      </c>
      <c r="C757" s="1" t="n">
        <v>0.0023469</v>
      </c>
      <c r="D757" s="1" t="n">
        <v>0.0009</v>
      </c>
    </row>
    <row r="758" customFormat="false" ht="12.75" hidden="false" customHeight="false" outlineLevel="0" collapsed="false">
      <c r="A758" s="3" t="n">
        <v>40149</v>
      </c>
      <c r="B758" s="1" t="n">
        <v>0.018946681166146</v>
      </c>
      <c r="C758" s="1" t="n">
        <v>0.0023438</v>
      </c>
      <c r="D758" s="1" t="n">
        <v>0.0008</v>
      </c>
    </row>
    <row r="759" customFormat="false" ht="12.75" hidden="false" customHeight="false" outlineLevel="0" collapsed="false">
      <c r="A759" s="3" t="n">
        <v>40150</v>
      </c>
      <c r="B759" s="1" t="n">
        <v>0.0189404960795722</v>
      </c>
      <c r="C759" s="1" t="n">
        <v>0.0023469</v>
      </c>
      <c r="D759" s="1" t="n">
        <v>0.0009</v>
      </c>
    </row>
    <row r="760" customFormat="false" ht="12.75" hidden="false" customHeight="false" outlineLevel="0" collapsed="false">
      <c r="A760" s="3" t="n">
        <v>40151</v>
      </c>
      <c r="B760" s="1" t="n">
        <v>0.0189912406620771</v>
      </c>
      <c r="C760" s="1" t="n">
        <v>0.0023469</v>
      </c>
      <c r="D760" s="1" t="n">
        <v>0.0008</v>
      </c>
    </row>
    <row r="761" customFormat="false" ht="12.75" hidden="false" customHeight="false" outlineLevel="0" collapsed="false">
      <c r="A761" s="3" t="n">
        <v>40154</v>
      </c>
      <c r="B761" s="1" t="n">
        <v>0.0188227282353986</v>
      </c>
      <c r="C761" s="1" t="n">
        <v>0.0023469</v>
      </c>
      <c r="D761" s="1" t="n">
        <v>0.0008</v>
      </c>
    </row>
    <row r="762" customFormat="false" ht="12.75" hidden="false" customHeight="false" outlineLevel="0" collapsed="false">
      <c r="A762" s="3" t="n">
        <v>40155</v>
      </c>
      <c r="B762" s="1" t="n">
        <v>0.0188227282353986</v>
      </c>
      <c r="C762" s="1" t="n">
        <v>0.0023469</v>
      </c>
      <c r="D762" s="1" t="n">
        <v>0.0002</v>
      </c>
    </row>
    <row r="763" customFormat="false" ht="12.75" hidden="false" customHeight="false" outlineLevel="0" collapsed="false">
      <c r="A763" s="3" t="n">
        <v>40156</v>
      </c>
      <c r="B763" s="1" t="n">
        <v>0.0183713138384106</v>
      </c>
      <c r="C763" s="1" t="n">
        <v>0.0023406</v>
      </c>
      <c r="D763" s="1" t="n">
        <v>0.0001</v>
      </c>
    </row>
    <row r="764" customFormat="false" ht="12.75" hidden="false" customHeight="false" outlineLevel="0" collapsed="false">
      <c r="A764" s="3" t="n">
        <v>40157</v>
      </c>
      <c r="B764" s="1" t="n">
        <v>0.01839272601785</v>
      </c>
      <c r="C764" s="1" t="n">
        <v>0.0023406</v>
      </c>
      <c r="D764" s="1" t="n">
        <v>0.0001</v>
      </c>
    </row>
    <row r="765" customFormat="false" ht="12.75" hidden="false" customHeight="false" outlineLevel="0" collapsed="false">
      <c r="A765" s="3" t="n">
        <v>40158</v>
      </c>
      <c r="B765" s="1" t="n">
        <v>0.0184016118699054</v>
      </c>
      <c r="C765" s="1" t="n">
        <v>0.0023313</v>
      </c>
      <c r="D765" s="1" t="n">
        <v>0.0001</v>
      </c>
    </row>
    <row r="766" customFormat="false" ht="12.75" hidden="false" customHeight="false" outlineLevel="0" collapsed="false">
      <c r="A766" s="3" t="n">
        <v>40161</v>
      </c>
      <c r="B766" s="1" t="n">
        <v>0.0169556169591636</v>
      </c>
      <c r="C766" s="1" t="n">
        <v>0.002325</v>
      </c>
      <c r="D766" s="1" t="n">
        <v>0.0002</v>
      </c>
    </row>
    <row r="767" customFormat="false" ht="12.75" hidden="false" customHeight="false" outlineLevel="0" collapsed="false">
      <c r="A767" s="3" t="n">
        <v>40162</v>
      </c>
      <c r="B767" s="1" t="n">
        <v>0.0169195334942749</v>
      </c>
      <c r="C767" s="1" t="n">
        <v>0.002325</v>
      </c>
      <c r="D767" s="1" t="n">
        <v>0.0002</v>
      </c>
    </row>
    <row r="768" customFormat="false" ht="12.75" hidden="false" customHeight="false" outlineLevel="0" collapsed="false">
      <c r="A768" s="3" t="n">
        <v>40163</v>
      </c>
      <c r="B768" s="1" t="n">
        <v>0.0170065470006015</v>
      </c>
      <c r="C768" s="1" t="n">
        <v>0.002325</v>
      </c>
      <c r="D768" s="1" t="n">
        <v>0.0002</v>
      </c>
    </row>
    <row r="769" customFormat="false" ht="12.75" hidden="false" customHeight="false" outlineLevel="0" collapsed="false">
      <c r="A769" s="3" t="n">
        <v>40164</v>
      </c>
      <c r="B769" s="1" t="n">
        <v>0.0170231764560133</v>
      </c>
      <c r="C769" s="1" t="n">
        <v>0.0023313</v>
      </c>
      <c r="D769" s="1" t="n">
        <v>0.0001</v>
      </c>
    </row>
    <row r="770" customFormat="false" ht="12.75" hidden="false" customHeight="false" outlineLevel="0" collapsed="false">
      <c r="A770" s="3" t="n">
        <v>40165</v>
      </c>
      <c r="B770" s="1" t="n">
        <v>0.0170358300010616</v>
      </c>
      <c r="C770" s="1" t="n">
        <v>0.0023188</v>
      </c>
      <c r="D770" s="1" t="n">
        <v>0.0001</v>
      </c>
    </row>
    <row r="771" customFormat="false" ht="12.75" hidden="false" customHeight="false" outlineLevel="0" collapsed="false">
      <c r="A771" s="3" t="n">
        <v>40168</v>
      </c>
      <c r="B771" s="1" t="n">
        <v>0.0170478095630492</v>
      </c>
      <c r="C771" s="1" t="n">
        <v>0.0023188</v>
      </c>
      <c r="D771" s="1" t="n">
        <v>0</v>
      </c>
    </row>
    <row r="772" customFormat="false" ht="12.75" hidden="false" customHeight="false" outlineLevel="0" collapsed="false">
      <c r="A772" s="3" t="n">
        <v>40169</v>
      </c>
      <c r="B772" s="1" t="n">
        <v>0.0170360853914965</v>
      </c>
      <c r="C772" s="1" t="n">
        <v>0.0023188</v>
      </c>
      <c r="D772" s="1" t="n">
        <v>0.0001</v>
      </c>
    </row>
    <row r="773" customFormat="false" ht="12.75" hidden="false" customHeight="false" outlineLevel="0" collapsed="false">
      <c r="A773" s="3" t="n">
        <v>40170</v>
      </c>
      <c r="B773" s="1" t="n">
        <v>0.0171016855273148</v>
      </c>
      <c r="C773" s="1" t="n">
        <v>0.0023125</v>
      </c>
      <c r="D773" s="1" t="n">
        <v>0.0001</v>
      </c>
    </row>
    <row r="774" customFormat="false" ht="12.75" hidden="false" customHeight="false" outlineLevel="0" collapsed="false">
      <c r="A774" s="3" t="n">
        <v>40171</v>
      </c>
      <c r="B774" s="1" t="n">
        <v>0.0171016855273148</v>
      </c>
      <c r="C774" s="1" t="n">
        <v>0.0023125</v>
      </c>
      <c r="D774" s="1" t="n">
        <v>0.0002</v>
      </c>
    </row>
    <row r="775" customFormat="false" ht="12.75" hidden="false" customHeight="false" outlineLevel="0" collapsed="false">
      <c r="A775" s="3" t="n">
        <v>40175</v>
      </c>
      <c r="B775" s="1" t="n">
        <v>0.0169273918787862</v>
      </c>
      <c r="C775" s="1" t="n">
        <v>0.0023125</v>
      </c>
      <c r="D775" s="1" t="n">
        <v>0.0002</v>
      </c>
    </row>
    <row r="776" customFormat="false" ht="12.75" hidden="false" customHeight="false" outlineLevel="0" collapsed="false">
      <c r="A776" s="3" t="n">
        <v>40176</v>
      </c>
      <c r="B776" s="1" t="n">
        <v>0.0167689368383523</v>
      </c>
      <c r="C776" s="1" t="n">
        <v>0.0023094</v>
      </c>
      <c r="D776" s="1" t="n">
        <v>0.0002</v>
      </c>
    </row>
    <row r="777" customFormat="false" ht="12.75" hidden="false" customHeight="false" outlineLevel="0" collapsed="false">
      <c r="A777" s="3" t="n">
        <v>40177</v>
      </c>
      <c r="B777" s="1" t="n">
        <v>0.0170016217326337</v>
      </c>
      <c r="C777" s="1" t="n">
        <v>0.0023094</v>
      </c>
      <c r="D777" s="1" t="n">
        <v>0.0002</v>
      </c>
    </row>
    <row r="778" customFormat="false" ht="12.75" hidden="false" customHeight="false" outlineLevel="0" collapsed="false">
      <c r="A778" s="3" t="n">
        <v>40178</v>
      </c>
      <c r="B778" s="1" t="n">
        <v>0.0170016217326337</v>
      </c>
      <c r="C778" s="1" t="n">
        <v>0.0023094</v>
      </c>
      <c r="D778" s="1" t="n">
        <v>0.0004</v>
      </c>
    </row>
    <row r="779" customFormat="false" ht="12.75" hidden="false" customHeight="false" outlineLevel="0" collapsed="false">
      <c r="A779" s="3" t="n">
        <v>40182</v>
      </c>
      <c r="B779" s="1" t="n">
        <v>0.0169244700839237</v>
      </c>
      <c r="C779" s="1" t="n">
        <v>0.0023344</v>
      </c>
      <c r="D779" s="1" t="n">
        <v>0.0005</v>
      </c>
    </row>
    <row r="780" customFormat="false" ht="12.75" hidden="false" customHeight="false" outlineLevel="0" collapsed="false">
      <c r="A780" s="3" t="n">
        <v>40183</v>
      </c>
      <c r="B780" s="1" t="n">
        <v>0.0167691951655084</v>
      </c>
      <c r="C780" s="1" t="n">
        <v>0.0023344</v>
      </c>
      <c r="D780" s="1" t="n">
        <v>0.0003</v>
      </c>
    </row>
    <row r="781" customFormat="false" ht="12.75" hidden="false" customHeight="false" outlineLevel="0" collapsed="false">
      <c r="A781" s="3" t="n">
        <v>40184</v>
      </c>
      <c r="B781" s="1" t="n">
        <v>0.0166830215846172</v>
      </c>
      <c r="C781" s="1" t="n">
        <v>0.0023219</v>
      </c>
      <c r="D781" s="1" t="n">
        <v>0.0003</v>
      </c>
    </row>
    <row r="782" customFormat="false" ht="12.75" hidden="false" customHeight="false" outlineLevel="0" collapsed="false">
      <c r="A782" s="3" t="n">
        <v>40185</v>
      </c>
      <c r="B782" s="1" t="n">
        <v>0.0165985733054415</v>
      </c>
      <c r="C782" s="1" t="n">
        <v>0.0023125</v>
      </c>
      <c r="D782" s="1" t="n">
        <v>0.0002</v>
      </c>
    </row>
    <row r="783" customFormat="false" ht="12.75" hidden="false" customHeight="false" outlineLevel="0" collapsed="false">
      <c r="A783" s="3" t="n">
        <v>40186</v>
      </c>
      <c r="B783" s="1" t="n">
        <v>0.0165941082680681</v>
      </c>
      <c r="C783" s="1" t="n">
        <v>0.0023313</v>
      </c>
      <c r="D783" s="1" t="n">
        <v>0.0002</v>
      </c>
    </row>
    <row r="784" customFormat="false" ht="12.75" hidden="false" customHeight="false" outlineLevel="0" collapsed="false">
      <c r="A784" s="3" t="n">
        <v>40189</v>
      </c>
      <c r="B784" s="1" t="n">
        <v>0.0159571771339797</v>
      </c>
      <c r="C784" s="1" t="n">
        <v>0.0023313</v>
      </c>
      <c r="D784" s="1" t="n">
        <v>0.0001</v>
      </c>
    </row>
    <row r="785" customFormat="false" ht="12.75" hidden="false" customHeight="false" outlineLevel="0" collapsed="false">
      <c r="A785" s="3" t="n">
        <v>40190</v>
      </c>
      <c r="B785" s="1" t="n">
        <v>0.0157737756996801</v>
      </c>
      <c r="C785" s="1" t="n">
        <v>0.0023313</v>
      </c>
      <c r="D785" s="1" t="n">
        <v>0.0002</v>
      </c>
    </row>
    <row r="786" customFormat="false" ht="12.75" hidden="false" customHeight="false" outlineLevel="0" collapsed="false">
      <c r="A786" s="3" t="n">
        <v>40191</v>
      </c>
      <c r="B786" s="1" t="n">
        <v>0.0154772877783632</v>
      </c>
      <c r="C786" s="1" t="n">
        <v>0.0023313</v>
      </c>
      <c r="D786" s="1" t="n">
        <v>0.0002</v>
      </c>
    </row>
    <row r="787" customFormat="false" ht="12.75" hidden="false" customHeight="false" outlineLevel="0" collapsed="false">
      <c r="A787" s="3" t="n">
        <v>40192</v>
      </c>
      <c r="B787" s="1" t="n">
        <v>0.0152254368305305</v>
      </c>
      <c r="C787" s="1" t="n">
        <v>0.0023313</v>
      </c>
      <c r="D787" s="1" t="n">
        <v>0.0002</v>
      </c>
    </row>
    <row r="788" customFormat="false" ht="12.75" hidden="false" customHeight="false" outlineLevel="0" collapsed="false">
      <c r="A788" s="3" t="n">
        <v>40193</v>
      </c>
      <c r="B788" s="1" t="n">
        <v>0.0151083138408436</v>
      </c>
      <c r="C788" s="1" t="n">
        <v>0.0023313</v>
      </c>
      <c r="D788" s="1" t="n">
        <v>0.0003</v>
      </c>
    </row>
    <row r="789" customFormat="false" ht="12.75" hidden="false" customHeight="false" outlineLevel="0" collapsed="false">
      <c r="A789" s="3" t="n">
        <v>40196</v>
      </c>
      <c r="B789" s="1" t="n">
        <v>0.0154872347158118</v>
      </c>
      <c r="C789" s="1" t="n">
        <v>0.0023063</v>
      </c>
      <c r="D789" s="1" t="n">
        <v>0.0003</v>
      </c>
    </row>
    <row r="790" customFormat="false" ht="12.75" hidden="false" customHeight="false" outlineLevel="0" collapsed="false">
      <c r="A790" s="3" t="n">
        <v>40197</v>
      </c>
      <c r="B790" s="1" t="n">
        <v>0.0154090914332137</v>
      </c>
      <c r="C790" s="1" t="n">
        <v>0.0023063</v>
      </c>
      <c r="D790" s="1" t="n">
        <v>0.0003</v>
      </c>
    </row>
    <row r="791" customFormat="false" ht="12.75" hidden="false" customHeight="false" outlineLevel="0" collapsed="false">
      <c r="A791" s="3" t="n">
        <v>40198</v>
      </c>
      <c r="B791" s="1" t="n">
        <v>0.0156535462717475</v>
      </c>
      <c r="C791" s="1" t="n">
        <v>0.0023063</v>
      </c>
      <c r="D791" s="1" t="n">
        <v>0.0003</v>
      </c>
    </row>
    <row r="792" customFormat="false" ht="12.75" hidden="false" customHeight="false" outlineLevel="0" collapsed="false">
      <c r="A792" s="3" t="n">
        <v>40199</v>
      </c>
      <c r="B792" s="1" t="n">
        <v>0.0158327834644409</v>
      </c>
      <c r="C792" s="1" t="n">
        <v>0.0023063</v>
      </c>
      <c r="D792" s="1" t="n">
        <v>0.0002</v>
      </c>
    </row>
    <row r="793" customFormat="false" ht="12.75" hidden="false" customHeight="false" outlineLevel="0" collapsed="false">
      <c r="A793" s="3" t="n">
        <v>40200</v>
      </c>
      <c r="B793" s="1" t="n">
        <v>0.014841250309776</v>
      </c>
      <c r="C793" s="1" t="n">
        <v>0.0023063</v>
      </c>
      <c r="D793" s="1" t="n">
        <v>0.0002</v>
      </c>
    </row>
    <row r="794" customFormat="false" ht="12.75" hidden="false" customHeight="false" outlineLevel="0" collapsed="false">
      <c r="A794" s="3" t="n">
        <v>40203</v>
      </c>
      <c r="B794" s="1" t="n">
        <v>0.0147983731473871</v>
      </c>
      <c r="C794" s="1" t="n">
        <v>0.0023063</v>
      </c>
      <c r="D794" s="1" t="n">
        <v>0.0002</v>
      </c>
    </row>
    <row r="795" customFormat="false" ht="12.75" hidden="false" customHeight="false" outlineLevel="0" collapsed="false">
      <c r="A795" s="3" t="n">
        <v>40204</v>
      </c>
      <c r="B795" s="1" t="n">
        <v>0.0148360416899549</v>
      </c>
      <c r="C795" s="1" t="n">
        <v>0.0023063</v>
      </c>
      <c r="D795" s="1" t="n">
        <v>0.0002</v>
      </c>
    </row>
    <row r="796" customFormat="false" ht="12.75" hidden="false" customHeight="false" outlineLevel="0" collapsed="false">
      <c r="A796" s="3" t="n">
        <v>40205</v>
      </c>
      <c r="B796" s="1" t="n">
        <v>0.0148786659255142</v>
      </c>
      <c r="C796" s="1" t="n">
        <v>0.0023063</v>
      </c>
      <c r="D796" s="1" t="n">
        <v>0.0001</v>
      </c>
    </row>
    <row r="797" customFormat="false" ht="12.75" hidden="false" customHeight="false" outlineLevel="0" collapsed="false">
      <c r="A797" s="3" t="n">
        <v>40206</v>
      </c>
      <c r="B797" s="1" t="n">
        <v>0.0148405230791567</v>
      </c>
      <c r="C797" s="1" t="n">
        <v>0.0022875</v>
      </c>
      <c r="D797" s="1" t="n">
        <v>0.0001</v>
      </c>
    </row>
    <row r="798" customFormat="false" ht="12.75" hidden="false" customHeight="false" outlineLevel="0" collapsed="false">
      <c r="A798" s="3" t="n">
        <v>40207</v>
      </c>
      <c r="B798" s="1" t="n">
        <v>0.0148503193435372</v>
      </c>
      <c r="C798" s="1" t="n">
        <v>0.0022906</v>
      </c>
      <c r="D798" s="1" t="n">
        <v>0.0002</v>
      </c>
    </row>
    <row r="799" customFormat="false" ht="12.75" hidden="false" customHeight="false" outlineLevel="0" collapsed="false">
      <c r="A799" s="3" t="n">
        <v>40210</v>
      </c>
      <c r="B799" s="1" t="n">
        <v>0.0149931551766538</v>
      </c>
      <c r="C799" s="1" t="n">
        <v>0.0022906</v>
      </c>
      <c r="D799" s="1" t="n">
        <v>0.0005</v>
      </c>
    </row>
    <row r="800" customFormat="false" ht="12.75" hidden="false" customHeight="false" outlineLevel="0" collapsed="false">
      <c r="A800" s="3" t="n">
        <v>40211</v>
      </c>
      <c r="B800" s="1" t="n">
        <v>0.0149459062670416</v>
      </c>
      <c r="C800" s="1" t="n">
        <v>0.0023094</v>
      </c>
      <c r="D800" s="1" t="n">
        <v>0.0004</v>
      </c>
    </row>
    <row r="801" customFormat="false" ht="12.75" hidden="false" customHeight="false" outlineLevel="0" collapsed="false">
      <c r="A801" s="3" t="n">
        <v>40212</v>
      </c>
      <c r="B801" s="1" t="n">
        <v>0.0148566648441772</v>
      </c>
      <c r="C801" s="1" t="n">
        <v>0.0022906</v>
      </c>
      <c r="D801" s="1" t="n">
        <v>0.0005</v>
      </c>
    </row>
    <row r="802" customFormat="false" ht="12.75" hidden="false" customHeight="false" outlineLevel="0" collapsed="false">
      <c r="A802" s="3" t="n">
        <v>40213</v>
      </c>
      <c r="B802" s="1" t="n">
        <v>0.0148338187038556</v>
      </c>
      <c r="C802" s="1" t="n">
        <v>0.0022844</v>
      </c>
      <c r="D802" s="1" t="n">
        <v>0.0004</v>
      </c>
    </row>
    <row r="803" customFormat="false" ht="12.75" hidden="false" customHeight="false" outlineLevel="0" collapsed="false">
      <c r="A803" s="3" t="n">
        <v>40214</v>
      </c>
      <c r="B803" s="1" t="n">
        <v>0.0148574235473225</v>
      </c>
      <c r="C803" s="1" t="n">
        <v>0.0022844</v>
      </c>
      <c r="D803" s="1" t="n">
        <v>0.0003</v>
      </c>
    </row>
    <row r="804" customFormat="false" ht="12.75" hidden="false" customHeight="false" outlineLevel="0" collapsed="false">
      <c r="A804" s="3" t="n">
        <v>40217</v>
      </c>
      <c r="B804" s="1" t="n">
        <v>0.0148178266252</v>
      </c>
      <c r="C804" s="1" t="n">
        <v>0.0022844</v>
      </c>
      <c r="D804" s="1" t="n">
        <v>0.0003</v>
      </c>
    </row>
    <row r="805" customFormat="false" ht="12.75" hidden="false" customHeight="false" outlineLevel="0" collapsed="false">
      <c r="A805" s="3" t="n">
        <v>40218</v>
      </c>
      <c r="B805" s="1" t="n">
        <v>0.0147878292425377</v>
      </c>
      <c r="C805" s="1" t="n">
        <v>0.0022844</v>
      </c>
      <c r="D805" s="1" t="n">
        <v>0.0005</v>
      </c>
    </row>
    <row r="806" customFormat="false" ht="12.75" hidden="false" customHeight="false" outlineLevel="0" collapsed="false">
      <c r="A806" s="3" t="n">
        <v>40219</v>
      </c>
      <c r="B806" s="1" t="n">
        <v>0.0148126696810072</v>
      </c>
      <c r="C806" s="1" t="n">
        <v>0.0022844</v>
      </c>
      <c r="D806" s="1" t="n">
        <v>0.0006</v>
      </c>
    </row>
    <row r="807" customFormat="false" ht="12.75" hidden="false" customHeight="false" outlineLevel="0" collapsed="false">
      <c r="A807" s="3" t="n">
        <v>40220</v>
      </c>
      <c r="B807" s="1" t="n">
        <v>0.0147423998146414</v>
      </c>
      <c r="C807" s="1" t="n">
        <v>0.0023063</v>
      </c>
      <c r="D807" s="1" t="n">
        <v>0.0005</v>
      </c>
    </row>
    <row r="808" customFormat="false" ht="12.75" hidden="false" customHeight="false" outlineLevel="0" collapsed="false">
      <c r="A808" s="3" t="n">
        <v>40221</v>
      </c>
      <c r="B808" s="1" t="n">
        <v>0.0147983676089372</v>
      </c>
      <c r="C808" s="1" t="n">
        <v>0.0023188</v>
      </c>
      <c r="D808" s="1" t="n">
        <v>0.0004</v>
      </c>
    </row>
    <row r="809" customFormat="false" ht="12.75" hidden="false" customHeight="false" outlineLevel="0" collapsed="false">
      <c r="A809" s="3" t="n">
        <v>40224</v>
      </c>
      <c r="B809" s="1" t="n">
        <v>0.0147755142156169</v>
      </c>
      <c r="C809" s="1" t="n">
        <v>0.0022875</v>
      </c>
      <c r="D809" s="1" t="n">
        <v>0.0004</v>
      </c>
    </row>
    <row r="810" customFormat="false" ht="12.75" hidden="false" customHeight="false" outlineLevel="0" collapsed="false">
      <c r="A810" s="3" t="n">
        <v>40225</v>
      </c>
      <c r="B810" s="1" t="n">
        <v>0.0148093610133778</v>
      </c>
      <c r="C810" s="1" t="n">
        <v>0.0022875</v>
      </c>
      <c r="D810" s="1" t="n">
        <v>0.0004</v>
      </c>
    </row>
    <row r="811" customFormat="false" ht="12.75" hidden="false" customHeight="false" outlineLevel="0" collapsed="false">
      <c r="A811" s="3" t="n">
        <v>40226</v>
      </c>
      <c r="B811" s="1" t="n">
        <v>0.0148761975730265</v>
      </c>
      <c r="C811" s="1" t="n">
        <v>0.0022875</v>
      </c>
      <c r="D811" s="1" t="n">
        <v>0.0007</v>
      </c>
    </row>
    <row r="812" customFormat="false" ht="12.75" hidden="false" customHeight="false" outlineLevel="0" collapsed="false">
      <c r="A812" s="3" t="n">
        <v>40227</v>
      </c>
      <c r="B812" s="1" t="n">
        <v>0.0148679805976526</v>
      </c>
      <c r="C812" s="1" t="n">
        <v>0.0022875</v>
      </c>
      <c r="D812" s="1" t="n">
        <v>0.0007</v>
      </c>
    </row>
    <row r="813" customFormat="false" ht="12.75" hidden="false" customHeight="false" outlineLevel="0" collapsed="false">
      <c r="A813" s="3" t="n">
        <v>40228</v>
      </c>
      <c r="B813" s="1" t="n">
        <v>0.0148810323367416</v>
      </c>
      <c r="C813" s="1" t="n">
        <v>0.0022875</v>
      </c>
      <c r="D813" s="1" t="n">
        <v>0.0006</v>
      </c>
    </row>
    <row r="814" customFormat="false" ht="12.75" hidden="false" customHeight="false" outlineLevel="0" collapsed="false">
      <c r="A814" s="3" t="n">
        <v>40231</v>
      </c>
      <c r="B814" s="1" t="n">
        <v>0.0149361306759348</v>
      </c>
      <c r="C814" s="1" t="n">
        <v>0.0022875</v>
      </c>
      <c r="D814" s="1" t="n">
        <v>0.0006</v>
      </c>
    </row>
    <row r="815" customFormat="false" ht="12.75" hidden="false" customHeight="false" outlineLevel="0" collapsed="false">
      <c r="A815" s="3" t="n">
        <v>40232</v>
      </c>
      <c r="B815" s="1" t="n">
        <v>0.0148972153016334</v>
      </c>
      <c r="C815" s="1" t="n">
        <v>0.0022875</v>
      </c>
      <c r="D815" s="1" t="n">
        <v>0.0008</v>
      </c>
    </row>
    <row r="816" customFormat="false" ht="12.75" hidden="false" customHeight="false" outlineLevel="0" collapsed="false">
      <c r="A816" s="3" t="n">
        <v>40233</v>
      </c>
      <c r="B816" s="1" t="n">
        <v>0.0148981936015546</v>
      </c>
      <c r="C816" s="1" t="n">
        <v>0.0022875</v>
      </c>
      <c r="D816" s="1" t="n">
        <v>0.0008</v>
      </c>
    </row>
    <row r="817" customFormat="false" ht="12.75" hidden="false" customHeight="false" outlineLevel="0" collapsed="false">
      <c r="A817" s="3" t="n">
        <v>40234</v>
      </c>
      <c r="B817" s="1" t="n">
        <v>0.0149235788222881</v>
      </c>
      <c r="C817" s="1" t="n">
        <v>0.0022875</v>
      </c>
      <c r="D817" s="1" t="n">
        <v>0.0009</v>
      </c>
    </row>
    <row r="818" customFormat="false" ht="12.75" hidden="false" customHeight="false" outlineLevel="0" collapsed="false">
      <c r="A818" s="3" t="n">
        <v>40235</v>
      </c>
      <c r="B818" s="1" t="n">
        <v>0.014825189576177</v>
      </c>
      <c r="C818" s="1" t="n">
        <v>0.0022875</v>
      </c>
      <c r="D818" s="1" t="n">
        <v>0.0009</v>
      </c>
    </row>
    <row r="819" customFormat="false" ht="12.75" hidden="false" customHeight="false" outlineLevel="0" collapsed="false">
      <c r="A819" s="3" t="n">
        <v>40238</v>
      </c>
      <c r="B819" s="1" t="n">
        <v>0.0150075818359396</v>
      </c>
      <c r="C819" s="1" t="n">
        <v>0.0022813</v>
      </c>
      <c r="D819" s="1" t="n">
        <v>0.0008</v>
      </c>
    </row>
    <row r="820" customFormat="false" ht="12.75" hidden="false" customHeight="false" outlineLevel="0" collapsed="false">
      <c r="A820" s="3" t="n">
        <v>40239</v>
      </c>
      <c r="B820" s="1" t="n">
        <v>0.0149468675584906</v>
      </c>
      <c r="C820" s="1" t="n">
        <v>0.0022813</v>
      </c>
      <c r="D820" s="1" t="n">
        <v>0.0009</v>
      </c>
    </row>
    <row r="821" customFormat="false" ht="12.75" hidden="false" customHeight="false" outlineLevel="0" collapsed="false">
      <c r="A821" s="3" t="n">
        <v>40240</v>
      </c>
      <c r="B821" s="1" t="n">
        <v>0.0149186064598774</v>
      </c>
      <c r="C821" s="1" t="n">
        <v>0.0022813</v>
      </c>
      <c r="D821" s="1" t="n">
        <v>0.0009</v>
      </c>
    </row>
    <row r="822" customFormat="false" ht="12.75" hidden="false" customHeight="false" outlineLevel="0" collapsed="false">
      <c r="A822" s="3" t="n">
        <v>40241</v>
      </c>
      <c r="B822" s="1" t="n">
        <v>0.0148869255748022</v>
      </c>
      <c r="C822" s="1" t="n">
        <v>0.0022813</v>
      </c>
      <c r="D822" s="1" t="n">
        <v>0.0009</v>
      </c>
    </row>
    <row r="823" customFormat="false" ht="12.75" hidden="false" customHeight="false" outlineLevel="0" collapsed="false">
      <c r="A823" s="3" t="n">
        <v>40242</v>
      </c>
      <c r="B823" s="1" t="n">
        <v>0.0147927295596263</v>
      </c>
      <c r="C823" s="1" t="n">
        <v>0.0022906</v>
      </c>
      <c r="D823" s="1" t="n">
        <v>0.001</v>
      </c>
    </row>
    <row r="824" customFormat="false" ht="12.75" hidden="false" customHeight="false" outlineLevel="0" collapsed="false">
      <c r="A824" s="3" t="n">
        <v>40245</v>
      </c>
      <c r="B824" s="1" t="n">
        <v>0.0147570747501653</v>
      </c>
      <c r="C824" s="1" t="n">
        <v>0.0023</v>
      </c>
      <c r="D824" s="1" t="n">
        <v>0.001</v>
      </c>
    </row>
    <row r="825" customFormat="false" ht="12.75" hidden="false" customHeight="false" outlineLevel="0" collapsed="false">
      <c r="A825" s="3" t="n">
        <v>40246</v>
      </c>
      <c r="B825" s="1" t="n">
        <v>0.014735455723623</v>
      </c>
      <c r="C825" s="1" t="n">
        <v>0.0023</v>
      </c>
      <c r="D825" s="1" t="n">
        <v>0.0012</v>
      </c>
    </row>
    <row r="826" customFormat="false" ht="12.75" hidden="false" customHeight="false" outlineLevel="0" collapsed="false">
      <c r="A826" s="3" t="n">
        <v>40247</v>
      </c>
      <c r="B826" s="1" t="n">
        <v>0.0148085009158118</v>
      </c>
      <c r="C826" s="1" t="n">
        <v>0.0023</v>
      </c>
      <c r="D826" s="1" t="n">
        <v>0.0012</v>
      </c>
    </row>
    <row r="827" customFormat="false" ht="12.75" hidden="false" customHeight="false" outlineLevel="0" collapsed="false">
      <c r="A827" s="3" t="n">
        <v>40248</v>
      </c>
      <c r="B827" s="1" t="n">
        <v>0.0148135244141537</v>
      </c>
      <c r="C827" s="1" t="n">
        <v>0.0023</v>
      </c>
      <c r="D827" s="1" t="n">
        <v>0.0012</v>
      </c>
    </row>
    <row r="828" customFormat="false" ht="12.75" hidden="false" customHeight="false" outlineLevel="0" collapsed="false">
      <c r="A828" s="3" t="n">
        <v>40249</v>
      </c>
      <c r="B828" s="1" t="n">
        <v>0.0148070087783535</v>
      </c>
      <c r="C828" s="1" t="n">
        <v>0.0023</v>
      </c>
      <c r="D828" s="1" t="n">
        <v>0.001</v>
      </c>
    </row>
    <row r="829" customFormat="false" ht="12.75" hidden="false" customHeight="false" outlineLevel="0" collapsed="false">
      <c r="A829" s="3" t="n">
        <v>40252</v>
      </c>
      <c r="B829" s="1" t="n">
        <v>0.0148217020686467</v>
      </c>
      <c r="C829" s="1" t="n">
        <v>0.0023031</v>
      </c>
      <c r="D829" s="1" t="n">
        <v>0.0011</v>
      </c>
    </row>
    <row r="830" customFormat="false" ht="12.75" hidden="false" customHeight="false" outlineLevel="0" collapsed="false">
      <c r="A830" s="3" t="n">
        <v>40253</v>
      </c>
      <c r="B830" s="1" t="n">
        <v>0.0148242166953325</v>
      </c>
      <c r="C830" s="1" t="n">
        <v>0.0023563</v>
      </c>
      <c r="D830" s="1" t="n">
        <v>0.0014</v>
      </c>
    </row>
    <row r="831" customFormat="false" ht="12.75" hidden="false" customHeight="false" outlineLevel="0" collapsed="false">
      <c r="A831" s="3" t="n">
        <v>40254</v>
      </c>
      <c r="B831" s="1" t="n">
        <v>0.0148547647220694</v>
      </c>
      <c r="C831" s="1" t="n">
        <v>0.0023744</v>
      </c>
      <c r="D831" s="1" t="n">
        <v>0.0013</v>
      </c>
    </row>
    <row r="832" customFormat="false" ht="12.75" hidden="false" customHeight="false" outlineLevel="0" collapsed="false">
      <c r="A832" s="3" t="n">
        <v>40255</v>
      </c>
      <c r="B832" s="1" t="n">
        <v>0.0148903386792887</v>
      </c>
      <c r="C832" s="1" t="n">
        <v>0.0023975</v>
      </c>
      <c r="D832" s="1" t="n">
        <v>0.0014</v>
      </c>
    </row>
    <row r="833" customFormat="false" ht="12.75" hidden="false" customHeight="false" outlineLevel="0" collapsed="false">
      <c r="A833" s="3" t="n">
        <v>40256</v>
      </c>
      <c r="B833" s="1" t="n">
        <v>0.0149373649329402</v>
      </c>
      <c r="C833" s="1" t="n">
        <v>0.0024506</v>
      </c>
      <c r="D833" s="1" t="n">
        <v>0.0013</v>
      </c>
    </row>
    <row r="834" customFormat="false" ht="12.75" hidden="false" customHeight="false" outlineLevel="0" collapsed="false">
      <c r="A834" s="3" t="n">
        <v>40259</v>
      </c>
      <c r="B834" s="1" t="n">
        <v>0.0149339069090709</v>
      </c>
      <c r="C834" s="1" t="n">
        <v>0.0024506</v>
      </c>
      <c r="D834" s="1" t="n">
        <v>0.0013</v>
      </c>
    </row>
    <row r="835" customFormat="false" ht="12.75" hidden="false" customHeight="false" outlineLevel="0" collapsed="false">
      <c r="A835" s="3" t="n">
        <v>40260</v>
      </c>
      <c r="B835" s="1" t="n">
        <v>0.0149475657536899</v>
      </c>
      <c r="C835" s="1" t="n">
        <v>0.0024606</v>
      </c>
      <c r="D835" s="1" t="n">
        <v>0.0011</v>
      </c>
    </row>
    <row r="836" customFormat="false" ht="12.75" hidden="false" customHeight="false" outlineLevel="0" collapsed="false">
      <c r="A836" s="3" t="n">
        <v>40261</v>
      </c>
      <c r="B836" s="1" t="n">
        <v>0.0150238227552607</v>
      </c>
      <c r="C836" s="1" t="n">
        <v>0.0024619</v>
      </c>
      <c r="D836" s="1" t="n">
        <v>0.0012</v>
      </c>
    </row>
    <row r="837" customFormat="false" ht="12.75" hidden="false" customHeight="false" outlineLevel="0" collapsed="false">
      <c r="A837" s="3" t="n">
        <v>40262</v>
      </c>
      <c r="B837" s="1" t="n">
        <v>0.0149433058336353</v>
      </c>
      <c r="C837" s="1" t="n">
        <v>0.0024694</v>
      </c>
      <c r="D837" s="1" t="n">
        <v>0.0012</v>
      </c>
    </row>
    <row r="838" customFormat="false" ht="12.75" hidden="false" customHeight="false" outlineLevel="0" collapsed="false">
      <c r="A838" s="3" t="n">
        <v>40263</v>
      </c>
      <c r="B838" s="1" t="n">
        <v>0.0148709916813985</v>
      </c>
      <c r="C838" s="1" t="n">
        <v>0.0024688</v>
      </c>
      <c r="D838" s="1" t="n">
        <v>0.0011</v>
      </c>
    </row>
    <row r="839" customFormat="false" ht="12.75" hidden="false" customHeight="false" outlineLevel="0" collapsed="false">
      <c r="A839" s="3" t="n">
        <v>40266</v>
      </c>
      <c r="B839" s="1" t="n">
        <v>0.0148250869452146</v>
      </c>
      <c r="C839" s="1" t="n">
        <v>0.0024788</v>
      </c>
      <c r="D839" s="1" t="n">
        <v>0.0011</v>
      </c>
    </row>
    <row r="840" customFormat="false" ht="12.75" hidden="false" customHeight="false" outlineLevel="0" collapsed="false">
      <c r="A840" s="3" t="n">
        <v>40267</v>
      </c>
      <c r="B840" s="1" t="n">
        <v>0.0148726620986618</v>
      </c>
      <c r="C840" s="1" t="n">
        <v>0.0024863</v>
      </c>
      <c r="D840" s="1" t="n">
        <v>0.0013</v>
      </c>
    </row>
    <row r="841" customFormat="false" ht="12.75" hidden="false" customHeight="false" outlineLevel="0" collapsed="false">
      <c r="A841" s="3" t="n">
        <v>40268</v>
      </c>
      <c r="B841" s="1" t="n">
        <v>0.0149611159125806</v>
      </c>
      <c r="C841" s="1" t="n">
        <v>0.0024863</v>
      </c>
      <c r="D841" s="1" t="n">
        <v>0.0015</v>
      </c>
    </row>
    <row r="842" customFormat="false" ht="12.75" hidden="false" customHeight="false" outlineLevel="0" collapsed="false">
      <c r="A842" s="3" t="n">
        <v>40269</v>
      </c>
      <c r="B842" s="1" t="n">
        <v>0.0149611159125806</v>
      </c>
      <c r="C842" s="1" t="n">
        <v>0.0024863</v>
      </c>
      <c r="D842" s="1" t="n">
        <v>0.0016</v>
      </c>
    </row>
    <row r="843" customFormat="false" ht="12.75" hidden="false" customHeight="false" outlineLevel="0" collapsed="false">
      <c r="A843" s="3" t="n">
        <v>40270</v>
      </c>
      <c r="B843" s="1" t="n">
        <v>0.0149611159125806</v>
      </c>
      <c r="C843" s="1" t="n">
        <v>0.0024863</v>
      </c>
      <c r="D843" s="1" t="n">
        <v>0.0015</v>
      </c>
    </row>
    <row r="844" customFormat="false" ht="12.75" hidden="false" customHeight="false" outlineLevel="0" collapsed="false">
      <c r="A844" s="3" t="n">
        <v>40273</v>
      </c>
      <c r="B844" s="1" t="n">
        <v>0.0151842007097633</v>
      </c>
      <c r="C844" s="1" t="n">
        <v>0.0024863</v>
      </c>
      <c r="D844" s="1" t="n">
        <v>0.0016</v>
      </c>
    </row>
    <row r="845" customFormat="false" ht="12.75" hidden="false" customHeight="false" outlineLevel="0" collapsed="false">
      <c r="A845" s="3" t="n">
        <v>40274</v>
      </c>
      <c r="B845" s="1" t="n">
        <v>0.0151827696302546</v>
      </c>
      <c r="C845" s="1" t="n">
        <v>0.0025075</v>
      </c>
      <c r="D845" s="1" t="n">
        <v>0.0017</v>
      </c>
    </row>
    <row r="846" customFormat="false" ht="12.75" hidden="false" customHeight="false" outlineLevel="0" collapsed="false">
      <c r="A846" s="3" t="n">
        <v>40275</v>
      </c>
      <c r="B846" s="1" t="n">
        <v>0.0151861960245359</v>
      </c>
      <c r="C846" s="1" t="n">
        <v>0.0025138</v>
      </c>
      <c r="D846" s="1" t="n">
        <v>0.0016</v>
      </c>
    </row>
    <row r="847" customFormat="false" ht="12.75" hidden="false" customHeight="false" outlineLevel="0" collapsed="false">
      <c r="A847" s="3" t="n">
        <v>40276</v>
      </c>
      <c r="B847" s="1" t="n">
        <v>0.0151362583150481</v>
      </c>
      <c r="C847" s="1" t="n">
        <v>0.0025013</v>
      </c>
      <c r="D847" s="1" t="n">
        <v>0.0016</v>
      </c>
    </row>
    <row r="848" customFormat="false" ht="12.75" hidden="false" customHeight="false" outlineLevel="0" collapsed="false">
      <c r="A848" s="3" t="n">
        <v>40277</v>
      </c>
      <c r="B848" s="1" t="n">
        <v>0.0151035013226352</v>
      </c>
      <c r="C848" s="1" t="n">
        <v>0.0025288</v>
      </c>
      <c r="D848" s="1" t="n">
        <v>0.0016</v>
      </c>
    </row>
    <row r="849" customFormat="false" ht="12.75" hidden="false" customHeight="false" outlineLevel="0" collapsed="false">
      <c r="A849" s="3" t="n">
        <v>40280</v>
      </c>
      <c r="B849" s="1" t="n">
        <v>0.0150474358485167</v>
      </c>
      <c r="C849" s="1" t="n">
        <v>0.0025298</v>
      </c>
      <c r="D849" s="1" t="n">
        <v>0.0015</v>
      </c>
    </row>
    <row r="850" customFormat="false" ht="12.75" hidden="false" customHeight="false" outlineLevel="0" collapsed="false">
      <c r="A850" s="3" t="n">
        <v>40281</v>
      </c>
      <c r="B850" s="1" t="n">
        <v>0.0140866305886432</v>
      </c>
      <c r="C850" s="1" t="n">
        <v>0.0025438</v>
      </c>
      <c r="D850" s="1" t="n">
        <v>0.0015</v>
      </c>
    </row>
    <row r="851" customFormat="false" ht="12.75" hidden="false" customHeight="false" outlineLevel="0" collapsed="false">
      <c r="A851" s="3" t="n">
        <v>40282</v>
      </c>
      <c r="B851" s="1" t="n">
        <v>0.0141152226802244</v>
      </c>
      <c r="C851" s="1" t="n">
        <v>0.0025594</v>
      </c>
      <c r="D851" s="1" t="n">
        <v>0.0015</v>
      </c>
    </row>
    <row r="852" customFormat="false" ht="12.75" hidden="false" customHeight="false" outlineLevel="0" collapsed="false">
      <c r="A852" s="3" t="n">
        <v>40283</v>
      </c>
      <c r="B852" s="1" t="n">
        <v>0.0141883344083745</v>
      </c>
      <c r="C852" s="1" t="n">
        <v>0.0025625</v>
      </c>
      <c r="D852" s="1" t="n">
        <v>0.0016</v>
      </c>
    </row>
    <row r="853" customFormat="false" ht="12.75" hidden="false" customHeight="false" outlineLevel="0" collapsed="false">
      <c r="A853" s="3" t="n">
        <v>40284</v>
      </c>
      <c r="B853" s="1" t="n">
        <v>0.0142081608698031</v>
      </c>
      <c r="C853" s="1" t="n">
        <v>0.0025563</v>
      </c>
      <c r="D853" s="1" t="n">
        <v>0.0015</v>
      </c>
    </row>
    <row r="854" customFormat="false" ht="12.75" hidden="false" customHeight="false" outlineLevel="0" collapsed="false">
      <c r="A854" s="3" t="n">
        <v>40287</v>
      </c>
      <c r="B854" s="1" t="n">
        <v>0.0141864402069245</v>
      </c>
      <c r="C854" s="1" t="n">
        <v>0.002575</v>
      </c>
      <c r="D854" s="1" t="n">
        <v>0.0015</v>
      </c>
    </row>
    <row r="855" customFormat="false" ht="12.75" hidden="false" customHeight="false" outlineLevel="0" collapsed="false">
      <c r="A855" s="3" t="n">
        <v>40288</v>
      </c>
      <c r="B855" s="1" t="n">
        <v>0.0143076054930296</v>
      </c>
      <c r="C855" s="1" t="n">
        <v>0.0025875</v>
      </c>
      <c r="D855" s="1" t="n">
        <v>0.0014</v>
      </c>
    </row>
    <row r="856" customFormat="false" ht="12.75" hidden="false" customHeight="false" outlineLevel="0" collapsed="false">
      <c r="A856" s="3" t="n">
        <v>40289</v>
      </c>
      <c r="B856" s="1" t="n">
        <v>0.0143218546209762</v>
      </c>
      <c r="C856" s="1" t="n">
        <v>0.0026063</v>
      </c>
      <c r="D856" s="1" t="n">
        <v>0.0014</v>
      </c>
    </row>
    <row r="857" customFormat="false" ht="12.75" hidden="false" customHeight="false" outlineLevel="0" collapsed="false">
      <c r="A857" s="3" t="n">
        <v>40290</v>
      </c>
      <c r="B857" s="1" t="n">
        <v>0.0143638432444124</v>
      </c>
      <c r="C857" s="1" t="n">
        <v>0.002625</v>
      </c>
      <c r="D857" s="1" t="n">
        <v>0.0015</v>
      </c>
    </row>
    <row r="858" customFormat="false" ht="12.75" hidden="false" customHeight="false" outlineLevel="0" collapsed="false">
      <c r="A858" s="3" t="n">
        <v>40291</v>
      </c>
      <c r="B858" s="1" t="n">
        <v>0.0143729630737424</v>
      </c>
      <c r="C858" s="1" t="n">
        <v>0.0026438</v>
      </c>
      <c r="D858" s="1" t="n">
        <v>0.0014</v>
      </c>
    </row>
    <row r="859" customFormat="false" ht="12.75" hidden="false" customHeight="false" outlineLevel="0" collapsed="false">
      <c r="A859" s="3" t="n">
        <v>40294</v>
      </c>
      <c r="B859" s="1" t="n">
        <v>0.0144161259613033</v>
      </c>
      <c r="C859" s="1" t="n">
        <v>0.0026469</v>
      </c>
      <c r="D859" s="1" t="n">
        <v>0.0014</v>
      </c>
    </row>
    <row r="860" customFormat="false" ht="12.75" hidden="false" customHeight="false" outlineLevel="0" collapsed="false">
      <c r="A860" s="3" t="n">
        <v>40295</v>
      </c>
      <c r="B860" s="1" t="n">
        <v>0.0143888247522768</v>
      </c>
      <c r="C860" s="1" t="n">
        <v>0.0026672</v>
      </c>
      <c r="D860" s="1" t="n">
        <v>0.0014</v>
      </c>
    </row>
    <row r="861" customFormat="false" ht="12.75" hidden="false" customHeight="false" outlineLevel="0" collapsed="false">
      <c r="A861" s="3" t="n">
        <v>40296</v>
      </c>
      <c r="B861" s="1" t="n">
        <v>0.0143498156888954</v>
      </c>
      <c r="C861" s="1" t="n">
        <v>0.0027313</v>
      </c>
      <c r="D861" s="1" t="n">
        <v>0.0014</v>
      </c>
    </row>
    <row r="862" customFormat="false" ht="12.75" hidden="false" customHeight="false" outlineLevel="0" collapsed="false">
      <c r="A862" s="3" t="n">
        <v>40297</v>
      </c>
      <c r="B862" s="1" t="n">
        <v>0.0143549553183242</v>
      </c>
      <c r="C862" s="1" t="n">
        <v>0.0027766</v>
      </c>
      <c r="D862" s="1" t="n">
        <v>0.0015</v>
      </c>
    </row>
    <row r="863" customFormat="false" ht="12.75" hidden="false" customHeight="false" outlineLevel="0" collapsed="false">
      <c r="A863" s="3" t="n">
        <v>40298</v>
      </c>
      <c r="B863" s="1" t="n">
        <v>0.0143883480941969</v>
      </c>
      <c r="C863" s="1" t="n">
        <v>0.0028</v>
      </c>
      <c r="D863" s="1" t="n">
        <v>0.0014</v>
      </c>
    </row>
    <row r="864" customFormat="false" ht="12.75" hidden="false" customHeight="false" outlineLevel="0" collapsed="false">
      <c r="A864" s="3" t="n">
        <v>40301</v>
      </c>
      <c r="B864" s="1" t="n">
        <v>0.0145308406539642</v>
      </c>
      <c r="C864" s="1" t="n">
        <v>0.0028</v>
      </c>
      <c r="D864" s="1" t="n">
        <v>0.0014</v>
      </c>
    </row>
    <row r="865" customFormat="false" ht="12.75" hidden="false" customHeight="false" outlineLevel="0" collapsed="false">
      <c r="A865" s="3" t="n">
        <v>40302</v>
      </c>
      <c r="B865" s="1" t="n">
        <v>0.0145886461534946</v>
      </c>
      <c r="C865" s="1" t="n">
        <v>0.0028469</v>
      </c>
      <c r="D865" s="1" t="n">
        <v>0.0015</v>
      </c>
    </row>
    <row r="866" customFormat="false" ht="12.75" hidden="false" customHeight="false" outlineLevel="0" collapsed="false">
      <c r="A866" s="3" t="n">
        <v>40303</v>
      </c>
      <c r="B866" s="1" t="n">
        <v>0.0145861215854221</v>
      </c>
      <c r="C866" s="1" t="n">
        <v>0.0029094</v>
      </c>
      <c r="D866" s="1" t="n">
        <v>0.0014</v>
      </c>
    </row>
    <row r="867" customFormat="false" ht="12.75" hidden="false" customHeight="false" outlineLevel="0" collapsed="false">
      <c r="A867" s="3" t="n">
        <v>40304</v>
      </c>
      <c r="B867" s="1" t="n">
        <v>0.0145339472573371</v>
      </c>
      <c r="C867" s="1" t="n">
        <v>0.0029706</v>
      </c>
      <c r="D867" s="1" t="n">
        <v>0.0006</v>
      </c>
    </row>
    <row r="868" customFormat="false" ht="12.75" hidden="false" customHeight="false" outlineLevel="0" collapsed="false">
      <c r="A868" s="3" t="n">
        <v>40305</v>
      </c>
      <c r="B868" s="1" t="n">
        <v>0.0146486616513113</v>
      </c>
      <c r="C868" s="1" t="n">
        <v>0.0034875</v>
      </c>
      <c r="D868" s="1" t="n">
        <v>0.0008</v>
      </c>
    </row>
    <row r="869" customFormat="false" ht="12.75" hidden="false" customHeight="false" outlineLevel="0" collapsed="false">
      <c r="A869" s="3" t="n">
        <v>40308</v>
      </c>
      <c r="B869" s="1" t="n">
        <v>0.0146266762295973</v>
      </c>
      <c r="C869" s="1" t="n">
        <v>0.0034</v>
      </c>
      <c r="D869" s="1" t="n">
        <v>0.0013</v>
      </c>
    </row>
    <row r="870" customFormat="false" ht="12.75" hidden="false" customHeight="false" outlineLevel="0" collapsed="false">
      <c r="A870" s="3" t="n">
        <v>40309</v>
      </c>
      <c r="B870" s="1" t="n">
        <v>0.0134998553251675</v>
      </c>
      <c r="C870" s="1" t="n">
        <v>0.003375</v>
      </c>
      <c r="D870" s="1" t="n">
        <v>0.0015</v>
      </c>
    </row>
    <row r="871" customFormat="false" ht="12.75" hidden="false" customHeight="false" outlineLevel="0" collapsed="false">
      <c r="A871" s="3" t="n">
        <v>40310</v>
      </c>
      <c r="B871" s="1" t="n">
        <v>0.0135194018833619</v>
      </c>
      <c r="C871" s="1" t="n">
        <v>0.0033813</v>
      </c>
      <c r="D871" s="1" t="n">
        <v>0.0016</v>
      </c>
    </row>
    <row r="872" customFormat="false" ht="12.75" hidden="false" customHeight="false" outlineLevel="0" collapsed="false">
      <c r="A872" s="3" t="n">
        <v>40311</v>
      </c>
      <c r="B872" s="1" t="n">
        <v>0.0135347836764096</v>
      </c>
      <c r="C872" s="1" t="n">
        <v>0.0033688</v>
      </c>
      <c r="D872" s="1" t="n">
        <v>0.0015</v>
      </c>
    </row>
    <row r="873" customFormat="false" ht="12.75" hidden="false" customHeight="false" outlineLevel="0" collapsed="false">
      <c r="A873" s="3" t="n">
        <v>40312</v>
      </c>
      <c r="B873" s="1" t="n">
        <v>0.0135342038071924</v>
      </c>
      <c r="C873" s="1" t="n">
        <v>0.0033775</v>
      </c>
      <c r="D873" s="1" t="n">
        <v>0.0015</v>
      </c>
    </row>
    <row r="874" customFormat="false" ht="12.75" hidden="false" customHeight="false" outlineLevel="0" collapsed="false">
      <c r="A874" s="3" t="n">
        <v>40315</v>
      </c>
      <c r="B874" s="1" t="n">
        <v>0.0136361090245147</v>
      </c>
      <c r="C874" s="1" t="n">
        <v>0.0033775</v>
      </c>
      <c r="D874" s="1" t="n">
        <v>0.0016</v>
      </c>
    </row>
    <row r="875" customFormat="false" ht="12.75" hidden="false" customHeight="false" outlineLevel="0" collapsed="false">
      <c r="A875" s="3" t="n">
        <v>40316</v>
      </c>
      <c r="B875" s="1" t="n">
        <v>0.0136337308663384</v>
      </c>
      <c r="C875" s="1" t="n">
        <v>0.0033969</v>
      </c>
      <c r="D875" s="1" t="n">
        <v>0.0017</v>
      </c>
    </row>
    <row r="876" customFormat="false" ht="12.75" hidden="false" customHeight="false" outlineLevel="0" collapsed="false">
      <c r="A876" s="3" t="n">
        <v>40317</v>
      </c>
      <c r="B876" s="1" t="n">
        <v>0.0136401721273834</v>
      </c>
      <c r="C876" s="1" t="n">
        <v>0.0034106</v>
      </c>
      <c r="D876" s="1" t="n">
        <v>0.0017</v>
      </c>
    </row>
    <row r="877" customFormat="false" ht="12.75" hidden="false" customHeight="false" outlineLevel="0" collapsed="false">
      <c r="A877" s="3" t="n">
        <v>40318</v>
      </c>
      <c r="B877" s="1" t="n">
        <v>0.0136235136256901</v>
      </c>
      <c r="C877" s="1" t="n">
        <v>0.0034131</v>
      </c>
      <c r="D877" s="1" t="n">
        <v>0.0017</v>
      </c>
    </row>
    <row r="878" customFormat="false" ht="12.75" hidden="false" customHeight="false" outlineLevel="0" collapsed="false">
      <c r="A878" s="3" t="n">
        <v>40319</v>
      </c>
      <c r="B878" s="1" t="n">
        <v>0.0136188094854009</v>
      </c>
      <c r="C878" s="1" t="n">
        <v>0.0034281</v>
      </c>
      <c r="D878" s="1" t="n">
        <v>0.0017</v>
      </c>
    </row>
    <row r="879" customFormat="false" ht="12.75" hidden="false" customHeight="false" outlineLevel="0" collapsed="false">
      <c r="A879" s="3" t="n">
        <v>40322</v>
      </c>
      <c r="B879" s="1" t="n">
        <v>0.013583183736274</v>
      </c>
      <c r="C879" s="1" t="n">
        <v>0.0034525</v>
      </c>
      <c r="D879" s="1" t="n">
        <v>0.0016</v>
      </c>
    </row>
    <row r="880" customFormat="false" ht="12.75" hidden="false" customHeight="false" outlineLevel="0" collapsed="false">
      <c r="A880" s="3" t="n">
        <v>40323</v>
      </c>
      <c r="B880" s="1" t="n">
        <v>0.0135937332077587</v>
      </c>
      <c r="C880" s="1" t="n">
        <v>0.00354</v>
      </c>
      <c r="D880" s="1" t="n">
        <v>0.0016</v>
      </c>
    </row>
    <row r="881" customFormat="false" ht="12.75" hidden="false" customHeight="false" outlineLevel="0" collapsed="false">
      <c r="A881" s="3" t="n">
        <v>40324</v>
      </c>
      <c r="B881" s="1" t="n">
        <v>0.0136114430460267</v>
      </c>
      <c r="C881" s="1" t="n">
        <v>0.0035406</v>
      </c>
      <c r="D881" s="1" t="n">
        <v>0.0016</v>
      </c>
    </row>
    <row r="882" customFormat="false" ht="12.75" hidden="false" customHeight="false" outlineLevel="0" collapsed="false">
      <c r="A882" s="3" t="n">
        <v>40325</v>
      </c>
      <c r="B882" s="1" t="n">
        <v>0.0135883417730221</v>
      </c>
      <c r="C882" s="1" t="n">
        <v>0.0035375</v>
      </c>
      <c r="D882" s="1" t="n">
        <v>0.0016</v>
      </c>
    </row>
    <row r="883" customFormat="false" ht="12.75" hidden="false" customHeight="false" outlineLevel="0" collapsed="false">
      <c r="A883" s="3" t="n">
        <v>40326</v>
      </c>
      <c r="B883" s="1" t="n">
        <v>0.0135518291281769</v>
      </c>
      <c r="C883" s="1" t="n">
        <v>0.0035125</v>
      </c>
      <c r="D883" s="1" t="n">
        <v>0.0015</v>
      </c>
    </row>
    <row r="884" customFormat="false" ht="12.75" hidden="false" customHeight="false" outlineLevel="0" collapsed="false">
      <c r="A884" s="3" t="n">
        <v>40329</v>
      </c>
      <c r="B884" s="1" t="n">
        <v>0.0135619790903042</v>
      </c>
      <c r="C884" s="1" t="n">
        <v>0.0035125</v>
      </c>
      <c r="D884" s="1" t="n">
        <v>0.0015</v>
      </c>
    </row>
    <row r="885" customFormat="false" ht="12.75" hidden="false" customHeight="false" outlineLevel="0" collapsed="false">
      <c r="A885" s="3" t="n">
        <v>40330</v>
      </c>
      <c r="B885" s="1" t="n">
        <v>0.0135784117732069</v>
      </c>
      <c r="C885" s="1" t="n">
        <v>0.0035088</v>
      </c>
      <c r="D885" s="1" t="n">
        <v>0.0014</v>
      </c>
    </row>
    <row r="886" customFormat="false" ht="12.75" hidden="false" customHeight="false" outlineLevel="0" collapsed="false">
      <c r="A886" s="3" t="n">
        <v>40331</v>
      </c>
      <c r="B886" s="1" t="n">
        <v>0.0135540988029828</v>
      </c>
      <c r="C886" s="1" t="n">
        <v>0.0035088</v>
      </c>
      <c r="D886" s="1" t="n">
        <v>0.0013</v>
      </c>
    </row>
    <row r="887" customFormat="false" ht="12.75" hidden="false" customHeight="false" outlineLevel="0" collapsed="false">
      <c r="A887" s="3" t="n">
        <v>40332</v>
      </c>
      <c r="B887" s="1" t="n">
        <v>0.013543595410748</v>
      </c>
      <c r="C887" s="1" t="n">
        <v>0.0035088</v>
      </c>
      <c r="D887" s="1" t="n">
        <v>0.0013</v>
      </c>
    </row>
    <row r="888" customFormat="false" ht="12.75" hidden="false" customHeight="false" outlineLevel="0" collapsed="false">
      <c r="A888" s="3" t="n">
        <v>40333</v>
      </c>
      <c r="B888" s="1" t="n">
        <v>0.0135388700084962</v>
      </c>
      <c r="C888" s="1" t="n">
        <v>0.0035</v>
      </c>
      <c r="D888" s="1" t="n">
        <v>0.0012</v>
      </c>
    </row>
    <row r="889" customFormat="false" ht="12.75" hidden="false" customHeight="false" outlineLevel="0" collapsed="false">
      <c r="A889" s="3" t="n">
        <v>40336</v>
      </c>
      <c r="B889" s="1" t="n">
        <v>0.0136565080527087</v>
      </c>
      <c r="C889" s="1" t="n">
        <v>0.0035</v>
      </c>
      <c r="D889" s="1" t="n">
        <v>0.001</v>
      </c>
    </row>
    <row r="890" customFormat="false" ht="12.75" hidden="false" customHeight="false" outlineLevel="0" collapsed="false">
      <c r="A890" s="3" t="n">
        <v>40337</v>
      </c>
      <c r="B890" s="1" t="n">
        <v>0.0136813152156284</v>
      </c>
      <c r="C890" s="1" t="n">
        <v>0.0035</v>
      </c>
      <c r="D890" s="1" t="n">
        <v>0.001</v>
      </c>
    </row>
    <row r="891" customFormat="false" ht="12.75" hidden="false" customHeight="false" outlineLevel="0" collapsed="false">
      <c r="A891" s="3" t="n">
        <v>40338</v>
      </c>
      <c r="B891" s="1" t="n">
        <v>0.013731487088365</v>
      </c>
      <c r="C891" s="1" t="n">
        <v>0.0035031</v>
      </c>
      <c r="D891" s="1" t="n">
        <v>0.0008</v>
      </c>
    </row>
    <row r="892" customFormat="false" ht="12.75" hidden="false" customHeight="false" outlineLevel="0" collapsed="false">
      <c r="A892" s="3" t="n">
        <v>40339</v>
      </c>
      <c r="B892" s="1" t="n">
        <v>0.0138124514934673</v>
      </c>
      <c r="C892" s="1" t="n">
        <v>0.0034969</v>
      </c>
      <c r="D892" s="1" t="n">
        <v>0.0006</v>
      </c>
    </row>
    <row r="893" customFormat="false" ht="12.75" hidden="false" customHeight="false" outlineLevel="0" collapsed="false">
      <c r="A893" s="3" t="n">
        <v>40340</v>
      </c>
      <c r="B893" s="1" t="n">
        <v>0.014407425472683</v>
      </c>
      <c r="C893" s="1" t="n">
        <v>0.0034969</v>
      </c>
      <c r="D893" s="1" t="n">
        <v>0.0004</v>
      </c>
    </row>
    <row r="894" customFormat="false" ht="12.75" hidden="false" customHeight="false" outlineLevel="0" collapsed="false">
      <c r="A894" s="3" t="n">
        <v>40343</v>
      </c>
      <c r="B894" s="1" t="n">
        <v>0.0148015613635831</v>
      </c>
      <c r="C894" s="1" t="n">
        <v>0.0034969</v>
      </c>
      <c r="D894" s="1" t="n">
        <v>0.0002</v>
      </c>
    </row>
    <row r="895" customFormat="false" ht="12.75" hidden="false" customHeight="false" outlineLevel="0" collapsed="false">
      <c r="A895" s="3" t="n">
        <v>40344</v>
      </c>
      <c r="B895" s="1" t="n">
        <v>0.0148831234345169</v>
      </c>
      <c r="C895" s="1" t="n">
        <v>0.0034969</v>
      </c>
      <c r="D895" s="1" t="n">
        <v>0.0003</v>
      </c>
    </row>
    <row r="896" customFormat="false" ht="12.75" hidden="false" customHeight="false" outlineLevel="0" collapsed="false">
      <c r="A896" s="3" t="n">
        <v>40345</v>
      </c>
      <c r="B896" s="1" t="n">
        <v>0.014969810272379</v>
      </c>
      <c r="C896" s="1" t="n">
        <v>0.0034844</v>
      </c>
      <c r="D896" s="1" t="n">
        <v>0.0006</v>
      </c>
    </row>
    <row r="897" customFormat="false" ht="12.75" hidden="false" customHeight="false" outlineLevel="0" collapsed="false">
      <c r="A897" s="3" t="n">
        <v>40346</v>
      </c>
      <c r="B897" s="1" t="n">
        <v>0.015057719362982</v>
      </c>
      <c r="C897" s="1" t="n">
        <v>0.003475</v>
      </c>
      <c r="D897" s="1" t="n">
        <v>0.0005</v>
      </c>
    </row>
    <row r="898" customFormat="false" ht="12.75" hidden="false" customHeight="false" outlineLevel="0" collapsed="false">
      <c r="A898" s="3" t="n">
        <v>40347</v>
      </c>
      <c r="B898" s="1" t="n">
        <v>0.0150382475154854</v>
      </c>
      <c r="C898" s="1" t="n">
        <v>0.0034734</v>
      </c>
      <c r="D898" s="1" t="n">
        <v>0.0004</v>
      </c>
    </row>
    <row r="899" customFormat="false" ht="12.75" hidden="false" customHeight="false" outlineLevel="0" collapsed="false">
      <c r="A899" s="3" t="n">
        <v>40350</v>
      </c>
      <c r="B899" s="1" t="n">
        <v>0.0151596444084092</v>
      </c>
      <c r="C899" s="1" t="n">
        <v>0.0034719</v>
      </c>
      <c r="D899" s="1" t="n">
        <v>0.0004</v>
      </c>
    </row>
    <row r="900" customFormat="false" ht="12.75" hidden="false" customHeight="false" outlineLevel="0" collapsed="false">
      <c r="A900" s="3" t="n">
        <v>40351</v>
      </c>
      <c r="B900" s="1" t="n">
        <v>0.0152402836112858</v>
      </c>
      <c r="C900" s="1" t="n">
        <v>0.0034719</v>
      </c>
      <c r="D900" s="1" t="n">
        <v>0.0008</v>
      </c>
    </row>
    <row r="901" customFormat="false" ht="12.75" hidden="false" customHeight="false" outlineLevel="0" collapsed="false">
      <c r="A901" s="3" t="n">
        <v>40352</v>
      </c>
      <c r="B901" s="1" t="n">
        <v>0.0152192875049636</v>
      </c>
      <c r="C901" s="1" t="n">
        <v>0.0034719</v>
      </c>
      <c r="D901" s="1" t="n">
        <v>0.0007</v>
      </c>
    </row>
    <row r="902" customFormat="false" ht="12.75" hidden="false" customHeight="false" outlineLevel="0" collapsed="false">
      <c r="A902" s="3" t="n">
        <v>40353</v>
      </c>
      <c r="B902" s="1" t="n">
        <v>0.0153147572103207</v>
      </c>
      <c r="C902" s="1" t="n">
        <v>0.0034719</v>
      </c>
      <c r="D902" s="1" t="n">
        <v>0.0007</v>
      </c>
    </row>
    <row r="903" customFormat="false" ht="12.75" hidden="false" customHeight="false" outlineLevel="0" collapsed="false">
      <c r="A903" s="3" t="n">
        <v>40354</v>
      </c>
      <c r="B903" s="1" t="n">
        <v>0.0153511097403429</v>
      </c>
      <c r="C903" s="1" t="n">
        <v>0.0034719</v>
      </c>
      <c r="D903" s="1" t="n">
        <v>0.0004</v>
      </c>
    </row>
    <row r="904" customFormat="false" ht="12.75" hidden="false" customHeight="false" outlineLevel="0" collapsed="false">
      <c r="A904" s="3" t="n">
        <v>40357</v>
      </c>
      <c r="B904" s="1" t="n">
        <v>0.0153511097403429</v>
      </c>
      <c r="C904" s="1" t="n">
        <v>0.0034719</v>
      </c>
      <c r="D904" s="1" t="n">
        <v>0.0006</v>
      </c>
    </row>
    <row r="905" customFormat="false" ht="12.75" hidden="false" customHeight="false" outlineLevel="0" collapsed="false">
      <c r="A905" s="3" t="n">
        <v>40358</v>
      </c>
      <c r="B905" s="1" t="n">
        <v>0.0153511097403429</v>
      </c>
      <c r="C905" s="1" t="n">
        <v>0.0034563</v>
      </c>
      <c r="D905" s="1" t="n">
        <v>0.0009</v>
      </c>
    </row>
    <row r="906" customFormat="false" ht="12.75" hidden="false" customHeight="false" outlineLevel="0" collapsed="false">
      <c r="A906" s="3" t="n">
        <v>40359</v>
      </c>
      <c r="B906" s="1" t="n">
        <v>0.0156935191403627</v>
      </c>
      <c r="C906" s="1" t="n">
        <v>0.0034844</v>
      </c>
      <c r="D906" s="1" t="n">
        <v>0.0017</v>
      </c>
    </row>
    <row r="907" customFormat="false" ht="12.75" hidden="false" customHeight="false" outlineLevel="0" collapsed="false">
      <c r="A907" s="3" t="n">
        <v>40360</v>
      </c>
      <c r="B907" s="1" t="n">
        <v>0.0158650925468436</v>
      </c>
      <c r="C907" s="1" t="n">
        <v>0.0034719</v>
      </c>
      <c r="D907" s="1" t="n">
        <v>0.0016</v>
      </c>
    </row>
    <row r="908" customFormat="false" ht="12.75" hidden="false" customHeight="false" outlineLevel="0" collapsed="false">
      <c r="A908" s="3" t="n">
        <v>40361</v>
      </c>
      <c r="B908" s="1" t="n">
        <v>0.015899009122166</v>
      </c>
      <c r="C908" s="1" t="n">
        <v>0.003475</v>
      </c>
      <c r="D908" s="1" t="n">
        <v>0.0016</v>
      </c>
    </row>
    <row r="909" customFormat="false" ht="12.75" hidden="false" customHeight="false" outlineLevel="0" collapsed="false">
      <c r="A909" s="3" t="n">
        <v>40364</v>
      </c>
      <c r="B909" s="1" t="n">
        <v>0.0159769569344956</v>
      </c>
      <c r="C909" s="1" t="n">
        <v>0.003475</v>
      </c>
      <c r="D909" s="1" t="n">
        <v>0.0016</v>
      </c>
    </row>
    <row r="910" customFormat="false" ht="12.75" hidden="false" customHeight="false" outlineLevel="0" collapsed="false">
      <c r="A910" s="3" t="n">
        <v>40365</v>
      </c>
      <c r="B910" s="1" t="n">
        <v>0.0159266560523696</v>
      </c>
      <c r="C910" s="1" t="n">
        <v>0.0034625</v>
      </c>
      <c r="D910" s="1" t="n">
        <v>0.0017</v>
      </c>
    </row>
    <row r="911" customFormat="false" ht="12.75" hidden="false" customHeight="false" outlineLevel="0" collapsed="false">
      <c r="A911" s="3" t="n">
        <v>40366</v>
      </c>
      <c r="B911" s="1" t="n">
        <v>0.0159022219097174</v>
      </c>
      <c r="C911" s="1" t="n">
        <v>0.00345</v>
      </c>
      <c r="D911" s="1" t="n">
        <v>0.0017</v>
      </c>
    </row>
    <row r="912" customFormat="false" ht="12.75" hidden="false" customHeight="false" outlineLevel="0" collapsed="false">
      <c r="A912" s="3" t="n">
        <v>40367</v>
      </c>
      <c r="B912" s="1" t="n">
        <v>0.0159736429575552</v>
      </c>
      <c r="C912" s="1" t="n">
        <v>0.003425</v>
      </c>
      <c r="D912" s="1" t="n">
        <v>0.0017</v>
      </c>
    </row>
    <row r="913" customFormat="false" ht="12.75" hidden="false" customHeight="false" outlineLevel="0" collapsed="false">
      <c r="A913" s="3" t="n">
        <v>40368</v>
      </c>
      <c r="B913" s="1" t="n">
        <v>0.0166105087722242</v>
      </c>
      <c r="C913" s="1" t="n">
        <v>0.0034094</v>
      </c>
      <c r="D913" s="1" t="n">
        <v>0.0016</v>
      </c>
    </row>
    <row r="914" customFormat="false" ht="12.75" hidden="false" customHeight="false" outlineLevel="0" collapsed="false">
      <c r="A914" s="3" t="n">
        <v>40371</v>
      </c>
      <c r="B914" s="1" t="n">
        <v>0.0172633045646135</v>
      </c>
      <c r="C914" s="1" t="n">
        <v>0.0034094</v>
      </c>
      <c r="D914" s="1" t="n">
        <v>0.0016</v>
      </c>
    </row>
    <row r="915" customFormat="false" ht="12.75" hidden="false" customHeight="false" outlineLevel="0" collapsed="false">
      <c r="A915" s="3" t="n">
        <v>40372</v>
      </c>
      <c r="B915" s="1" t="n">
        <v>0.0173697654038379</v>
      </c>
      <c r="C915" s="1" t="n">
        <v>0.0034094</v>
      </c>
      <c r="D915" s="1" t="n">
        <v>0.0016</v>
      </c>
    </row>
    <row r="916" customFormat="false" ht="12.75" hidden="false" customHeight="false" outlineLevel="0" collapsed="false">
      <c r="A916" s="3" t="n">
        <v>40373</v>
      </c>
      <c r="B916" s="1" t="n">
        <v>0.0178034887601251</v>
      </c>
      <c r="C916" s="1" t="n">
        <v>0.0034094</v>
      </c>
      <c r="D916" s="1" t="n">
        <v>0.0016</v>
      </c>
    </row>
    <row r="917" customFormat="false" ht="12.75" hidden="false" customHeight="false" outlineLevel="0" collapsed="false">
      <c r="A917" s="3" t="n">
        <v>40374</v>
      </c>
      <c r="B917" s="1" t="n">
        <v>0.0179388684998024</v>
      </c>
      <c r="C917" s="1" t="n">
        <v>0.0034063</v>
      </c>
      <c r="D917" s="1" t="n">
        <v>0.0016</v>
      </c>
    </row>
    <row r="918" customFormat="false" ht="12.75" hidden="false" customHeight="false" outlineLevel="0" collapsed="false">
      <c r="A918" s="3" t="n">
        <v>40375</v>
      </c>
      <c r="B918" s="1" t="n">
        <v>0.0183710211937877</v>
      </c>
      <c r="C918" s="1" t="n">
        <v>0.0033813</v>
      </c>
      <c r="D918" s="1" t="n">
        <v>0.0014</v>
      </c>
    </row>
    <row r="919" customFormat="false" ht="12.75" hidden="false" customHeight="false" outlineLevel="0" collapsed="false">
      <c r="A919" s="3" t="n">
        <v>40378</v>
      </c>
      <c r="B919" s="1" t="n">
        <v>0.0188942582990767</v>
      </c>
      <c r="C919" s="1" t="n">
        <v>0.0033688</v>
      </c>
      <c r="D919" s="1" t="n">
        <v>0.0015</v>
      </c>
    </row>
    <row r="920" customFormat="false" ht="12.75" hidden="false" customHeight="false" outlineLevel="0" collapsed="false">
      <c r="A920" s="3" t="n">
        <v>40379</v>
      </c>
      <c r="B920" s="1" t="n">
        <v>0.0189797481615591</v>
      </c>
      <c r="C920" s="1" t="n">
        <v>0.0033688</v>
      </c>
      <c r="D920" s="1" t="n">
        <v>0.0016</v>
      </c>
    </row>
    <row r="921" customFormat="false" ht="12.75" hidden="false" customHeight="false" outlineLevel="0" collapsed="false">
      <c r="A921" s="3" t="n">
        <v>40380</v>
      </c>
      <c r="B921" s="1" t="n">
        <v>0.0195761544746559</v>
      </c>
      <c r="C921" s="1" t="n">
        <v>0.0033063</v>
      </c>
      <c r="D921" s="1" t="n">
        <v>0.0016</v>
      </c>
    </row>
    <row r="922" customFormat="false" ht="12.75" hidden="false" customHeight="false" outlineLevel="0" collapsed="false">
      <c r="A922" s="3" t="n">
        <v>40381</v>
      </c>
      <c r="B922" s="1" t="n">
        <v>0.0196271425374805</v>
      </c>
      <c r="C922" s="1" t="n">
        <v>0.0032875</v>
      </c>
      <c r="D922" s="1" t="n">
        <v>0.0015</v>
      </c>
    </row>
    <row r="923" customFormat="false" ht="12.75" hidden="false" customHeight="false" outlineLevel="0" collapsed="false">
      <c r="A923" s="3" t="n">
        <v>40382</v>
      </c>
      <c r="B923" s="1" t="n">
        <v>0.0196881231122802</v>
      </c>
      <c r="C923" s="1" t="n">
        <v>0.0032688</v>
      </c>
      <c r="D923" s="1" t="n">
        <v>0.0015</v>
      </c>
    </row>
    <row r="924" customFormat="false" ht="12.75" hidden="false" customHeight="false" outlineLevel="0" collapsed="false">
      <c r="A924" s="3" t="n">
        <v>40385</v>
      </c>
      <c r="B924" s="1" t="n">
        <v>0.0197989831407387</v>
      </c>
      <c r="C924" s="1" t="n">
        <v>0.00325</v>
      </c>
      <c r="D924" s="1" t="n">
        <v>0.0015</v>
      </c>
    </row>
    <row r="925" customFormat="false" ht="12.75" hidden="false" customHeight="false" outlineLevel="0" collapsed="false">
      <c r="A925" s="3" t="n">
        <v>40386</v>
      </c>
      <c r="B925" s="1" t="n">
        <v>0.0197999019252283</v>
      </c>
      <c r="C925" s="1" t="n">
        <v>0.0032063</v>
      </c>
      <c r="D925" s="1" t="n">
        <v>0.0016</v>
      </c>
    </row>
    <row r="926" customFormat="false" ht="12.75" hidden="false" customHeight="false" outlineLevel="0" collapsed="false">
      <c r="A926" s="3" t="n">
        <v>40387</v>
      </c>
      <c r="B926" s="1" t="n">
        <v>0.0197999019252283</v>
      </c>
      <c r="C926" s="1" t="n">
        <v>0.0031563</v>
      </c>
      <c r="D926" s="1" t="n">
        <v>0.0015</v>
      </c>
    </row>
    <row r="927" customFormat="false" ht="12.75" hidden="false" customHeight="false" outlineLevel="0" collapsed="false">
      <c r="A927" s="3" t="n">
        <v>40388</v>
      </c>
      <c r="B927" s="1" t="n">
        <v>0.0197999019252283</v>
      </c>
      <c r="C927" s="1" t="n">
        <v>0.0031156</v>
      </c>
      <c r="D927" s="1" t="n">
        <v>0.0015</v>
      </c>
    </row>
    <row r="928" customFormat="false" ht="12.75" hidden="false" customHeight="false" outlineLevel="0" collapsed="false">
      <c r="A928" s="3" t="n">
        <v>40389</v>
      </c>
      <c r="B928" s="1" t="n">
        <v>0.0197999019252283</v>
      </c>
      <c r="C928" s="1" t="n">
        <v>0.00305</v>
      </c>
      <c r="D928" s="1" t="n">
        <v>0.0014</v>
      </c>
    </row>
    <row r="929" customFormat="false" ht="12.75" hidden="false" customHeight="false" outlineLevel="0" collapsed="false">
      <c r="A929" s="3" t="n">
        <v>40392</v>
      </c>
      <c r="B929" s="1" t="n">
        <v>0.0199196976548873</v>
      </c>
      <c r="C929" s="1" t="n">
        <v>0.0030281</v>
      </c>
      <c r="D929" s="1" t="n">
        <v>0.0014</v>
      </c>
    </row>
    <row r="930" customFormat="false" ht="12.75" hidden="false" customHeight="false" outlineLevel="0" collapsed="false">
      <c r="A930" s="3" t="n">
        <v>40393</v>
      </c>
      <c r="B930" s="1" t="n">
        <v>0.0199196976548873</v>
      </c>
      <c r="C930" s="1" t="n">
        <v>0.003</v>
      </c>
      <c r="D930" s="1" t="n">
        <v>0.0015</v>
      </c>
    </row>
    <row r="931" customFormat="false" ht="12.75" hidden="false" customHeight="false" outlineLevel="0" collapsed="false">
      <c r="A931" s="3" t="n">
        <v>40394</v>
      </c>
      <c r="B931" s="1" t="n">
        <v>0.0198672373979823</v>
      </c>
      <c r="C931" s="1" t="n">
        <v>0.0029531</v>
      </c>
      <c r="D931" s="1" t="n">
        <v>0.0015</v>
      </c>
    </row>
    <row r="932" customFormat="false" ht="12.75" hidden="false" customHeight="false" outlineLevel="0" collapsed="false">
      <c r="A932" s="3" t="n">
        <v>40395</v>
      </c>
      <c r="B932" s="1" t="n">
        <v>0.0198469397417836</v>
      </c>
      <c r="C932" s="1" t="n">
        <v>0.0029469</v>
      </c>
      <c r="D932" s="1" t="n">
        <v>0.0015</v>
      </c>
    </row>
    <row r="933" customFormat="false" ht="12.75" hidden="false" customHeight="false" outlineLevel="0" collapsed="false">
      <c r="A933" s="3" t="n">
        <v>40396</v>
      </c>
      <c r="B933" s="1" t="n">
        <v>0.0208457295913384</v>
      </c>
      <c r="C933" s="1" t="n">
        <v>0.0029344</v>
      </c>
      <c r="D933" s="1" t="n">
        <v>0.0014</v>
      </c>
    </row>
    <row r="934" customFormat="false" ht="12.75" hidden="false" customHeight="false" outlineLevel="0" collapsed="false">
      <c r="A934" s="3" t="n">
        <v>40399</v>
      </c>
      <c r="B934" s="1" t="n">
        <v>0.0216303220530582</v>
      </c>
      <c r="C934" s="1" t="n">
        <v>0.0029</v>
      </c>
      <c r="D934" s="1" t="n">
        <v>0.0014</v>
      </c>
    </row>
    <row r="935" customFormat="false" ht="12.75" hidden="false" customHeight="false" outlineLevel="0" collapsed="false">
      <c r="A935" s="3" t="n">
        <v>40400</v>
      </c>
      <c r="B935" s="1" t="n">
        <v>0.0218391094276325</v>
      </c>
      <c r="C935" s="1" t="n">
        <v>0.0028563</v>
      </c>
      <c r="D935" s="1" t="n">
        <v>0.0015</v>
      </c>
    </row>
    <row r="936" customFormat="false" ht="12.75" hidden="false" customHeight="false" outlineLevel="0" collapsed="false">
      <c r="A936" s="3" t="n">
        <v>40401</v>
      </c>
      <c r="B936" s="1" t="n">
        <v>0.0218407868107784</v>
      </c>
      <c r="C936" s="1" t="n">
        <v>0.0027938</v>
      </c>
      <c r="D936" s="1" t="n">
        <v>0.0015</v>
      </c>
    </row>
    <row r="937" customFormat="false" ht="12.75" hidden="false" customHeight="false" outlineLevel="0" collapsed="false">
      <c r="A937" s="3" t="n">
        <v>40402</v>
      </c>
      <c r="B937" s="1" t="n">
        <v>0.0219039050018435</v>
      </c>
      <c r="C937" s="1" t="n">
        <v>0.0027594</v>
      </c>
      <c r="D937" s="1" t="n">
        <v>0.0015</v>
      </c>
    </row>
    <row r="938" customFormat="false" ht="12.75" hidden="false" customHeight="false" outlineLevel="0" collapsed="false">
      <c r="A938" s="3" t="n">
        <v>40403</v>
      </c>
      <c r="B938" s="1" t="n">
        <v>0.0221057925981296</v>
      </c>
      <c r="C938" s="1" t="n">
        <v>0.0027188</v>
      </c>
      <c r="D938" s="1" t="n">
        <v>0.0014</v>
      </c>
    </row>
    <row r="939" customFormat="false" ht="12.75" hidden="false" customHeight="false" outlineLevel="0" collapsed="false">
      <c r="A939" s="3" t="n">
        <v>40406</v>
      </c>
      <c r="B939" s="1" t="n">
        <v>0.0224631139793645</v>
      </c>
      <c r="C939" s="1" t="n">
        <v>0.0027188</v>
      </c>
      <c r="D939" s="1" t="n">
        <v>0.0015</v>
      </c>
    </row>
    <row r="940" customFormat="false" ht="12.75" hidden="false" customHeight="false" outlineLevel="0" collapsed="false">
      <c r="A940" s="3" t="n">
        <v>40407</v>
      </c>
      <c r="B940" s="1" t="n">
        <v>0.0230437612383708</v>
      </c>
      <c r="C940" s="1" t="n">
        <v>0.0026656</v>
      </c>
      <c r="D940" s="1" t="n">
        <v>0.0016</v>
      </c>
    </row>
    <row r="941" customFormat="false" ht="12.75" hidden="false" customHeight="false" outlineLevel="0" collapsed="false">
      <c r="A941" s="3" t="n">
        <v>40408</v>
      </c>
      <c r="B941" s="1" t="n">
        <v>0.0231350090152895</v>
      </c>
      <c r="C941" s="1" t="n">
        <v>0.0026625</v>
      </c>
      <c r="D941" s="1" t="n">
        <v>0.0016</v>
      </c>
    </row>
    <row r="942" customFormat="false" ht="12.75" hidden="false" customHeight="false" outlineLevel="0" collapsed="false">
      <c r="A942" s="3" t="n">
        <v>40409</v>
      </c>
      <c r="B942" s="1" t="n">
        <v>0.0234834033723572</v>
      </c>
      <c r="C942" s="1" t="n">
        <v>0.0026469</v>
      </c>
      <c r="D942" s="1" t="n">
        <v>0.0016</v>
      </c>
    </row>
    <row r="943" customFormat="false" ht="12.75" hidden="false" customHeight="false" outlineLevel="0" collapsed="false">
      <c r="A943" s="3" t="n">
        <v>40410</v>
      </c>
      <c r="B943" s="1" t="n">
        <v>0.023556653504014</v>
      </c>
      <c r="C943" s="1" t="n">
        <v>0.0026438</v>
      </c>
      <c r="D943" s="1" t="n">
        <v>0.0015</v>
      </c>
    </row>
    <row r="944" customFormat="false" ht="12.75" hidden="false" customHeight="false" outlineLevel="0" collapsed="false">
      <c r="A944" s="3" t="n">
        <v>40413</v>
      </c>
      <c r="B944" s="1" t="n">
        <v>0.0236729081326701</v>
      </c>
      <c r="C944" s="1" t="n">
        <v>0.0026375</v>
      </c>
      <c r="D944" s="1" t="n">
        <v>0.0015</v>
      </c>
    </row>
    <row r="945" customFormat="false" ht="12.75" hidden="false" customHeight="false" outlineLevel="0" collapsed="false">
      <c r="A945" s="3" t="n">
        <v>40414</v>
      </c>
      <c r="B945" s="1" t="n">
        <v>0.0237730423013573</v>
      </c>
      <c r="C945" s="1" t="n">
        <v>0.0026156</v>
      </c>
      <c r="D945" s="1" t="n">
        <v>0.0017</v>
      </c>
    </row>
    <row r="946" customFormat="false" ht="12.75" hidden="false" customHeight="false" outlineLevel="0" collapsed="false">
      <c r="A946" s="3" t="n">
        <v>40415</v>
      </c>
      <c r="B946" s="1" t="n">
        <v>0.0239175332594</v>
      </c>
      <c r="C946" s="1" t="n">
        <v>0.0026156</v>
      </c>
      <c r="D946" s="1" t="n">
        <v>0.0017</v>
      </c>
    </row>
    <row r="947" customFormat="false" ht="12.75" hidden="false" customHeight="false" outlineLevel="0" collapsed="false">
      <c r="A947" s="3" t="n">
        <v>40416</v>
      </c>
      <c r="B947" s="1" t="n">
        <v>0.02399853813699</v>
      </c>
      <c r="C947" s="1" t="n">
        <v>0.0026031</v>
      </c>
      <c r="D947" s="1" t="n">
        <v>0.0017</v>
      </c>
    </row>
    <row r="948" customFormat="false" ht="12.75" hidden="false" customHeight="false" outlineLevel="0" collapsed="false">
      <c r="A948" s="3" t="n">
        <v>40417</v>
      </c>
      <c r="B948" s="1" t="n">
        <v>0.0240575176833572</v>
      </c>
      <c r="C948" s="1" t="n">
        <v>0.0025938</v>
      </c>
      <c r="D948" s="1" t="n">
        <v>0.0017</v>
      </c>
    </row>
    <row r="949" customFormat="false" ht="12.75" hidden="false" customHeight="false" outlineLevel="0" collapsed="false">
      <c r="A949" s="3" t="n">
        <v>40420</v>
      </c>
      <c r="B949" s="1" t="n">
        <v>0.0240575176833572</v>
      </c>
      <c r="C949" s="1" t="n">
        <v>0.0025938</v>
      </c>
      <c r="D949" s="1" t="n">
        <v>0.0016</v>
      </c>
    </row>
    <row r="950" customFormat="false" ht="12.75" hidden="false" customHeight="false" outlineLevel="0" collapsed="false">
      <c r="A950" s="3" t="n">
        <v>40421</v>
      </c>
      <c r="B950" s="1" t="n">
        <v>0.024201138150209</v>
      </c>
      <c r="C950" s="1" t="n">
        <v>0.0025781</v>
      </c>
      <c r="D950" s="1" t="n">
        <v>0.0016</v>
      </c>
    </row>
    <row r="951" customFormat="false" ht="12.75" hidden="false" customHeight="false" outlineLevel="0" collapsed="false">
      <c r="A951" s="3" t="n">
        <v>40422</v>
      </c>
      <c r="B951" s="1" t="n">
        <v>0.0242653451247846</v>
      </c>
      <c r="C951" s="1" t="n">
        <v>0.0025781</v>
      </c>
      <c r="D951" s="1" t="n">
        <v>0.0016</v>
      </c>
    </row>
    <row r="952" customFormat="false" ht="12.75" hidden="false" customHeight="false" outlineLevel="0" collapsed="false">
      <c r="A952" s="3" t="n">
        <v>40423</v>
      </c>
      <c r="B952" s="1" t="n">
        <v>0.0243466412584358</v>
      </c>
      <c r="C952" s="1" t="n">
        <v>0.0025781</v>
      </c>
      <c r="D952" s="1" t="n">
        <v>0.0015</v>
      </c>
    </row>
    <row r="953" customFormat="false" ht="12.75" hidden="false" customHeight="false" outlineLevel="0" collapsed="false">
      <c r="A953" s="3" t="n">
        <v>40424</v>
      </c>
      <c r="B953" s="1" t="n">
        <v>0.0243877445888063</v>
      </c>
      <c r="C953" s="1" t="n">
        <v>0.0025781</v>
      </c>
      <c r="D953" s="1" t="n">
        <v>0.0015</v>
      </c>
    </row>
    <row r="954" customFormat="false" ht="12.75" hidden="false" customHeight="false" outlineLevel="0" collapsed="false">
      <c r="A954" s="3" t="n">
        <v>40427</v>
      </c>
      <c r="B954" s="1" t="n">
        <v>0.0244018566243917</v>
      </c>
      <c r="C954" s="1" t="n">
        <v>0.0025766</v>
      </c>
      <c r="D954" s="1" t="n">
        <v>0.0015</v>
      </c>
    </row>
    <row r="955" customFormat="false" ht="12.75" hidden="false" customHeight="false" outlineLevel="0" collapsed="false">
      <c r="A955" s="3" t="n">
        <v>40428</v>
      </c>
      <c r="B955" s="1" t="n">
        <v>0.0244781770475852</v>
      </c>
      <c r="C955" s="1" t="n">
        <v>0.0025766</v>
      </c>
      <c r="D955" s="1" t="n">
        <v>0.0013</v>
      </c>
    </row>
    <row r="956" customFormat="false" ht="12.75" hidden="false" customHeight="false" outlineLevel="0" collapsed="false">
      <c r="A956" s="3" t="n">
        <v>40429</v>
      </c>
      <c r="B956" s="1" t="n">
        <v>0.0248846286904015</v>
      </c>
      <c r="C956" s="1" t="n">
        <v>0.0025734</v>
      </c>
      <c r="D956" s="1" t="n">
        <v>0.001</v>
      </c>
    </row>
    <row r="957" customFormat="false" ht="12.75" hidden="false" customHeight="false" outlineLevel="0" collapsed="false">
      <c r="A957" s="3" t="n">
        <v>40430</v>
      </c>
      <c r="B957" s="1" t="n">
        <v>0.0248581352521264</v>
      </c>
      <c r="C957" s="1" t="n">
        <v>0.0025734</v>
      </c>
      <c r="D957" s="1" t="n">
        <v>0.001</v>
      </c>
    </row>
    <row r="958" customFormat="false" ht="12.75" hidden="false" customHeight="false" outlineLevel="0" collapsed="false">
      <c r="A958" s="3" t="n">
        <v>40431</v>
      </c>
      <c r="B958" s="1" t="n">
        <v>0.0275071013938752</v>
      </c>
      <c r="C958" s="1" t="n">
        <v>0.0025734</v>
      </c>
      <c r="D958" s="1" t="n">
        <v>0.001</v>
      </c>
    </row>
    <row r="959" customFormat="false" ht="12.75" hidden="false" customHeight="false" outlineLevel="0" collapsed="false">
      <c r="A959" s="3" t="n">
        <v>40434</v>
      </c>
      <c r="B959" s="1" t="n">
        <v>0.0279072296041204</v>
      </c>
      <c r="C959" s="1" t="n">
        <v>0.0025734</v>
      </c>
      <c r="D959" s="1" t="n">
        <v>0.0009</v>
      </c>
    </row>
    <row r="960" customFormat="false" ht="12.75" hidden="false" customHeight="false" outlineLevel="0" collapsed="false">
      <c r="A960" s="3" t="n">
        <v>40435</v>
      </c>
      <c r="B960" s="1" t="n">
        <v>0.0279608873861182</v>
      </c>
      <c r="C960" s="1" t="n">
        <v>0.0025734</v>
      </c>
      <c r="D960" s="1" t="n">
        <v>0.0011</v>
      </c>
    </row>
    <row r="961" customFormat="false" ht="12.75" hidden="false" customHeight="false" outlineLevel="0" collapsed="false">
      <c r="A961" s="3" t="n">
        <v>40436</v>
      </c>
      <c r="B961" s="1" t="n">
        <v>0.0280068930979326</v>
      </c>
      <c r="C961" s="1" t="n">
        <v>0.0025734</v>
      </c>
      <c r="D961" s="1" t="n">
        <v>0.0011</v>
      </c>
    </row>
    <row r="962" customFormat="false" ht="12.75" hidden="false" customHeight="false" outlineLevel="0" collapsed="false">
      <c r="A962" s="3" t="n">
        <v>40437</v>
      </c>
      <c r="B962" s="1" t="n">
        <v>0.0280150623608102</v>
      </c>
      <c r="C962" s="1" t="n">
        <v>0.0025734</v>
      </c>
      <c r="D962" s="1" t="n">
        <v>0.0012</v>
      </c>
    </row>
    <row r="963" customFormat="false" ht="12.75" hidden="false" customHeight="false" outlineLevel="0" collapsed="false">
      <c r="A963" s="3" t="n">
        <v>40438</v>
      </c>
      <c r="B963" s="1" t="n">
        <v>0.0279985799487701</v>
      </c>
      <c r="C963" s="1" t="n">
        <v>0.002575</v>
      </c>
      <c r="D963" s="1" t="n">
        <v>0.0012</v>
      </c>
    </row>
    <row r="964" customFormat="false" ht="12.75" hidden="false" customHeight="false" outlineLevel="0" collapsed="false">
      <c r="A964" s="3" t="n">
        <v>40441</v>
      </c>
      <c r="B964" s="1" t="n">
        <v>0.0279985799487701</v>
      </c>
      <c r="C964" s="1" t="n">
        <v>0.0025625</v>
      </c>
      <c r="D964" s="1" t="n">
        <v>0.0011</v>
      </c>
    </row>
    <row r="965" customFormat="false" ht="12.75" hidden="false" customHeight="false" outlineLevel="0" collapsed="false">
      <c r="A965" s="3" t="n">
        <v>40442</v>
      </c>
      <c r="B965" s="1" t="n">
        <v>0.0284869547015296</v>
      </c>
      <c r="C965" s="1" t="n">
        <v>0.0025625</v>
      </c>
      <c r="D965" s="1" t="n">
        <v>0.0012</v>
      </c>
    </row>
    <row r="966" customFormat="false" ht="12.75" hidden="false" customHeight="false" outlineLevel="0" collapsed="false">
      <c r="A966" s="3" t="n">
        <v>40443</v>
      </c>
      <c r="B966" s="1" t="n">
        <v>0.0285092075010778</v>
      </c>
      <c r="C966" s="1" t="n">
        <v>0.0025625</v>
      </c>
      <c r="D966" s="1" t="n">
        <v>0.0012</v>
      </c>
    </row>
    <row r="967" customFormat="false" ht="12.75" hidden="false" customHeight="false" outlineLevel="0" collapsed="false">
      <c r="A967" s="3" t="n">
        <v>40444</v>
      </c>
      <c r="B967" s="1" t="n">
        <v>0.0285302384275704</v>
      </c>
      <c r="C967" s="1" t="n">
        <v>0.0025625</v>
      </c>
      <c r="D967" s="1" t="n">
        <v>0.0013</v>
      </c>
    </row>
    <row r="968" customFormat="false" ht="12.75" hidden="false" customHeight="false" outlineLevel="0" collapsed="false">
      <c r="A968" s="3" t="n">
        <v>40445</v>
      </c>
      <c r="B968" s="1" t="n">
        <v>0.0285373770375369</v>
      </c>
      <c r="C968" s="1" t="n">
        <v>0.0025625</v>
      </c>
      <c r="D968" s="1" t="n">
        <v>0.0009</v>
      </c>
    </row>
    <row r="969" customFormat="false" ht="12.75" hidden="false" customHeight="false" outlineLevel="0" collapsed="false">
      <c r="A969" s="3" t="n">
        <v>40448</v>
      </c>
      <c r="B969" s="1" t="n">
        <v>0.0285816142862572</v>
      </c>
      <c r="C969" s="1" t="n">
        <v>0.0025625</v>
      </c>
      <c r="D969" s="1" t="n">
        <v>0.0007</v>
      </c>
    </row>
    <row r="970" customFormat="false" ht="12.75" hidden="false" customHeight="false" outlineLevel="0" collapsed="false">
      <c r="A970" s="3" t="n">
        <v>40449</v>
      </c>
      <c r="B970" s="1" t="n">
        <v>0.0286176480294822</v>
      </c>
      <c r="C970" s="1" t="n">
        <v>0.0025625</v>
      </c>
      <c r="D970" s="1" t="n">
        <v>0.0008</v>
      </c>
    </row>
    <row r="971" customFormat="false" ht="12.75" hidden="false" customHeight="false" outlineLevel="0" collapsed="false">
      <c r="A971" s="3" t="n">
        <v>40450</v>
      </c>
      <c r="B971" s="1" t="n">
        <v>0.0286442270177186</v>
      </c>
      <c r="C971" s="1" t="n">
        <v>0.0025625</v>
      </c>
      <c r="D971" s="1" t="n">
        <v>0.0012</v>
      </c>
    </row>
    <row r="972" customFormat="false" ht="12.75" hidden="false" customHeight="false" outlineLevel="0" collapsed="false">
      <c r="A972" s="3" t="n">
        <v>40451</v>
      </c>
      <c r="B972" s="1" t="n">
        <v>0.0286738742794179</v>
      </c>
      <c r="C972" s="1" t="n">
        <v>0.0025625</v>
      </c>
      <c r="D972" s="1" t="n">
        <v>0.0014</v>
      </c>
    </row>
    <row r="973" customFormat="false" ht="12.75" hidden="false" customHeight="false" outlineLevel="0" collapsed="false">
      <c r="A973" s="3" t="n">
        <v>40452</v>
      </c>
      <c r="B973" s="1" t="n">
        <v>0.028553619448708</v>
      </c>
      <c r="C973" s="1" t="n">
        <v>0.0025688</v>
      </c>
      <c r="D973" s="1" t="n">
        <v>0.0015</v>
      </c>
    </row>
    <row r="974" customFormat="false" ht="12.75" hidden="false" customHeight="false" outlineLevel="0" collapsed="false">
      <c r="A974" s="3" t="n">
        <v>40455</v>
      </c>
      <c r="B974" s="1" t="n">
        <v>0.028602003208529</v>
      </c>
      <c r="C974" s="1" t="n">
        <v>0.0025688</v>
      </c>
      <c r="D974" s="1" t="n">
        <v>0.0015</v>
      </c>
    </row>
    <row r="975" customFormat="false" ht="12.75" hidden="false" customHeight="false" outlineLevel="0" collapsed="false">
      <c r="A975" s="3" t="n">
        <v>40456</v>
      </c>
      <c r="B975" s="1" t="n">
        <v>0.0286730784431163</v>
      </c>
      <c r="C975" s="1" t="n">
        <v>0.0025688</v>
      </c>
      <c r="D975" s="1" t="n">
        <v>0.0014</v>
      </c>
    </row>
    <row r="976" customFormat="false" ht="12.75" hidden="false" customHeight="false" outlineLevel="0" collapsed="false">
      <c r="A976" s="3" t="n">
        <v>40457</v>
      </c>
      <c r="B976" s="1" t="n">
        <v>0.0286289594142226</v>
      </c>
      <c r="C976" s="1" t="n">
        <v>0.0025688</v>
      </c>
      <c r="D976" s="1" t="n">
        <v>0.0014</v>
      </c>
    </row>
    <row r="977" customFormat="false" ht="12.75" hidden="false" customHeight="false" outlineLevel="0" collapsed="false">
      <c r="A977" s="3" t="n">
        <v>40458</v>
      </c>
      <c r="B977" s="1" t="n">
        <v>0.029059836774639</v>
      </c>
      <c r="C977" s="1" t="n">
        <v>0.0025625</v>
      </c>
      <c r="D977" s="1" t="n">
        <v>0.0015</v>
      </c>
    </row>
    <row r="978" customFormat="false" ht="12.75" hidden="false" customHeight="false" outlineLevel="0" collapsed="false">
      <c r="A978" s="3" t="n">
        <v>40459</v>
      </c>
      <c r="B978" s="1" t="n">
        <v>0.029059836774639</v>
      </c>
      <c r="C978" s="1" t="n">
        <v>0.0025625</v>
      </c>
      <c r="D978" s="1" t="n">
        <v>0.0014</v>
      </c>
    </row>
    <row r="979" customFormat="false" ht="12.75" hidden="false" customHeight="false" outlineLevel="0" collapsed="false">
      <c r="A979" s="3" t="n">
        <v>40462</v>
      </c>
      <c r="B979" s="1" t="n">
        <v>0.028781878476163</v>
      </c>
      <c r="C979" s="1" t="n">
        <v>0.0025625</v>
      </c>
      <c r="D979" s="1" t="n">
        <v>0.0014</v>
      </c>
    </row>
    <row r="980" customFormat="false" ht="12.75" hidden="false" customHeight="false" outlineLevel="0" collapsed="false">
      <c r="A980" s="3" t="n">
        <v>40463</v>
      </c>
      <c r="B980" s="1" t="n">
        <v>0.0285871511090363</v>
      </c>
      <c r="C980" s="1" t="n">
        <v>0.0025625</v>
      </c>
      <c r="D980" s="1" t="n">
        <v>0.0014</v>
      </c>
    </row>
    <row r="981" customFormat="false" ht="12.75" hidden="false" customHeight="false" outlineLevel="0" collapsed="false">
      <c r="A981" s="3" t="n">
        <v>40464</v>
      </c>
      <c r="B981" s="1" t="n">
        <v>0.0283463512982949</v>
      </c>
      <c r="C981" s="1" t="n">
        <v>0.0025625</v>
      </c>
      <c r="D981" s="1" t="n">
        <v>0.0014</v>
      </c>
    </row>
    <row r="982" customFormat="false" ht="12.75" hidden="false" customHeight="false" outlineLevel="0" collapsed="false">
      <c r="A982" s="3" t="n">
        <v>40465</v>
      </c>
      <c r="B982" s="1" t="n">
        <v>0.0280149075338217</v>
      </c>
      <c r="C982" s="1" t="n">
        <v>0.0025625</v>
      </c>
      <c r="D982" s="1" t="n">
        <v>0.0015</v>
      </c>
    </row>
    <row r="983" customFormat="false" ht="12.75" hidden="false" customHeight="false" outlineLevel="0" collapsed="false">
      <c r="A983" s="3" t="n">
        <v>40466</v>
      </c>
      <c r="B983" s="1" t="n">
        <v>0.0277466689664691</v>
      </c>
      <c r="C983" s="1" t="n">
        <v>0.0025625</v>
      </c>
      <c r="D983" s="1" t="n">
        <v>0.0014</v>
      </c>
    </row>
    <row r="984" customFormat="false" ht="12.75" hidden="false" customHeight="false" outlineLevel="0" collapsed="false">
      <c r="A984" s="3" t="n">
        <v>40469</v>
      </c>
      <c r="B984" s="1" t="n">
        <v>0.0275909185012395</v>
      </c>
      <c r="C984" s="1" t="n">
        <v>0.0025625</v>
      </c>
      <c r="D984" s="1" t="n">
        <v>0.0014</v>
      </c>
    </row>
    <row r="985" customFormat="false" ht="12.75" hidden="false" customHeight="false" outlineLevel="0" collapsed="false">
      <c r="A985" s="3" t="n">
        <v>40470</v>
      </c>
      <c r="B985" s="1" t="n">
        <v>0.0299403137478611</v>
      </c>
      <c r="C985" s="1" t="n">
        <v>0.0025625</v>
      </c>
      <c r="D985" s="1" t="n">
        <v>0.0014</v>
      </c>
    </row>
    <row r="986" customFormat="false" ht="12.75" hidden="false" customHeight="false" outlineLevel="0" collapsed="false">
      <c r="A986" s="3" t="n">
        <v>40471</v>
      </c>
      <c r="B986" s="1" t="n">
        <v>0.0298189706517051</v>
      </c>
      <c r="C986" s="1" t="n">
        <v>0.0025625</v>
      </c>
      <c r="D986" s="1" t="n">
        <v>0.0014</v>
      </c>
    </row>
    <row r="987" customFormat="false" ht="12.75" hidden="false" customHeight="false" outlineLevel="0" collapsed="false">
      <c r="A987" s="3" t="n">
        <v>40472</v>
      </c>
      <c r="B987" s="1" t="n">
        <v>0.0298189706517051</v>
      </c>
      <c r="C987" s="1" t="n">
        <v>0.0025625</v>
      </c>
      <c r="D987" s="1" t="n">
        <v>0.0013</v>
      </c>
    </row>
    <row r="988" customFormat="false" ht="12.75" hidden="false" customHeight="false" outlineLevel="0" collapsed="false">
      <c r="A988" s="3" t="n">
        <v>40473</v>
      </c>
      <c r="B988" s="1" t="n">
        <v>0.0297611885430766</v>
      </c>
      <c r="C988" s="1" t="n">
        <v>0.0025625</v>
      </c>
      <c r="D988" s="1" t="n">
        <v>0.0013</v>
      </c>
    </row>
    <row r="989" customFormat="false" ht="12.75" hidden="false" customHeight="false" outlineLevel="0" collapsed="false">
      <c r="A989" s="3" t="n">
        <v>40476</v>
      </c>
      <c r="B989" s="1" t="n">
        <v>0.0298188866724384</v>
      </c>
      <c r="C989" s="1" t="n">
        <v>0.0025625</v>
      </c>
      <c r="D989" s="1" t="n">
        <v>0.0013</v>
      </c>
    </row>
    <row r="990" customFormat="false" ht="12.75" hidden="false" customHeight="false" outlineLevel="0" collapsed="false">
      <c r="A990" s="3" t="n">
        <v>40477</v>
      </c>
      <c r="B990" s="1" t="n">
        <v>0.0298188866724384</v>
      </c>
      <c r="C990" s="1" t="n">
        <v>0.0025531</v>
      </c>
      <c r="D990" s="1" t="n">
        <v>0.0014</v>
      </c>
    </row>
    <row r="991" customFormat="false" ht="12.75" hidden="false" customHeight="false" outlineLevel="0" collapsed="false">
      <c r="A991" s="3" t="n">
        <v>40478</v>
      </c>
      <c r="B991" s="1" t="n">
        <v>0.0298188866724384</v>
      </c>
      <c r="C991" s="1" t="n">
        <v>0.0025531</v>
      </c>
      <c r="D991" s="1" t="n">
        <v>0.0014</v>
      </c>
    </row>
    <row r="992" customFormat="false" ht="12.75" hidden="false" customHeight="false" outlineLevel="0" collapsed="false">
      <c r="A992" s="3" t="n">
        <v>40479</v>
      </c>
      <c r="B992" s="1" t="n">
        <v>0.0298188866724384</v>
      </c>
      <c r="C992" s="1" t="n">
        <v>0.0025406</v>
      </c>
      <c r="D992" s="1" t="n">
        <v>0.0014</v>
      </c>
    </row>
    <row r="993" customFormat="false" ht="12.75" hidden="false" customHeight="false" outlineLevel="0" collapsed="false">
      <c r="A993" s="3" t="n">
        <v>40480</v>
      </c>
      <c r="B993" s="1" t="n">
        <v>0.0296377758546091</v>
      </c>
      <c r="C993" s="1" t="n">
        <v>0.0025375</v>
      </c>
      <c r="D993" s="1" t="n">
        <v>0.0014</v>
      </c>
    </row>
    <row r="994" customFormat="false" ht="12.75" hidden="false" customHeight="false" outlineLevel="0" collapsed="false">
      <c r="A994" s="3" t="n">
        <v>40483</v>
      </c>
      <c r="B994" s="1" t="n">
        <v>0.0296377758546091</v>
      </c>
      <c r="C994" s="1" t="n">
        <v>0.0025375</v>
      </c>
      <c r="D994" s="1" t="n">
        <v>0.0014</v>
      </c>
    </row>
    <row r="995" customFormat="false" ht="12.75" hidden="false" customHeight="false" outlineLevel="0" collapsed="false">
      <c r="A995" s="3" t="n">
        <v>40484</v>
      </c>
      <c r="B995" s="1" t="n">
        <v>0.0296377758546091</v>
      </c>
      <c r="C995" s="1" t="n">
        <v>0.0025375</v>
      </c>
      <c r="D995" s="1" t="n">
        <v>0.0013</v>
      </c>
    </row>
    <row r="996" customFormat="false" ht="12.75" hidden="false" customHeight="false" outlineLevel="0" collapsed="false">
      <c r="A996" s="3" t="n">
        <v>40485</v>
      </c>
      <c r="B996" s="1" t="n">
        <v>0.0296377758546091</v>
      </c>
      <c r="C996" s="1" t="n">
        <v>0.0025375</v>
      </c>
      <c r="D996" s="1" t="n">
        <v>0.0013</v>
      </c>
    </row>
    <row r="997" customFormat="false" ht="12.75" hidden="false" customHeight="false" outlineLevel="0" collapsed="false">
      <c r="A997" s="3" t="n">
        <v>40486</v>
      </c>
      <c r="B997" s="1" t="n">
        <v>0.0296377758546091</v>
      </c>
      <c r="C997" s="1" t="n">
        <v>0.0025344</v>
      </c>
      <c r="D997" s="1" t="n">
        <v>0.0013</v>
      </c>
    </row>
    <row r="998" customFormat="false" ht="12.75" hidden="false" customHeight="false" outlineLevel="0" collapsed="false">
      <c r="A998" s="3" t="n">
        <v>40487</v>
      </c>
      <c r="B998" s="1" t="n">
        <v>0.0296377758546091</v>
      </c>
      <c r="C998" s="1" t="n">
        <v>0.0025344</v>
      </c>
      <c r="D998" s="1" t="n">
        <v>0.0013</v>
      </c>
    </row>
    <row r="999" customFormat="false" ht="12.75" hidden="false" customHeight="false" outlineLevel="0" collapsed="false">
      <c r="A999" s="3" t="n">
        <v>40490</v>
      </c>
      <c r="B999" s="1" t="n">
        <v>0.0296377758546091</v>
      </c>
      <c r="C999" s="1" t="n">
        <v>0.0025344</v>
      </c>
      <c r="D999" s="1" t="n">
        <v>0.0012</v>
      </c>
    </row>
    <row r="1000" customFormat="false" ht="12.75" hidden="false" customHeight="false" outlineLevel="0" collapsed="false">
      <c r="A1000" s="3" t="n">
        <v>40491</v>
      </c>
      <c r="B1000" s="1" t="n">
        <v>0.0296377758546091</v>
      </c>
      <c r="C1000" s="1" t="n">
        <v>0.0025344</v>
      </c>
      <c r="D1000" s="1" t="n">
        <v>0.0011</v>
      </c>
    </row>
    <row r="1001" customFormat="false" ht="12.75" hidden="false" customHeight="false" outlineLevel="0" collapsed="false">
      <c r="A1001" s="3" t="n">
        <v>40492</v>
      </c>
      <c r="B1001" s="1" t="n">
        <v>0.0296377758546091</v>
      </c>
      <c r="C1001" s="1" t="n">
        <v>0.0025344</v>
      </c>
      <c r="D1001" s="1" t="n">
        <v>0.0012</v>
      </c>
    </row>
    <row r="1002" customFormat="false" ht="12.75" hidden="false" customHeight="false" outlineLevel="0" collapsed="false">
      <c r="A1002" s="3" t="n">
        <v>40493</v>
      </c>
      <c r="B1002" s="1" t="n">
        <v>0.0296377758546091</v>
      </c>
      <c r="C1002" s="1" t="n">
        <v>0.0025344</v>
      </c>
      <c r="D1002" s="1" t="n">
        <v>0.0012</v>
      </c>
    </row>
    <row r="1003" customFormat="false" ht="12.75" hidden="false" customHeight="false" outlineLevel="0" collapsed="false">
      <c r="A1003" s="3" t="n">
        <v>40494</v>
      </c>
      <c r="B1003" s="1" t="n">
        <v>0.0296377758546091</v>
      </c>
      <c r="C1003" s="1" t="n">
        <v>0.0025344</v>
      </c>
      <c r="D1003" s="1" t="n">
        <v>0.0011</v>
      </c>
    </row>
    <row r="1004" customFormat="false" ht="12.75" hidden="false" customHeight="false" outlineLevel="0" collapsed="false">
      <c r="A1004" s="3" t="n">
        <v>40497</v>
      </c>
      <c r="B1004" s="1" t="n">
        <v>0.0296377758546091</v>
      </c>
      <c r="C1004" s="1" t="n">
        <v>0.0025344</v>
      </c>
      <c r="D1004" s="1" t="n">
        <v>0.0012</v>
      </c>
    </row>
    <row r="1005" customFormat="false" ht="12.75" hidden="false" customHeight="false" outlineLevel="0" collapsed="false">
      <c r="A1005" s="3" t="n">
        <v>40498</v>
      </c>
      <c r="B1005" s="1" t="n">
        <v>0.0296377758546091</v>
      </c>
      <c r="C1005" s="1" t="n">
        <v>0.0025344</v>
      </c>
      <c r="D1005" s="1" t="n">
        <v>0.0013</v>
      </c>
    </row>
    <row r="1006" customFormat="false" ht="12.75" hidden="false" customHeight="false" outlineLevel="0" collapsed="false">
      <c r="A1006" s="3" t="n">
        <v>40499</v>
      </c>
      <c r="B1006" s="1" t="n">
        <v>0.0296377758546091</v>
      </c>
      <c r="C1006" s="1" t="n">
        <v>0.0025344</v>
      </c>
      <c r="D1006" s="1" t="n">
        <v>0.0013</v>
      </c>
    </row>
    <row r="1007" customFormat="false" ht="12.75" hidden="false" customHeight="false" outlineLevel="0" collapsed="false">
      <c r="A1007" s="3" t="n">
        <v>40500</v>
      </c>
      <c r="B1007" s="1" t="n">
        <v>0.0296377758546091</v>
      </c>
      <c r="C1007" s="1" t="n">
        <v>0.0025344</v>
      </c>
      <c r="D1007" s="1" t="n">
        <v>0.0013</v>
      </c>
    </row>
    <row r="1008" customFormat="false" ht="12.75" hidden="false" customHeight="false" outlineLevel="0" collapsed="false">
      <c r="A1008" s="3" t="n">
        <v>40501</v>
      </c>
      <c r="B1008" s="1" t="n">
        <v>0.0285811965811979</v>
      </c>
      <c r="C1008" s="1" t="n">
        <v>0.0025344</v>
      </c>
      <c r="D1008" s="1" t="n">
        <v>0.0012</v>
      </c>
    </row>
    <row r="1009" customFormat="false" ht="12.75" hidden="false" customHeight="false" outlineLevel="0" collapsed="false">
      <c r="A1009" s="3" t="n">
        <v>40504</v>
      </c>
      <c r="B1009" s="1" t="n">
        <v>0.0285811965811979</v>
      </c>
      <c r="C1009" s="1" t="n">
        <v>0.0025344</v>
      </c>
      <c r="D1009" s="1" t="n">
        <v>0.0012</v>
      </c>
    </row>
    <row r="1010" customFormat="false" ht="12.75" hidden="false" customHeight="false" outlineLevel="0" collapsed="false">
      <c r="A1010" s="3" t="n">
        <v>40505</v>
      </c>
      <c r="B1010" s="1" t="n">
        <v>0.0285811965811979</v>
      </c>
      <c r="C1010" s="1" t="n">
        <v>0.0025344</v>
      </c>
      <c r="D1010" s="1" t="n">
        <v>0.0015</v>
      </c>
    </row>
    <row r="1011" customFormat="false" ht="12.75" hidden="false" customHeight="false" outlineLevel="0" collapsed="false">
      <c r="A1011" s="3" t="n">
        <v>40506</v>
      </c>
      <c r="B1011" s="1" t="n">
        <v>0.0285811965811979</v>
      </c>
      <c r="C1011" s="1" t="n">
        <v>0.0025344</v>
      </c>
      <c r="D1011" s="1" t="n">
        <v>0.0016</v>
      </c>
    </row>
    <row r="1012" customFormat="false" ht="12.75" hidden="false" customHeight="false" outlineLevel="0" collapsed="false">
      <c r="A1012" s="3" t="n">
        <v>40507</v>
      </c>
      <c r="B1012" s="1" t="n">
        <v>0.0285811965811979</v>
      </c>
      <c r="C1012" s="1" t="n">
        <v>0.00255</v>
      </c>
      <c r="D1012" s="1" t="n">
        <v>0.0016</v>
      </c>
    </row>
    <row r="1013" customFormat="false" ht="12.75" hidden="false" customHeight="false" outlineLevel="0" collapsed="false">
      <c r="A1013" s="3" t="n">
        <v>40508</v>
      </c>
      <c r="B1013" s="1" t="n">
        <v>0.0285811965811979</v>
      </c>
      <c r="C1013" s="1" t="n">
        <v>0.0025625</v>
      </c>
      <c r="D1013" s="1" t="n">
        <v>0.0016</v>
      </c>
    </row>
    <row r="1014" customFormat="false" ht="12.75" hidden="false" customHeight="false" outlineLevel="0" collapsed="false">
      <c r="A1014" s="3" t="n">
        <v>40511</v>
      </c>
      <c r="B1014" s="1" t="n">
        <v>0.0285811965811979</v>
      </c>
      <c r="C1014" s="1" t="n">
        <v>0.002575</v>
      </c>
      <c r="D1014" s="1" t="n">
        <v>0.0016</v>
      </c>
    </row>
    <row r="1015" customFormat="false" ht="12.75" hidden="false" customHeight="false" outlineLevel="0" collapsed="false">
      <c r="A1015" s="3" t="n">
        <v>40512</v>
      </c>
      <c r="B1015" s="1" t="n">
        <v>0.0285811965811979</v>
      </c>
      <c r="C1015" s="1" t="n">
        <v>0.0026063</v>
      </c>
      <c r="D1015" s="1" t="n">
        <v>0.0018</v>
      </c>
    </row>
    <row r="1016" customFormat="false" ht="12.75" hidden="false" customHeight="false" outlineLevel="0" collapsed="false">
      <c r="A1016" s="3" t="n">
        <v>40513</v>
      </c>
      <c r="B1016" s="1" t="n">
        <v>0.0285811965811979</v>
      </c>
      <c r="C1016" s="1" t="n">
        <v>0.0026531</v>
      </c>
      <c r="D1016" s="1" t="n">
        <v>0.0017</v>
      </c>
    </row>
    <row r="1017" customFormat="false" ht="12.75" hidden="false" customHeight="false" outlineLevel="0" collapsed="false">
      <c r="A1017" s="3" t="n">
        <v>40514</v>
      </c>
      <c r="B1017" s="1" t="n">
        <v>0.0285811965811979</v>
      </c>
      <c r="C1017" s="1" t="n">
        <v>0.0026563</v>
      </c>
      <c r="D1017" s="1" t="n">
        <v>0.0016</v>
      </c>
    </row>
    <row r="1018" customFormat="false" ht="12.75" hidden="false" customHeight="false" outlineLevel="0" collapsed="false">
      <c r="A1018" s="3" t="n">
        <v>40515</v>
      </c>
      <c r="B1018" s="1" t="n">
        <v>0.0285811965811979</v>
      </c>
      <c r="C1018" s="1" t="n">
        <v>0.00265</v>
      </c>
      <c r="D1018" s="1" t="n">
        <v>0.0014</v>
      </c>
    </row>
    <row r="1019" customFormat="false" ht="12.75" hidden="false" customHeight="false" outlineLevel="0" collapsed="false">
      <c r="A1019" s="3" t="n">
        <v>40518</v>
      </c>
      <c r="B1019" s="1" t="n">
        <v>0.0285811965811979</v>
      </c>
      <c r="C1019" s="1" t="n">
        <v>0.00265</v>
      </c>
      <c r="D1019" s="1" t="n">
        <v>0.0014</v>
      </c>
    </row>
    <row r="1020" customFormat="false" ht="12.75" hidden="false" customHeight="false" outlineLevel="0" collapsed="false">
      <c r="A1020" s="3" t="n">
        <v>40519</v>
      </c>
      <c r="B1020" s="1" t="n">
        <v>0.0285811965811979</v>
      </c>
      <c r="C1020" s="1" t="n">
        <v>0.0026375</v>
      </c>
      <c r="D1020" s="1" t="n">
        <v>0.0008</v>
      </c>
    </row>
    <row r="1021" customFormat="false" ht="12.75" hidden="false" customHeight="false" outlineLevel="0" collapsed="false">
      <c r="A1021" s="3" t="n">
        <v>40520</v>
      </c>
      <c r="B1021" s="1" t="n">
        <v>0.0285811965811979</v>
      </c>
      <c r="C1021" s="1" t="n">
        <v>0.0026375</v>
      </c>
      <c r="D1021" s="1" t="n">
        <v>0.0008</v>
      </c>
    </row>
    <row r="1022" customFormat="false" ht="12.75" hidden="false" customHeight="false" outlineLevel="0" collapsed="false">
      <c r="A1022" s="3" t="n">
        <v>40521</v>
      </c>
      <c r="B1022" s="1" t="n">
        <v>0.0285811965811979</v>
      </c>
      <c r="C1022" s="1" t="n">
        <v>0.0026219</v>
      </c>
      <c r="D1022" s="1" t="n">
        <v>0.0009</v>
      </c>
    </row>
    <row r="1023" customFormat="false" ht="12.75" hidden="false" customHeight="false" outlineLevel="0" collapsed="false">
      <c r="A1023" s="3" t="n">
        <v>40522</v>
      </c>
      <c r="B1023" s="1" t="n">
        <v>0.0338653846153878</v>
      </c>
      <c r="C1023" s="1" t="n">
        <v>0.0026031</v>
      </c>
      <c r="D1023" s="1" t="n">
        <v>0.0009</v>
      </c>
    </row>
    <row r="1024" customFormat="false" ht="12.75" hidden="false" customHeight="false" outlineLevel="0" collapsed="false">
      <c r="A1024" s="3" t="n">
        <v>40525</v>
      </c>
      <c r="B1024" s="1" t="n">
        <v>0.0338653846153878</v>
      </c>
      <c r="C1024" s="1" t="n">
        <v>0.0026031</v>
      </c>
      <c r="D1024" s="1" t="n">
        <v>0.0009</v>
      </c>
    </row>
    <row r="1025" customFormat="false" ht="12.75" hidden="false" customHeight="false" outlineLevel="0" collapsed="false">
      <c r="A1025" s="3" t="n">
        <v>40526</v>
      </c>
      <c r="B1025" s="1" t="n">
        <v>0.0338653846153878</v>
      </c>
      <c r="C1025" s="1" t="n">
        <v>0.0026063</v>
      </c>
      <c r="D1025" s="1" t="n">
        <v>0.0009</v>
      </c>
    </row>
    <row r="1026" customFormat="false" ht="12.75" hidden="false" customHeight="false" outlineLevel="0" collapsed="false">
      <c r="A1026" s="3" t="n">
        <v>40527</v>
      </c>
      <c r="B1026" s="1" t="n">
        <v>0.0338653846153878</v>
      </c>
      <c r="C1026" s="1" t="n">
        <v>0.0026063</v>
      </c>
      <c r="D1026" s="1" t="n">
        <v>0.0008</v>
      </c>
    </row>
    <row r="1027" customFormat="false" ht="12.75" hidden="false" customHeight="false" outlineLevel="0" collapsed="false">
      <c r="A1027" s="3" t="n">
        <v>40528</v>
      </c>
      <c r="B1027" s="1" t="n">
        <v>0.0338653846153878</v>
      </c>
      <c r="C1027" s="1" t="n">
        <v>0.0026063</v>
      </c>
      <c r="D1027" s="1" t="n">
        <v>0.0008</v>
      </c>
    </row>
    <row r="1028" customFormat="false" ht="12.75" hidden="false" customHeight="false" outlineLevel="0" collapsed="false">
      <c r="A1028" s="3" t="n">
        <v>40529</v>
      </c>
      <c r="B1028" s="1" t="n">
        <v>0.0338653846153878</v>
      </c>
      <c r="C1028" s="1" t="n">
        <v>0.0026063</v>
      </c>
      <c r="D1028" s="1" t="n">
        <v>0.0005</v>
      </c>
    </row>
    <row r="1029" customFormat="false" ht="12.75" hidden="false" customHeight="false" outlineLevel="0" collapsed="false">
      <c r="A1029" s="3" t="n">
        <v>40532</v>
      </c>
      <c r="B1029" s="1" t="n">
        <v>0.0342176470588284</v>
      </c>
      <c r="C1029" s="1" t="n">
        <v>0.0026063</v>
      </c>
      <c r="D1029" s="1" t="n">
        <v>0.0002</v>
      </c>
    </row>
    <row r="1030" customFormat="false" ht="12.75" hidden="false" customHeight="false" outlineLevel="0" collapsed="false">
      <c r="A1030" s="3" t="n">
        <v>40533</v>
      </c>
      <c r="B1030" s="1" t="n">
        <v>0.0342176470588284</v>
      </c>
      <c r="C1030" s="1" t="n">
        <v>0.0026063</v>
      </c>
      <c r="D1030" s="1" t="n">
        <v>0.0009</v>
      </c>
    </row>
    <row r="1031" customFormat="false" ht="12.75" hidden="false" customHeight="false" outlineLevel="0" collapsed="false">
      <c r="A1031" s="3" t="n">
        <v>40534</v>
      </c>
      <c r="B1031" s="1" t="n">
        <v>0.0342176470588284</v>
      </c>
      <c r="C1031" s="1" t="n">
        <v>0.0026063</v>
      </c>
      <c r="D1031" s="1" t="n">
        <v>0.0007</v>
      </c>
    </row>
    <row r="1032" customFormat="false" ht="12.75" hidden="false" customHeight="false" outlineLevel="0" collapsed="false">
      <c r="A1032" s="3" t="n">
        <v>40535</v>
      </c>
      <c r="B1032" s="1" t="n">
        <v>0.0342176470588284</v>
      </c>
      <c r="C1032" s="1" t="n">
        <v>0.0026063</v>
      </c>
      <c r="D1032" s="1" t="n">
        <v>0.0006</v>
      </c>
    </row>
    <row r="1033" customFormat="false" ht="12.75" hidden="false" customHeight="false" outlineLevel="0" collapsed="false">
      <c r="A1033" s="3" t="n">
        <v>40536</v>
      </c>
      <c r="B1033" s="1" t="n">
        <v>0.0342176470588284</v>
      </c>
      <c r="C1033" s="1" t="n">
        <v>0.0026063</v>
      </c>
      <c r="D1033" s="1" t="n">
        <v>0.0006</v>
      </c>
    </row>
    <row r="1034" customFormat="false" ht="12.75" hidden="false" customHeight="false" outlineLevel="0" collapsed="false">
      <c r="A1034" s="3" t="n">
        <v>40539</v>
      </c>
      <c r="B1034" s="1" t="n">
        <v>0.0390000000000589</v>
      </c>
      <c r="C1034" s="1" t="n">
        <v>0.0026063</v>
      </c>
      <c r="D1034" s="1" t="n">
        <v>0.0004</v>
      </c>
    </row>
    <row r="1035" customFormat="false" ht="12.75" hidden="false" customHeight="false" outlineLevel="0" collapsed="false">
      <c r="A1035" s="3" t="n">
        <v>40540</v>
      </c>
      <c r="B1035" s="1" t="n">
        <v>0.0390000000000589</v>
      </c>
      <c r="C1035" s="1" t="n">
        <v>0.0026063</v>
      </c>
      <c r="D1035" s="1" t="n">
        <v>0.0008</v>
      </c>
    </row>
    <row r="1036" customFormat="false" ht="12.75" hidden="false" customHeight="false" outlineLevel="0" collapsed="false">
      <c r="A1036" s="3" t="n">
        <v>40541</v>
      </c>
      <c r="B1036" s="1" t="n">
        <v>0.0390000000000589</v>
      </c>
      <c r="C1036" s="1" t="n">
        <v>0.0026063</v>
      </c>
      <c r="D1036" s="1" t="n">
        <v>0.0005</v>
      </c>
    </row>
    <row r="1037" customFormat="false" ht="12.75" hidden="false" customHeight="false" outlineLevel="0" collapsed="false">
      <c r="A1037" s="3" t="n">
        <v>40542</v>
      </c>
      <c r="B1037" s="1" t="n">
        <v>0.0390000000000589</v>
      </c>
      <c r="C1037" s="1" t="n">
        <v>0.0026063</v>
      </c>
      <c r="D1037" s="1" t="n">
        <v>0.0005</v>
      </c>
    </row>
    <row r="1038" customFormat="false" ht="12.75" hidden="false" customHeight="false" outlineLevel="0" collapsed="false">
      <c r="A1038" s="3" t="n">
        <v>40543</v>
      </c>
      <c r="B1038" s="1" t="n">
        <v>0.0390000000000589</v>
      </c>
      <c r="C1038" s="1" t="n">
        <v>0.0026063</v>
      </c>
      <c r="D1038" s="1" t="n">
        <v>0.0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23:36:21Z</dcterms:created>
  <dc:creator>Miguel</dc:creator>
  <dc:description/>
  <dc:language>en-US</dc:language>
  <cp:lastModifiedBy>Miguel</cp:lastModifiedBy>
  <dcterms:modified xsi:type="dcterms:W3CDTF">2011-11-25T00:51:42Z</dcterms:modified>
  <cp:revision>0</cp:revision>
  <dc:subject/>
  <dc:title/>
</cp:coreProperties>
</file>