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Contaminantes            </t>
  </si>
  <si>
    <t xml:space="preserve">Navarro</t>
  </si>
  <si>
    <t xml:space="preserve">Senderos de Líli</t>
  </si>
  <si>
    <t xml:space="preserve">Ciudad 2000</t>
  </si>
  <si>
    <t xml:space="preserve">El Vallado</t>
  </si>
  <si>
    <t xml:space="preserve">Caney</t>
  </si>
  <si>
    <t xml:space="preserve">Morichal</t>
  </si>
  <si>
    <t xml:space="preserve">UAO</t>
  </si>
  <si>
    <t xml:space="preserve">Benceno</t>
  </si>
  <si>
    <t xml:space="preserve">Tolueno</t>
  </si>
  <si>
    <t xml:space="preserve">Xileno</t>
  </si>
  <si>
    <t xml:space="preserve">Receptor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18181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18181"/>
      <rgbColor rgb="FF969696"/>
      <rgbColor rgb="FF003366"/>
      <rgbColor rgb="FF339966"/>
      <rgbColor rgb="FF003300"/>
      <rgbColor rgb="FF4D4D4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centraciones anuales de BTX en los receptores</a:t>
            </a:r>
          </a:p>
        </c:rich>
      </c:tx>
      <c:layout>
        <c:manualLayout>
          <c:xMode val="edge"/>
          <c:yMode val="edge"/>
          <c:x val="0.1784586958195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08545692509"/>
          <c:y val="0.224875360797691"/>
          <c:w val="0.729540380321811"/>
          <c:h val="0.701653109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4!$B$6</c:f>
              <c:strCache>
                <c:ptCount val="1"/>
                <c:pt idx="0">
                  <c:v>Benceno</c:v>
                </c:pt>
              </c:strCache>
            </c:strRef>
          </c:tx>
          <c:spPr>
            <a:solidFill>
              <a:srgbClr val="4d4d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7:$A$13</c:f>
              <c:strCache>
                <c:ptCount val="7"/>
                <c:pt idx="0">
                  <c:v>Navarro</c:v>
                </c:pt>
                <c:pt idx="1">
                  <c:v>Senderos de Líli</c:v>
                </c:pt>
                <c:pt idx="2">
                  <c:v>Ciudad 2000</c:v>
                </c:pt>
                <c:pt idx="3">
                  <c:v>El Vallado</c:v>
                </c:pt>
                <c:pt idx="4">
                  <c:v>Caney</c:v>
                </c:pt>
                <c:pt idx="5">
                  <c:v>Morichal</c:v>
                </c:pt>
                <c:pt idx="6">
                  <c:v>UAO</c:v>
                </c:pt>
              </c:strCache>
            </c:strRef>
          </c:cat>
          <c:val>
            <c:numRef>
              <c:f>Hoja4!$B$7:$B$13</c:f>
              <c:numCache>
                <c:formatCode>General</c:formatCode>
                <c:ptCount val="7"/>
                <c:pt idx="0">
                  <c:v>9.60583</c:v>
                </c:pt>
                <c:pt idx="1">
                  <c:v>0.09648</c:v>
                </c:pt>
                <c:pt idx="2">
                  <c:v>0.11043</c:v>
                </c:pt>
                <c:pt idx="3">
                  <c:v>0.20603</c:v>
                </c:pt>
                <c:pt idx="4">
                  <c:v>0.09674</c:v>
                </c:pt>
                <c:pt idx="5">
                  <c:v>0.2492</c:v>
                </c:pt>
                <c:pt idx="6">
                  <c:v>0.10854</c:v>
                </c:pt>
              </c:numCache>
            </c:numRef>
          </c:val>
        </c:ser>
        <c:ser>
          <c:idx val="1"/>
          <c:order val="1"/>
          <c:tx>
            <c:strRef>
              <c:f>Hoja4!$C$6</c:f>
              <c:strCache>
                <c:ptCount val="1"/>
                <c:pt idx="0">
                  <c:v>Toluen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7:$A$13</c:f>
              <c:strCache>
                <c:ptCount val="7"/>
                <c:pt idx="0">
                  <c:v>Navarro</c:v>
                </c:pt>
                <c:pt idx="1">
                  <c:v>Senderos de Líli</c:v>
                </c:pt>
                <c:pt idx="2">
                  <c:v>Ciudad 2000</c:v>
                </c:pt>
                <c:pt idx="3">
                  <c:v>El Vallado</c:v>
                </c:pt>
                <c:pt idx="4">
                  <c:v>Caney</c:v>
                </c:pt>
                <c:pt idx="5">
                  <c:v>Morichal</c:v>
                </c:pt>
                <c:pt idx="6">
                  <c:v>UAO</c:v>
                </c:pt>
              </c:strCache>
            </c:strRef>
          </c:cat>
          <c:val>
            <c:numRef>
              <c:f>Hoja4!$C$7:$C$13</c:f>
              <c:numCache>
                <c:formatCode>General</c:formatCode>
                <c:ptCount val="7"/>
                <c:pt idx="0">
                  <c:v>249.75586</c:v>
                </c:pt>
                <c:pt idx="1">
                  <c:v>2.50857</c:v>
                </c:pt>
                <c:pt idx="2">
                  <c:v>2.87128</c:v>
                </c:pt>
                <c:pt idx="3">
                  <c:v>5.35685</c:v>
                </c:pt>
                <c:pt idx="4">
                  <c:v>2.51519</c:v>
                </c:pt>
                <c:pt idx="5">
                  <c:v>6.47916</c:v>
                </c:pt>
                <c:pt idx="6">
                  <c:v>2.82195</c:v>
                </c:pt>
              </c:numCache>
            </c:numRef>
          </c:val>
        </c:ser>
        <c:ser>
          <c:idx val="2"/>
          <c:order val="2"/>
          <c:tx>
            <c:strRef>
              <c:f>Hoja4!$D$6</c:f>
              <c:strCache>
                <c:ptCount val="1"/>
                <c:pt idx="0">
                  <c:v>Xileno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7:$A$13</c:f>
              <c:strCache>
                <c:ptCount val="7"/>
                <c:pt idx="0">
                  <c:v>Navarro</c:v>
                </c:pt>
                <c:pt idx="1">
                  <c:v>Senderos de Líli</c:v>
                </c:pt>
                <c:pt idx="2">
                  <c:v>Ciudad 2000</c:v>
                </c:pt>
                <c:pt idx="3">
                  <c:v>El Vallado</c:v>
                </c:pt>
                <c:pt idx="4">
                  <c:v>Caney</c:v>
                </c:pt>
                <c:pt idx="5">
                  <c:v>Morichal</c:v>
                </c:pt>
                <c:pt idx="6">
                  <c:v>UAO</c:v>
                </c:pt>
              </c:strCache>
            </c:strRef>
          </c:cat>
          <c:val>
            <c:numRef>
              <c:f>Hoja4!$D$7:$D$13</c:f>
              <c:numCache>
                <c:formatCode>General</c:formatCode>
                <c:ptCount val="7"/>
                <c:pt idx="0">
                  <c:v>19.21166</c:v>
                </c:pt>
                <c:pt idx="1">
                  <c:v>0.19297</c:v>
                </c:pt>
                <c:pt idx="2">
                  <c:v>0.22087</c:v>
                </c:pt>
                <c:pt idx="3">
                  <c:v>0.41207</c:v>
                </c:pt>
                <c:pt idx="4">
                  <c:v>0.19348</c:v>
                </c:pt>
                <c:pt idx="5">
                  <c:v>0.4984</c:v>
                </c:pt>
                <c:pt idx="6">
                  <c:v>0.21707</c:v>
                </c:pt>
              </c:numCache>
            </c:numRef>
          </c:val>
        </c:ser>
        <c:gapWidth val="150"/>
        <c:overlap val="0"/>
        <c:axId val="60283594"/>
        <c:axId val="96761301"/>
      </c:barChart>
      <c:catAx>
        <c:axId val="6028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eptores</a:t>
                </a:r>
              </a:p>
            </c:rich>
          </c:tx>
          <c:layout>
            <c:manualLayout>
              <c:xMode val="edge"/>
              <c:yMode val="edge"/>
              <c:x val="0.435676341519748"/>
              <c:y val="0.809761217528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1301"/>
        <c:crossesAt val="0"/>
        <c:auto val="1"/>
        <c:lblAlgn val="ctr"/>
        <c:lblOffset val="100"/>
        <c:noMultiLvlLbl val="0"/>
      </c:catAx>
      <c:valAx>
        <c:axId val="967613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ciones  (µg/m3)</a:t>
                </a:r>
              </a:p>
            </c:rich>
          </c:tx>
          <c:layout>
            <c:manualLayout>
              <c:xMode val="edge"/>
              <c:yMode val="edge"/>
              <c:x val="0.0437293094156594"/>
              <c:y val="-0.31632117554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79043806298"/>
          <c:y val="0.471529782209394"/>
          <c:w val="0.14119639695126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400</xdr:colOff>
      <xdr:row>9</xdr:row>
      <xdr:rowOff>9360</xdr:rowOff>
    </xdr:from>
    <xdr:to>
      <xdr:col>9</xdr:col>
      <xdr:colOff>546120</xdr:colOff>
      <xdr:row>25</xdr:row>
      <xdr:rowOff>162000</xdr:rowOff>
    </xdr:to>
    <xdr:graphicFrame>
      <xdr:nvGraphicFramePr>
        <xdr:cNvPr id="0" name="1 Gráfico"/>
        <xdr:cNvGraphicFramePr/>
      </xdr:nvGraphicFramePr>
      <xdr:xfrm>
        <a:off x="3382560" y="148572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0" width="15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n">
        <v>9.60583</v>
      </c>
      <c r="C2" s="7" t="n">
        <v>0.09648</v>
      </c>
      <c r="D2" s="7" t="n">
        <v>0.11043</v>
      </c>
      <c r="E2" s="7" t="n">
        <v>0.20603</v>
      </c>
      <c r="F2" s="7" t="n">
        <v>0.09674</v>
      </c>
      <c r="G2" s="7" t="n">
        <v>0.2492</v>
      </c>
      <c r="H2" s="7" t="n">
        <v>0.10854</v>
      </c>
    </row>
    <row r="3" customFormat="false" ht="12.75" hidden="false" customHeight="false" outlineLevel="0" collapsed="false">
      <c r="A3" s="5" t="s">
        <v>9</v>
      </c>
      <c r="B3" s="6" t="n">
        <v>249.75586</v>
      </c>
      <c r="C3" s="7" t="n">
        <v>2.50857</v>
      </c>
      <c r="D3" s="7" t="n">
        <v>2.87128</v>
      </c>
      <c r="E3" s="7" t="n">
        <v>5.35685</v>
      </c>
      <c r="F3" s="7" t="n">
        <v>2.51519</v>
      </c>
      <c r="G3" s="7" t="n">
        <v>6.47916</v>
      </c>
      <c r="H3" s="7" t="n">
        <v>2.82195</v>
      </c>
    </row>
    <row r="4" customFormat="false" ht="12.75" hidden="false" customHeight="false" outlineLevel="0" collapsed="false">
      <c r="A4" s="8" t="s">
        <v>10</v>
      </c>
      <c r="B4" s="6" t="n">
        <v>19.21166</v>
      </c>
      <c r="C4" s="7" t="n">
        <v>0.19297</v>
      </c>
      <c r="D4" s="7" t="n">
        <v>0.22087</v>
      </c>
      <c r="E4" s="7" t="n">
        <v>0.41207</v>
      </c>
      <c r="F4" s="7" t="n">
        <v>0.19348</v>
      </c>
      <c r="G4" s="7" t="n">
        <v>0.4984</v>
      </c>
      <c r="H4" s="7" t="n">
        <v>0.21707</v>
      </c>
    </row>
    <row r="5" customFormat="false" ht="12.75" hidden="false" customHeight="false" outlineLevel="0" collapsed="false">
      <c r="A5" s="9"/>
      <c r="B5" s="10"/>
    </row>
    <row r="6" s="13" customFormat="true" ht="12.75" hidden="false" customHeight="false" outlineLevel="0" collapsed="false">
      <c r="A6" s="11" t="s">
        <v>11</v>
      </c>
      <c r="B6" s="12" t="s">
        <v>8</v>
      </c>
      <c r="C6" s="12" t="s">
        <v>9</v>
      </c>
      <c r="D6" s="11" t="s">
        <v>10</v>
      </c>
    </row>
    <row r="7" customFormat="false" ht="12.75" hidden="false" customHeight="false" outlineLevel="0" collapsed="false">
      <c r="A7" s="3" t="s">
        <v>1</v>
      </c>
      <c r="B7" s="6" t="n">
        <v>9.60583</v>
      </c>
      <c r="C7" s="6" t="n">
        <v>249.75586</v>
      </c>
      <c r="D7" s="6" t="n">
        <v>19.21166</v>
      </c>
    </row>
    <row r="8" customFormat="false" ht="12.75" hidden="false" customHeight="false" outlineLevel="0" collapsed="false">
      <c r="A8" s="4" t="s">
        <v>2</v>
      </c>
      <c r="B8" s="7" t="n">
        <v>0.09648</v>
      </c>
      <c r="C8" s="7" t="n">
        <v>2.50857</v>
      </c>
      <c r="D8" s="7" t="n">
        <v>0.19297</v>
      </c>
    </row>
    <row r="9" customFormat="false" ht="12.75" hidden="false" customHeight="false" outlineLevel="0" collapsed="false">
      <c r="A9" s="4" t="s">
        <v>3</v>
      </c>
      <c r="B9" s="7" t="n">
        <v>0.11043</v>
      </c>
      <c r="C9" s="7" t="n">
        <v>2.87128</v>
      </c>
      <c r="D9" s="7" t="n">
        <v>0.22087</v>
      </c>
    </row>
    <row r="10" customFormat="false" ht="12.75" hidden="false" customHeight="false" outlineLevel="0" collapsed="false">
      <c r="A10" s="4" t="s">
        <v>4</v>
      </c>
      <c r="B10" s="7" t="n">
        <v>0.20603</v>
      </c>
      <c r="C10" s="7" t="n">
        <v>5.35685</v>
      </c>
      <c r="D10" s="7" t="n">
        <v>0.41207</v>
      </c>
    </row>
    <row r="11" customFormat="false" ht="12.75" hidden="false" customHeight="false" outlineLevel="0" collapsed="false">
      <c r="A11" s="4" t="s">
        <v>5</v>
      </c>
      <c r="B11" s="7" t="n">
        <v>0.09674</v>
      </c>
      <c r="C11" s="7" t="n">
        <v>2.51519</v>
      </c>
      <c r="D11" s="7" t="n">
        <v>0.19348</v>
      </c>
    </row>
    <row r="12" customFormat="false" ht="12.75" hidden="false" customHeight="false" outlineLevel="0" collapsed="false">
      <c r="A12" s="4" t="s">
        <v>6</v>
      </c>
      <c r="B12" s="7" t="n">
        <v>0.2492</v>
      </c>
      <c r="C12" s="7" t="n">
        <v>6.47916</v>
      </c>
      <c r="D12" s="7" t="n">
        <v>0.4984</v>
      </c>
    </row>
    <row r="13" customFormat="false" ht="12.75" hidden="false" customHeight="false" outlineLevel="0" collapsed="false">
      <c r="A13" s="4" t="s">
        <v>7</v>
      </c>
      <c r="B13" s="7" t="n">
        <v>0.10854</v>
      </c>
      <c r="C13" s="7" t="n">
        <v>2.82195</v>
      </c>
      <c r="D13" s="7" t="n">
        <v>0.2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45:12Z</dcterms:created>
  <dc:creator>maria_pat.castillo</dc:creator>
  <dc:description/>
  <dc:language>en-US</dc:language>
  <cp:lastModifiedBy>maria_pat.castillo</cp:lastModifiedBy>
  <dcterms:modified xsi:type="dcterms:W3CDTF">2011-07-06T14:39:44Z</dcterms:modified>
  <cp:revision>0</cp:revision>
  <dc:subject/>
  <dc:title/>
</cp:coreProperties>
</file>