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ceno" sheetId="1" state="visible" r:id="rId2"/>
    <sheet name="tolueno" sheetId="2" state="visible" r:id="rId3"/>
    <sheet name="xileno" sheetId="3" state="visible" r:id="rId4"/>
  </sheets>
  <externalReferences>
    <externalReference r:id="rId5"/>
    <externalReference r:id="rId6"/>
  </externalReferences>
  <definedNames>
    <definedName function="false" hidden="false" localSheetId="0" name="OLE_LINK2" vbProcedure="false">benceno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Recept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avarro</t>
  </si>
  <si>
    <t xml:space="preserve">Senderos de líli</t>
  </si>
  <si>
    <t xml:space="preserve">Ciudad 2000</t>
  </si>
  <si>
    <t xml:space="preserve">El Vallado</t>
  </si>
  <si>
    <t xml:space="preserve">El Caney</t>
  </si>
  <si>
    <t xml:space="preserve">Morichal</t>
  </si>
  <si>
    <t xml:space="preserve">UAO</t>
  </si>
  <si>
    <t xml:space="preserve">Senderos de Líli</t>
  </si>
  <si>
    <t xml:space="preserve">Vallado</t>
  </si>
  <si>
    <t xml:space="preserve">Caney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ciones mensuales de benc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598008899615"/>
          <c:y val="0.2036319935906"/>
          <c:w val="0.63353194056867"/>
          <c:h val="0.68059821070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benceno!$A$2</c:f>
              <c:strCache>
                <c:ptCount val="1"/>
                <c:pt idx="0">
                  <c:v>Navar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nceno!$B$1:$M$1</c:f>
              <c:numCache>
                <c:formatCode>General</c:formatCode>
                <c:ptCount val="12"/>
              </c:numCache>
            </c:numRef>
          </c:xVal>
          <c:yVal>
            <c:numRef>
              <c:f>benceno!$B$2:$M$2</c:f>
              <c:numCache>
                <c:formatCode>General</c:formatCode>
                <c:ptCount val="12"/>
                <c:pt idx="0">
                  <c:v>9.15375</c:v>
                </c:pt>
                <c:pt idx="1">
                  <c:v>8.62918</c:v>
                </c:pt>
                <c:pt idx="2">
                  <c:v>9.586</c:v>
                </c:pt>
                <c:pt idx="3">
                  <c:v>9.70436</c:v>
                </c:pt>
                <c:pt idx="4">
                  <c:v>9.90898</c:v>
                </c:pt>
                <c:pt idx="5">
                  <c:v>9.85128</c:v>
                </c:pt>
                <c:pt idx="6">
                  <c:v>9.10725</c:v>
                </c:pt>
                <c:pt idx="7">
                  <c:v>9.7908</c:v>
                </c:pt>
                <c:pt idx="8">
                  <c:v>9.10609</c:v>
                </c:pt>
                <c:pt idx="9">
                  <c:v>9.86999</c:v>
                </c:pt>
                <c:pt idx="10">
                  <c:v>10.00489</c:v>
                </c:pt>
                <c:pt idx="11">
                  <c:v>10.476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enceno!$A$3</c:f>
              <c:strCache>
                <c:ptCount val="1"/>
                <c:pt idx="0">
                  <c:v>Senderos de líl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nceno!$B$1:$M$1</c:f>
              <c:numCache>
                <c:formatCode>General</c:formatCode>
                <c:ptCount val="12"/>
              </c:numCache>
            </c:numRef>
          </c:xVal>
          <c:yVal>
            <c:numRef>
              <c:f>benceno!$B$3:$M$3</c:f>
              <c:numCache>
                <c:formatCode>General</c:formatCode>
                <c:ptCount val="12"/>
                <c:pt idx="0">
                  <c:v>0.07989</c:v>
                </c:pt>
                <c:pt idx="1">
                  <c:v>0.05726</c:v>
                </c:pt>
                <c:pt idx="2">
                  <c:v>0.05636</c:v>
                </c:pt>
                <c:pt idx="3">
                  <c:v>0.08803</c:v>
                </c:pt>
                <c:pt idx="4">
                  <c:v>0.09913</c:v>
                </c:pt>
                <c:pt idx="5">
                  <c:v>0.25411</c:v>
                </c:pt>
                <c:pt idx="6">
                  <c:v>0.05629</c:v>
                </c:pt>
                <c:pt idx="7">
                  <c:v>0.1146</c:v>
                </c:pt>
                <c:pt idx="8">
                  <c:v>0.08038</c:v>
                </c:pt>
                <c:pt idx="9">
                  <c:v>0.08907</c:v>
                </c:pt>
                <c:pt idx="10">
                  <c:v>0.11029</c:v>
                </c:pt>
                <c:pt idx="11">
                  <c:v>0.073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enceno!$A$4</c:f>
              <c:strCache>
                <c:ptCount val="1"/>
                <c:pt idx="0">
                  <c:v>Ciudad 2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nceno!$B$1:$M$1</c:f>
              <c:numCache>
                <c:formatCode>General</c:formatCode>
                <c:ptCount val="12"/>
              </c:numCache>
            </c:numRef>
          </c:xVal>
          <c:yVal>
            <c:numRef>
              <c:f>benceno!$B$4:$M$4</c:f>
              <c:numCache>
                <c:formatCode>General</c:formatCode>
                <c:ptCount val="12"/>
                <c:pt idx="0">
                  <c:v>0.12538</c:v>
                </c:pt>
                <c:pt idx="1">
                  <c:v>0.07103</c:v>
                </c:pt>
                <c:pt idx="2">
                  <c:v>0.08189</c:v>
                </c:pt>
                <c:pt idx="3">
                  <c:v>0.09484</c:v>
                </c:pt>
                <c:pt idx="4">
                  <c:v>0.15582</c:v>
                </c:pt>
                <c:pt idx="5">
                  <c:v>0.18205</c:v>
                </c:pt>
                <c:pt idx="6">
                  <c:v>0.09829</c:v>
                </c:pt>
                <c:pt idx="7">
                  <c:v>0.08007</c:v>
                </c:pt>
                <c:pt idx="8">
                  <c:v>0.11146</c:v>
                </c:pt>
                <c:pt idx="9">
                  <c:v>0.08969</c:v>
                </c:pt>
                <c:pt idx="10">
                  <c:v>0.15428</c:v>
                </c:pt>
                <c:pt idx="11">
                  <c:v>0.079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enceno!$A$5</c:f>
              <c:strCache>
                <c:ptCount val="1"/>
                <c:pt idx="0">
                  <c:v>El Vallad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nceno!$B$1:$M$1</c:f>
              <c:numCache>
                <c:formatCode>General</c:formatCode>
                <c:ptCount val="12"/>
              </c:numCache>
            </c:numRef>
          </c:xVal>
          <c:yVal>
            <c:numRef>
              <c:f>benceno!$B$5:$M$5</c:f>
              <c:numCache>
                <c:formatCode>General</c:formatCode>
                <c:ptCount val="12"/>
                <c:pt idx="0">
                  <c:v>0.17886</c:v>
                </c:pt>
                <c:pt idx="1">
                  <c:v>0.19178</c:v>
                </c:pt>
                <c:pt idx="2">
                  <c:v>0.13858</c:v>
                </c:pt>
                <c:pt idx="3">
                  <c:v>0.16328</c:v>
                </c:pt>
                <c:pt idx="4">
                  <c:v>0.32664</c:v>
                </c:pt>
                <c:pt idx="5">
                  <c:v>0.44062</c:v>
                </c:pt>
                <c:pt idx="6">
                  <c:v>0.17707</c:v>
                </c:pt>
                <c:pt idx="7">
                  <c:v>0.16023</c:v>
                </c:pt>
                <c:pt idx="8">
                  <c:v>0.18995</c:v>
                </c:pt>
                <c:pt idx="9">
                  <c:v>0.16562</c:v>
                </c:pt>
                <c:pt idx="10">
                  <c:v>0.15437</c:v>
                </c:pt>
                <c:pt idx="11">
                  <c:v>0.188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enceno!$A$6</c:f>
              <c:strCache>
                <c:ptCount val="1"/>
                <c:pt idx="0">
                  <c:v>El Cane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nceno!$B$1:$M$1</c:f>
              <c:numCache>
                <c:formatCode>General</c:formatCode>
                <c:ptCount val="12"/>
              </c:numCache>
            </c:numRef>
          </c:xVal>
          <c:yVal>
            <c:numRef>
              <c:f>benceno!$B$6:$M$6</c:f>
              <c:numCache>
                <c:formatCode>General</c:formatCode>
                <c:ptCount val="12"/>
                <c:pt idx="0">
                  <c:v>0.0664</c:v>
                </c:pt>
                <c:pt idx="1">
                  <c:v>0.05861</c:v>
                </c:pt>
                <c:pt idx="2">
                  <c:v>0.05869</c:v>
                </c:pt>
                <c:pt idx="3">
                  <c:v>0.07103</c:v>
                </c:pt>
                <c:pt idx="4">
                  <c:v>0.16216</c:v>
                </c:pt>
                <c:pt idx="5">
                  <c:v>0.24692</c:v>
                </c:pt>
                <c:pt idx="6">
                  <c:v>0.0743</c:v>
                </c:pt>
                <c:pt idx="7">
                  <c:v>0.07058</c:v>
                </c:pt>
                <c:pt idx="8">
                  <c:v>0.0721</c:v>
                </c:pt>
                <c:pt idx="9">
                  <c:v>0.06386</c:v>
                </c:pt>
                <c:pt idx="10">
                  <c:v>0.12837</c:v>
                </c:pt>
                <c:pt idx="11">
                  <c:v>0.088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benceno!$A$7</c:f>
              <c:strCache>
                <c:ptCount val="1"/>
                <c:pt idx="0">
                  <c:v>Morich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nceno!$B$1:$M$1</c:f>
              <c:numCache>
                <c:formatCode>General</c:formatCode>
                <c:ptCount val="12"/>
              </c:numCache>
            </c:numRef>
          </c:xVal>
          <c:yVal>
            <c:numRef>
              <c:f>benceno!$B$7:$M$7</c:f>
              <c:numCache>
                <c:formatCode>General</c:formatCode>
                <c:ptCount val="12"/>
                <c:pt idx="0">
                  <c:v>0.18601</c:v>
                </c:pt>
                <c:pt idx="1">
                  <c:v>0.20689</c:v>
                </c:pt>
                <c:pt idx="2">
                  <c:v>0.1468</c:v>
                </c:pt>
                <c:pt idx="3">
                  <c:v>0.2501</c:v>
                </c:pt>
                <c:pt idx="4">
                  <c:v>0.40072</c:v>
                </c:pt>
                <c:pt idx="5">
                  <c:v>0.45757</c:v>
                </c:pt>
                <c:pt idx="6">
                  <c:v>0.1772</c:v>
                </c:pt>
                <c:pt idx="7">
                  <c:v>0.13766</c:v>
                </c:pt>
                <c:pt idx="8">
                  <c:v>0.30781</c:v>
                </c:pt>
                <c:pt idx="9">
                  <c:v>0.24235</c:v>
                </c:pt>
                <c:pt idx="10">
                  <c:v>0.23311</c:v>
                </c:pt>
                <c:pt idx="11">
                  <c:v>0.248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benceno!$A$8</c:f>
              <c:strCache>
                <c:ptCount val="1"/>
                <c:pt idx="0">
                  <c:v>UA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nceno!$B$1:$M$1</c:f>
              <c:numCache>
                <c:formatCode>General</c:formatCode>
                <c:ptCount val="12"/>
              </c:numCache>
            </c:numRef>
          </c:xVal>
          <c:yVal>
            <c:numRef>
              <c:f>benceno!$B$8:$M$8</c:f>
              <c:numCache>
                <c:formatCode>General</c:formatCode>
                <c:ptCount val="12"/>
                <c:pt idx="0">
                  <c:v>0.07684</c:v>
                </c:pt>
                <c:pt idx="1">
                  <c:v>0.08777</c:v>
                </c:pt>
                <c:pt idx="2">
                  <c:v>0.05883</c:v>
                </c:pt>
                <c:pt idx="3">
                  <c:v>0.10812</c:v>
                </c:pt>
                <c:pt idx="4">
                  <c:v>0.18077</c:v>
                </c:pt>
                <c:pt idx="5">
                  <c:v>0.19971</c:v>
                </c:pt>
                <c:pt idx="6">
                  <c:v>0.06915</c:v>
                </c:pt>
                <c:pt idx="7">
                  <c:v>0.05708</c:v>
                </c:pt>
                <c:pt idx="8">
                  <c:v>0.14456</c:v>
                </c:pt>
                <c:pt idx="9">
                  <c:v>0.10951</c:v>
                </c:pt>
                <c:pt idx="10">
                  <c:v>0.10126</c:v>
                </c:pt>
                <c:pt idx="11">
                  <c:v>0.11086</c:v>
                </c:pt>
              </c:numCache>
            </c:numRef>
          </c:yVal>
          <c:smooth val="1"/>
        </c:ser>
        <c:axId val="57143840"/>
        <c:axId val="63763928"/>
      </c:scatterChart>
      <c:valAx>
        <c:axId val="57143840"/>
        <c:scaling>
          <c:orientation val="minMax"/>
          <c:max val="1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mes)</a:t>
                </a:r>
              </a:p>
            </c:rich>
          </c:tx>
          <c:layout>
            <c:manualLayout>
              <c:xMode val="edge"/>
              <c:yMode val="edge"/>
              <c:x val="0.334942303341127"/>
              <c:y val="0.850981439444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3928"/>
        <c:crossesAt val="0.01"/>
        <c:crossBetween val="midCat"/>
        <c:majorUnit val="1"/>
      </c:valAx>
      <c:valAx>
        <c:axId val="63763928"/>
        <c:scaling>
          <c:logBase val="10"/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ones  (µg/m3)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-0.351448791560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3840"/>
        <c:crossesAt val="12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80616939437"/>
          <c:y val="0.241554279610095"/>
          <c:w val="0.250094275586394"/>
          <c:h val="0.51822673254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ciones mensuales de tolueno</a:t>
            </a:r>
          </a:p>
        </c:rich>
      </c:tx>
      <c:layout>
        <c:manualLayout>
          <c:xMode val="edge"/>
          <c:yMode val="edge"/>
          <c:x val="0.192774719058753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23591522739"/>
          <c:y val="0.223871644924277"/>
          <c:w val="0.599592729466777"/>
          <c:h val="0.646573699205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Hoja1!$I$2</c:f>
              <c:strCache>
                <c:ptCount val="1"/>
                <c:pt idx="0">
                  <c:v>Navar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J$1:$U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[1]Hoja1!$J$2:$U$2</c:f>
              <c:numCache>
                <c:formatCode>General</c:formatCode>
                <c:ptCount val="12"/>
                <c:pt idx="0">
                  <c:v>237.99715</c:v>
                </c:pt>
                <c:pt idx="1">
                  <c:v>224.35861</c:v>
                </c:pt>
                <c:pt idx="2">
                  <c:v>249.23573</c:v>
                </c:pt>
                <c:pt idx="3">
                  <c:v>252.31302</c:v>
                </c:pt>
                <c:pt idx="4">
                  <c:v>257.63303</c:v>
                </c:pt>
                <c:pt idx="5">
                  <c:v>256.13303</c:v>
                </c:pt>
                <c:pt idx="6">
                  <c:v>236.7883</c:v>
                </c:pt>
                <c:pt idx="7">
                  <c:v>254.75009</c:v>
                </c:pt>
                <c:pt idx="8">
                  <c:v>236.75792</c:v>
                </c:pt>
                <c:pt idx="9">
                  <c:v>256.61942</c:v>
                </c:pt>
                <c:pt idx="10">
                  <c:v>260.12671</c:v>
                </c:pt>
                <c:pt idx="11">
                  <c:v>272.395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Hoja1!$I$3</c:f>
              <c:strCache>
                <c:ptCount val="1"/>
                <c:pt idx="0">
                  <c:v>Senderos de líl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J$1:$U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[1]Hoja1!$J$3:$U$3</c:f>
              <c:numCache>
                <c:formatCode>General</c:formatCode>
                <c:ptCount val="12"/>
                <c:pt idx="0">
                  <c:v>2.07709</c:v>
                </c:pt>
                <c:pt idx="1">
                  <c:v>1.4887</c:v>
                </c:pt>
                <c:pt idx="2">
                  <c:v>1.46548</c:v>
                </c:pt>
                <c:pt idx="3">
                  <c:v>2.28891</c:v>
                </c:pt>
                <c:pt idx="4">
                  <c:v>2.57728</c:v>
                </c:pt>
                <c:pt idx="5">
                  <c:v>6.6068</c:v>
                </c:pt>
                <c:pt idx="6">
                  <c:v>1.46348</c:v>
                </c:pt>
                <c:pt idx="7">
                  <c:v>2.97948</c:v>
                </c:pt>
                <c:pt idx="8">
                  <c:v>2.08996</c:v>
                </c:pt>
                <c:pt idx="9">
                  <c:v>2.31584</c:v>
                </c:pt>
                <c:pt idx="10">
                  <c:v>2.8676</c:v>
                </c:pt>
                <c:pt idx="11">
                  <c:v>1.905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1]Hoja1!$I$4</c:f>
              <c:strCache>
                <c:ptCount val="1"/>
                <c:pt idx="0">
                  <c:v>Ciudad 2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J$1:$U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[1]Hoja1!$J$4:$U$4</c:f>
              <c:numCache>
                <c:formatCode>General</c:formatCode>
                <c:ptCount val="12"/>
                <c:pt idx="0">
                  <c:v>3.25988</c:v>
                </c:pt>
                <c:pt idx="1">
                  <c:v>1.84675</c:v>
                </c:pt>
                <c:pt idx="2">
                  <c:v>2.12907</c:v>
                </c:pt>
                <c:pt idx="3">
                  <c:v>2.46574</c:v>
                </c:pt>
                <c:pt idx="4">
                  <c:v>4.05144</c:v>
                </c:pt>
                <c:pt idx="5">
                  <c:v>4.73323</c:v>
                </c:pt>
                <c:pt idx="6">
                  <c:v>2.55542</c:v>
                </c:pt>
                <c:pt idx="7">
                  <c:v>2.0817</c:v>
                </c:pt>
                <c:pt idx="8">
                  <c:v>2.89806</c:v>
                </c:pt>
                <c:pt idx="9">
                  <c:v>2.332</c:v>
                </c:pt>
                <c:pt idx="10">
                  <c:v>4.01124</c:v>
                </c:pt>
                <c:pt idx="11">
                  <c:v>2.068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[1]Hoja1!$I$5</c:f>
              <c:strCache>
                <c:ptCount val="1"/>
                <c:pt idx="0">
                  <c:v>El Vallad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J$1:$U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[1]Hoja1!$J$5:$U$5</c:f>
              <c:numCache>
                <c:formatCode>General</c:formatCode>
                <c:ptCount val="12"/>
                <c:pt idx="0">
                  <c:v>4.65034</c:v>
                </c:pt>
                <c:pt idx="1">
                  <c:v>4.98628</c:v>
                </c:pt>
                <c:pt idx="2">
                  <c:v>3.60321</c:v>
                </c:pt>
                <c:pt idx="3">
                  <c:v>4.2452</c:v>
                </c:pt>
                <c:pt idx="4">
                  <c:v>8.49261</c:v>
                </c:pt>
                <c:pt idx="5">
                  <c:v>11.45601</c:v>
                </c:pt>
                <c:pt idx="6">
                  <c:v>4.60388</c:v>
                </c:pt>
                <c:pt idx="7">
                  <c:v>4.16593</c:v>
                </c:pt>
                <c:pt idx="8">
                  <c:v>4.93871</c:v>
                </c:pt>
                <c:pt idx="9">
                  <c:v>4.30614</c:v>
                </c:pt>
                <c:pt idx="10">
                  <c:v>4.0136</c:v>
                </c:pt>
                <c:pt idx="11">
                  <c:v>4.890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[1]Hoja1!$I$6</c:f>
              <c:strCache>
                <c:ptCount val="1"/>
                <c:pt idx="0">
                  <c:v>El Cane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J$1:$U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[1]Hoja1!$J$6:$U$6</c:f>
              <c:numCache>
                <c:formatCode>General</c:formatCode>
                <c:ptCount val="12"/>
                <c:pt idx="0">
                  <c:v>1.72651</c:v>
                </c:pt>
                <c:pt idx="1">
                  <c:v>1.52396</c:v>
                </c:pt>
                <c:pt idx="2">
                  <c:v>1.52588</c:v>
                </c:pt>
                <c:pt idx="3">
                  <c:v>1.84673</c:v>
                </c:pt>
                <c:pt idx="4">
                  <c:v>4.21609</c:v>
                </c:pt>
                <c:pt idx="5">
                  <c:v>6.42</c:v>
                </c:pt>
                <c:pt idx="6">
                  <c:v>1.93177</c:v>
                </c:pt>
                <c:pt idx="7">
                  <c:v>1.8352</c:v>
                </c:pt>
                <c:pt idx="8">
                  <c:v>1.87464</c:v>
                </c:pt>
                <c:pt idx="9">
                  <c:v>1.66044</c:v>
                </c:pt>
                <c:pt idx="10">
                  <c:v>3.33766</c:v>
                </c:pt>
                <c:pt idx="11">
                  <c:v>2.299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[1]Hoja1!$I$7</c:f>
              <c:strCache>
                <c:ptCount val="1"/>
                <c:pt idx="0">
                  <c:v>Morich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J$1:$U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[1]Hoja1!$J$7:$U$7</c:f>
              <c:numCache>
                <c:formatCode>General</c:formatCode>
                <c:ptCount val="12"/>
                <c:pt idx="0">
                  <c:v>4.83621</c:v>
                </c:pt>
                <c:pt idx="1">
                  <c:v>5.37922</c:v>
                </c:pt>
                <c:pt idx="2">
                  <c:v>3.81685</c:v>
                </c:pt>
                <c:pt idx="3">
                  <c:v>6.50249</c:v>
                </c:pt>
                <c:pt idx="4">
                  <c:v>10.41864</c:v>
                </c:pt>
                <c:pt idx="5">
                  <c:v>11.89691</c:v>
                </c:pt>
                <c:pt idx="6">
                  <c:v>4.60723</c:v>
                </c:pt>
                <c:pt idx="7">
                  <c:v>3.5792</c:v>
                </c:pt>
                <c:pt idx="8">
                  <c:v>8.00295</c:v>
                </c:pt>
                <c:pt idx="9">
                  <c:v>6.30105</c:v>
                </c:pt>
                <c:pt idx="10">
                  <c:v>6.06092</c:v>
                </c:pt>
                <c:pt idx="11">
                  <c:v>6.460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[1]Hoja1!$I$8</c:f>
              <c:strCache>
                <c:ptCount val="1"/>
                <c:pt idx="0">
                  <c:v>UA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1!$J$1:$U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[1]Hoja1!$J$8:$U$8</c:f>
              <c:numCache>
                <c:formatCode>General</c:formatCode>
                <c:ptCount val="12"/>
                <c:pt idx="0">
                  <c:v>1.99785</c:v>
                </c:pt>
                <c:pt idx="1">
                  <c:v>2.28196</c:v>
                </c:pt>
                <c:pt idx="2">
                  <c:v>1.52949</c:v>
                </c:pt>
                <c:pt idx="3">
                  <c:v>2.81115</c:v>
                </c:pt>
                <c:pt idx="4">
                  <c:v>4.70013</c:v>
                </c:pt>
                <c:pt idx="5">
                  <c:v>5.19255</c:v>
                </c:pt>
                <c:pt idx="6">
                  <c:v>1.79788</c:v>
                </c:pt>
                <c:pt idx="7">
                  <c:v>1.48413</c:v>
                </c:pt>
                <c:pt idx="8">
                  <c:v>3.75862</c:v>
                </c:pt>
                <c:pt idx="9">
                  <c:v>2.84717</c:v>
                </c:pt>
                <c:pt idx="10">
                  <c:v>2.63286</c:v>
                </c:pt>
                <c:pt idx="11">
                  <c:v>2.88232</c:v>
                </c:pt>
              </c:numCache>
            </c:numRef>
          </c:yVal>
          <c:smooth val="1"/>
        </c:ser>
        <c:axId val="57064841"/>
        <c:axId val="76937130"/>
      </c:scatterChart>
      <c:valAx>
        <c:axId val="57064841"/>
        <c:scaling>
          <c:orientation val="minMax"/>
          <c:max val="1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mes)</a:t>
                </a:r>
              </a:p>
            </c:rich>
          </c:tx>
          <c:layout>
            <c:manualLayout>
              <c:xMode val="edge"/>
              <c:yMode val="edge"/>
              <c:x val="0.354928727656686"/>
              <c:y val="0.833108412055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7130"/>
        <c:crossesAt val="1"/>
        <c:crossBetween val="midCat"/>
        <c:majorUnit val="1"/>
      </c:valAx>
      <c:valAx>
        <c:axId val="769371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ones  (µg/m3)</a:t>
                </a:r>
              </a:p>
            </c:rich>
          </c:tx>
          <c:layout>
            <c:manualLayout>
              <c:xMode val="edge"/>
              <c:yMode val="edge"/>
              <c:x val="0.0189305377479448"/>
              <c:y val="-0.26645674014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48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80616939437"/>
          <c:y val="0.278452541610436"/>
          <c:w val="0.244814842748322"/>
          <c:h val="0.661268556005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ciones mensuales de xileno </a:t>
            </a:r>
          </a:p>
        </c:rich>
      </c:tx>
      <c:layout>
        <c:manualLayout>
          <c:xMode val="edge"/>
          <c:yMode val="edge"/>
          <c:x val="0.2029793977813"/>
          <c:y val="0.05048751168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740095087163"/>
          <c:y val="0.20368638974222"/>
          <c:w val="0.625419968304279"/>
          <c:h val="0.680512889007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Grafica mes'!$A$2</c:f>
              <c:strCache>
                <c:ptCount val="1"/>
                <c:pt idx="0">
                  <c:v>Navar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Grafica mes'!$B$1:$M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[2]Grafica mes'!$B$2:$M$2</c:f>
              <c:numCache>
                <c:formatCode>General</c:formatCode>
                <c:ptCount val="12"/>
                <c:pt idx="0">
                  <c:v>18.3075</c:v>
                </c:pt>
                <c:pt idx="1">
                  <c:v>17.25836</c:v>
                </c:pt>
                <c:pt idx="2">
                  <c:v>19.172</c:v>
                </c:pt>
                <c:pt idx="3">
                  <c:v>19.40872</c:v>
                </c:pt>
                <c:pt idx="4">
                  <c:v>19.81796</c:v>
                </c:pt>
                <c:pt idx="5">
                  <c:v>19.70257</c:v>
                </c:pt>
                <c:pt idx="6">
                  <c:v>18.21451</c:v>
                </c:pt>
                <c:pt idx="7">
                  <c:v>19.59616</c:v>
                </c:pt>
                <c:pt idx="8">
                  <c:v>18.21217</c:v>
                </c:pt>
                <c:pt idx="9">
                  <c:v>19.73997</c:v>
                </c:pt>
                <c:pt idx="10">
                  <c:v>20.00978</c:v>
                </c:pt>
                <c:pt idx="11">
                  <c:v>20.95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2]Grafica mes'!$A$3</c:f>
              <c:strCache>
                <c:ptCount val="1"/>
                <c:pt idx="0">
                  <c:v>Senderos de Líl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Grafica mes'!$B$1:$M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[2]Grafica mes'!$B$3:$M$3</c:f>
              <c:numCache>
                <c:formatCode>General</c:formatCode>
                <c:ptCount val="12"/>
                <c:pt idx="0">
                  <c:v>0.15978</c:v>
                </c:pt>
                <c:pt idx="1">
                  <c:v>0.11452</c:v>
                </c:pt>
                <c:pt idx="2">
                  <c:v>0.11273</c:v>
                </c:pt>
                <c:pt idx="3">
                  <c:v>0.17607</c:v>
                </c:pt>
                <c:pt idx="4">
                  <c:v>0.19825</c:v>
                </c:pt>
                <c:pt idx="5">
                  <c:v>0.50822</c:v>
                </c:pt>
                <c:pt idx="6">
                  <c:v>0.11258</c:v>
                </c:pt>
                <c:pt idx="7">
                  <c:v>0.22919</c:v>
                </c:pt>
                <c:pt idx="8">
                  <c:v>0.16077</c:v>
                </c:pt>
                <c:pt idx="9">
                  <c:v>0.17814</c:v>
                </c:pt>
                <c:pt idx="10">
                  <c:v>0.22058</c:v>
                </c:pt>
                <c:pt idx="11">
                  <c:v>0.146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2]Grafica mes'!$A$4</c:f>
              <c:strCache>
                <c:ptCount val="1"/>
                <c:pt idx="0">
                  <c:v>Ciudad 2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Grafica mes'!$B$1:$M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[2]Grafica mes'!$B$4:$M$4</c:f>
              <c:numCache>
                <c:formatCode>General</c:formatCode>
                <c:ptCount val="12"/>
                <c:pt idx="0">
                  <c:v>0.25076</c:v>
                </c:pt>
                <c:pt idx="1">
                  <c:v>0.14206</c:v>
                </c:pt>
                <c:pt idx="2">
                  <c:v>0.16377</c:v>
                </c:pt>
                <c:pt idx="3">
                  <c:v>0.18967</c:v>
                </c:pt>
                <c:pt idx="4">
                  <c:v>0.31165</c:v>
                </c:pt>
                <c:pt idx="5">
                  <c:v>0.36409</c:v>
                </c:pt>
                <c:pt idx="6">
                  <c:v>0.19657</c:v>
                </c:pt>
                <c:pt idx="7">
                  <c:v>0.16013</c:v>
                </c:pt>
                <c:pt idx="8">
                  <c:v>0.22293</c:v>
                </c:pt>
                <c:pt idx="9">
                  <c:v>0.17938</c:v>
                </c:pt>
                <c:pt idx="10">
                  <c:v>0.30856</c:v>
                </c:pt>
                <c:pt idx="11">
                  <c:v>0.159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[2]Grafica mes'!$A$5</c:f>
              <c:strCache>
                <c:ptCount val="1"/>
                <c:pt idx="0">
                  <c:v>Vallad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Grafica mes'!$B$1:$M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[2]Grafica mes'!$B$5:$M$5</c:f>
              <c:numCache>
                <c:formatCode>General</c:formatCode>
                <c:ptCount val="12"/>
                <c:pt idx="0">
                  <c:v>0.35772</c:v>
                </c:pt>
                <c:pt idx="1">
                  <c:v>0.38356</c:v>
                </c:pt>
                <c:pt idx="2">
                  <c:v>0.27717</c:v>
                </c:pt>
                <c:pt idx="3">
                  <c:v>0.32655</c:v>
                </c:pt>
                <c:pt idx="4">
                  <c:v>0.65328</c:v>
                </c:pt>
                <c:pt idx="5">
                  <c:v>0.88123</c:v>
                </c:pt>
                <c:pt idx="6">
                  <c:v>0.35414</c:v>
                </c:pt>
                <c:pt idx="7">
                  <c:v>0.32046</c:v>
                </c:pt>
                <c:pt idx="8">
                  <c:v>0.3799</c:v>
                </c:pt>
                <c:pt idx="9">
                  <c:v>0.33124</c:v>
                </c:pt>
                <c:pt idx="10">
                  <c:v>0.30874</c:v>
                </c:pt>
                <c:pt idx="11">
                  <c:v>0.376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[2]Grafica mes'!$A$6</c:f>
              <c:strCache>
                <c:ptCount val="1"/>
                <c:pt idx="0">
                  <c:v>Cane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Grafica mes'!$B$1:$M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[2]Grafica mes'!$B$6:$M$6</c:f>
              <c:numCache>
                <c:formatCode>General</c:formatCode>
                <c:ptCount val="12"/>
                <c:pt idx="0">
                  <c:v>0.13281</c:v>
                </c:pt>
                <c:pt idx="1">
                  <c:v>0.11723</c:v>
                </c:pt>
                <c:pt idx="2">
                  <c:v>0.11738</c:v>
                </c:pt>
                <c:pt idx="3">
                  <c:v>0.14206</c:v>
                </c:pt>
                <c:pt idx="4">
                  <c:v>0.32431</c:v>
                </c:pt>
                <c:pt idx="5">
                  <c:v>0.49385</c:v>
                </c:pt>
                <c:pt idx="6">
                  <c:v>0.1486</c:v>
                </c:pt>
                <c:pt idx="7">
                  <c:v>0.14117</c:v>
                </c:pt>
                <c:pt idx="8">
                  <c:v>0.1442</c:v>
                </c:pt>
                <c:pt idx="9">
                  <c:v>0.12773</c:v>
                </c:pt>
                <c:pt idx="10">
                  <c:v>0.25674</c:v>
                </c:pt>
                <c:pt idx="11">
                  <c:v>0.176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[2]Grafica mes'!$A$7</c:f>
              <c:strCache>
                <c:ptCount val="1"/>
                <c:pt idx="0">
                  <c:v>Morich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Grafica mes'!$B$1:$M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[2]Grafica mes'!$B$7:$M$7</c:f>
              <c:numCache>
                <c:formatCode>General</c:formatCode>
                <c:ptCount val="12"/>
                <c:pt idx="0">
                  <c:v>0.37202</c:v>
                </c:pt>
                <c:pt idx="1">
                  <c:v>0.41379</c:v>
                </c:pt>
                <c:pt idx="2">
                  <c:v>0.2936</c:v>
                </c:pt>
                <c:pt idx="3">
                  <c:v>0.50019</c:v>
                </c:pt>
                <c:pt idx="4">
                  <c:v>0.80143</c:v>
                </c:pt>
                <c:pt idx="5">
                  <c:v>0.91515</c:v>
                </c:pt>
                <c:pt idx="6">
                  <c:v>0.3544</c:v>
                </c:pt>
                <c:pt idx="7">
                  <c:v>0.27532</c:v>
                </c:pt>
                <c:pt idx="8">
                  <c:v>0.61561</c:v>
                </c:pt>
                <c:pt idx="9">
                  <c:v>0.4847</c:v>
                </c:pt>
                <c:pt idx="10">
                  <c:v>0.46622</c:v>
                </c:pt>
                <c:pt idx="11">
                  <c:v>0.496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[2]Grafica mes'!$A$8</c:f>
              <c:strCache>
                <c:ptCount val="1"/>
                <c:pt idx="0">
                  <c:v>UA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Grafica mes'!$B$1:$M$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[2]Grafica mes'!$B$8:$M$8</c:f>
              <c:numCache>
                <c:formatCode>General</c:formatCode>
                <c:ptCount val="12"/>
                <c:pt idx="0">
                  <c:v>0.15368</c:v>
                </c:pt>
                <c:pt idx="1">
                  <c:v>0.17554</c:v>
                </c:pt>
                <c:pt idx="2">
                  <c:v>0.11765</c:v>
                </c:pt>
                <c:pt idx="3">
                  <c:v>0.21624</c:v>
                </c:pt>
                <c:pt idx="4">
                  <c:v>0.36155</c:v>
                </c:pt>
                <c:pt idx="5">
                  <c:v>0.39943</c:v>
                </c:pt>
                <c:pt idx="6">
                  <c:v>0.1383</c:v>
                </c:pt>
                <c:pt idx="7">
                  <c:v>0.11416</c:v>
                </c:pt>
                <c:pt idx="8">
                  <c:v>0.28912</c:v>
                </c:pt>
                <c:pt idx="9">
                  <c:v>0.21901</c:v>
                </c:pt>
                <c:pt idx="10">
                  <c:v>0.20253</c:v>
                </c:pt>
                <c:pt idx="11">
                  <c:v>0.22172</c:v>
                </c:pt>
              </c:numCache>
            </c:numRef>
          </c:yVal>
          <c:smooth val="1"/>
        </c:ser>
        <c:axId val="81399240"/>
        <c:axId val="65168979"/>
      </c:scatterChart>
      <c:valAx>
        <c:axId val="81399240"/>
        <c:scaling>
          <c:orientation val="minMax"/>
          <c:max val="1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mes)</a:t>
                </a:r>
              </a:p>
            </c:rich>
          </c:tx>
          <c:layout>
            <c:manualLayout>
              <c:xMode val="edge"/>
              <c:yMode val="edge"/>
              <c:x val="0.329825673534073"/>
              <c:y val="0.851075197008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8979"/>
        <c:crossesAt val="0.01"/>
        <c:crossBetween val="midCat"/>
        <c:majorUnit val="1"/>
      </c:valAx>
      <c:valAx>
        <c:axId val="65168979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ciones  (µg/m3)</a:t>
                </a:r>
              </a:p>
            </c:rich>
          </c:tx>
          <c:layout>
            <c:manualLayout>
              <c:xMode val="edge"/>
              <c:yMode val="edge"/>
              <c:x val="0.0299207606973059"/>
              <c:y val="-0.351542673968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924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386687797147"/>
          <c:y val="0.241084546547349"/>
          <c:w val="0.214706814580032"/>
          <c:h val="0.527714705489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640</xdr:colOff>
      <xdr:row>9</xdr:row>
      <xdr:rowOff>75960</xdr:rowOff>
    </xdr:from>
    <xdr:to>
      <xdr:col>8</xdr:col>
      <xdr:colOff>682560</xdr:colOff>
      <xdr:row>26</xdr:row>
      <xdr:rowOff>18720</xdr:rowOff>
    </xdr:to>
    <xdr:graphicFrame>
      <xdr:nvGraphicFramePr>
        <xdr:cNvPr id="0" name="Chart 2"/>
        <xdr:cNvGraphicFramePr/>
      </xdr:nvGraphicFramePr>
      <xdr:xfrm>
        <a:off x="2450160" y="1533240"/>
        <a:ext cx="4772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9</xdr:row>
      <xdr:rowOff>56880</xdr:rowOff>
    </xdr:from>
    <xdr:to>
      <xdr:col>7</xdr:col>
      <xdr:colOff>682560</xdr:colOff>
      <xdr:row>24</xdr:row>
      <xdr:rowOff>28440</xdr:rowOff>
    </xdr:to>
    <xdr:graphicFrame>
      <xdr:nvGraphicFramePr>
        <xdr:cNvPr id="1" name="Chart 2"/>
        <xdr:cNvGraphicFramePr/>
      </xdr:nvGraphicFramePr>
      <xdr:xfrm>
        <a:off x="1363680" y="1780920"/>
        <a:ext cx="4772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2</xdr:row>
      <xdr:rowOff>123840</xdr:rowOff>
    </xdr:from>
    <xdr:to>
      <xdr:col>8</xdr:col>
      <xdr:colOff>414720</xdr:colOff>
      <xdr:row>29</xdr:row>
      <xdr:rowOff>66240</xdr:rowOff>
    </xdr:to>
    <xdr:graphicFrame>
      <xdr:nvGraphicFramePr>
        <xdr:cNvPr id="2" name="Chart 3"/>
        <xdr:cNvGraphicFramePr/>
      </xdr:nvGraphicFramePr>
      <xdr:xfrm>
        <a:off x="1197720" y="2067120"/>
        <a:ext cx="5678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&#225;fica%20mensual%20tolue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&#225;fica%20xileno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navarro"/>
      <sheetName val="senderos"/>
      <sheetName val="ciudad 2000"/>
      <sheetName val="vallado"/>
      <sheetName val="caney"/>
      <sheetName val="morichal"/>
      <sheetName val="U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ica mes"/>
      <sheetName val="Navarro"/>
      <sheetName val="Senderos"/>
      <sheetName val="Ciudad 2000"/>
      <sheetName val="Vallado"/>
      <sheetName val="Caney"/>
      <sheetName val="Morichal"/>
      <sheetName val="U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B2" s="0" t="n">
        <v>9.15375</v>
      </c>
      <c r="C2" s="0" t="n">
        <v>8.62918</v>
      </c>
      <c r="D2" s="0" t="n">
        <v>9.586</v>
      </c>
      <c r="E2" s="0" t="n">
        <v>9.70436</v>
      </c>
      <c r="F2" s="0" t="n">
        <v>9.90898</v>
      </c>
      <c r="G2" s="0" t="n">
        <v>9.85128</v>
      </c>
      <c r="H2" s="0" t="n">
        <v>9.10725</v>
      </c>
      <c r="I2" s="0" t="n">
        <v>9.7908</v>
      </c>
      <c r="J2" s="0" t="n">
        <v>9.10609</v>
      </c>
      <c r="K2" s="0" t="n">
        <v>9.86999</v>
      </c>
      <c r="L2" s="0" t="n">
        <v>10.00489</v>
      </c>
      <c r="M2" s="0" t="n">
        <v>10.47675</v>
      </c>
    </row>
    <row r="3" customFormat="false" ht="12.75" hidden="false" customHeight="false" outlineLevel="0" collapsed="false">
      <c r="A3" s="0" t="s">
        <v>14</v>
      </c>
      <c r="B3" s="0" t="n">
        <v>0.07989</v>
      </c>
      <c r="C3" s="0" t="n">
        <v>0.05726</v>
      </c>
      <c r="D3" s="0" t="n">
        <v>0.05636</v>
      </c>
      <c r="E3" s="0" t="n">
        <v>0.08803</v>
      </c>
      <c r="F3" s="0" t="n">
        <v>0.09913</v>
      </c>
      <c r="G3" s="0" t="n">
        <v>0.25411</v>
      </c>
      <c r="H3" s="0" t="n">
        <v>0.05629</v>
      </c>
      <c r="I3" s="0" t="n">
        <v>0.1146</v>
      </c>
      <c r="J3" s="0" t="n">
        <v>0.08038</v>
      </c>
      <c r="K3" s="0" t="n">
        <v>0.08907</v>
      </c>
      <c r="L3" s="0" t="n">
        <v>0.11029</v>
      </c>
      <c r="M3" s="0" t="n">
        <v>0.07328</v>
      </c>
    </row>
    <row r="4" customFormat="false" ht="12.75" hidden="false" customHeight="false" outlineLevel="0" collapsed="false">
      <c r="A4" s="0" t="s">
        <v>15</v>
      </c>
      <c r="B4" s="0" t="n">
        <v>0.12538</v>
      </c>
      <c r="C4" s="0" t="n">
        <v>0.07103</v>
      </c>
      <c r="D4" s="0" t="n">
        <v>0.08189</v>
      </c>
      <c r="E4" s="0" t="n">
        <v>0.09484</v>
      </c>
      <c r="F4" s="0" t="n">
        <v>0.15582</v>
      </c>
      <c r="G4" s="0" t="n">
        <v>0.18205</v>
      </c>
      <c r="H4" s="0" t="n">
        <v>0.09829</v>
      </c>
      <c r="I4" s="0" t="n">
        <v>0.08007</v>
      </c>
      <c r="J4" s="0" t="n">
        <v>0.11146</v>
      </c>
      <c r="K4" s="0" t="n">
        <v>0.08969</v>
      </c>
      <c r="L4" s="0" t="n">
        <v>0.15428</v>
      </c>
      <c r="M4" s="0" t="n">
        <v>0.07954</v>
      </c>
    </row>
    <row r="5" customFormat="false" ht="12.75" hidden="false" customHeight="false" outlineLevel="0" collapsed="false">
      <c r="A5" s="0" t="s">
        <v>16</v>
      </c>
      <c r="B5" s="0" t="n">
        <v>0.17886</v>
      </c>
      <c r="C5" s="0" t="n">
        <v>0.19178</v>
      </c>
      <c r="D5" s="0" t="n">
        <v>0.13858</v>
      </c>
      <c r="E5" s="0" t="n">
        <v>0.16328</v>
      </c>
      <c r="F5" s="0" t="n">
        <v>0.32664</v>
      </c>
      <c r="G5" s="0" t="n">
        <v>0.44062</v>
      </c>
      <c r="H5" s="0" t="n">
        <v>0.17707</v>
      </c>
      <c r="I5" s="0" t="n">
        <v>0.16023</v>
      </c>
      <c r="J5" s="0" t="n">
        <v>0.18995</v>
      </c>
      <c r="K5" s="0" t="n">
        <v>0.16562</v>
      </c>
      <c r="L5" s="0" t="n">
        <v>0.15437</v>
      </c>
      <c r="M5" s="0" t="n">
        <v>0.18811</v>
      </c>
    </row>
    <row r="6" customFormat="false" ht="12.75" hidden="false" customHeight="false" outlineLevel="0" collapsed="false">
      <c r="A6" s="0" t="s">
        <v>17</v>
      </c>
      <c r="B6" s="0" t="n">
        <v>0.0664</v>
      </c>
      <c r="C6" s="0" t="n">
        <v>0.05861</v>
      </c>
      <c r="D6" s="0" t="n">
        <v>0.05869</v>
      </c>
      <c r="E6" s="0" t="n">
        <v>0.07103</v>
      </c>
      <c r="F6" s="0" t="n">
        <v>0.16216</v>
      </c>
      <c r="G6" s="0" t="n">
        <v>0.24692</v>
      </c>
      <c r="H6" s="0" t="n">
        <v>0.0743</v>
      </c>
      <c r="I6" s="0" t="n">
        <v>0.07058</v>
      </c>
      <c r="J6" s="0" t="n">
        <v>0.0721</v>
      </c>
      <c r="K6" s="0" t="n">
        <v>0.06386</v>
      </c>
      <c r="L6" s="0" t="n">
        <v>0.12837</v>
      </c>
      <c r="M6" s="0" t="n">
        <v>0.08844</v>
      </c>
    </row>
    <row r="7" customFormat="false" ht="12.75" hidden="false" customHeight="false" outlineLevel="0" collapsed="false">
      <c r="A7" s="0" t="s">
        <v>18</v>
      </c>
      <c r="B7" s="0" t="n">
        <v>0.18601</v>
      </c>
      <c r="C7" s="0" t="n">
        <v>0.20689</v>
      </c>
      <c r="D7" s="0" t="n">
        <v>0.1468</v>
      </c>
      <c r="E7" s="0" t="n">
        <v>0.2501</v>
      </c>
      <c r="F7" s="0" t="n">
        <v>0.40072</v>
      </c>
      <c r="G7" s="0" t="n">
        <v>0.45757</v>
      </c>
      <c r="H7" s="0" t="n">
        <v>0.1772</v>
      </c>
      <c r="I7" s="0" t="n">
        <v>0.13766</v>
      </c>
      <c r="J7" s="0" t="n">
        <v>0.30781</v>
      </c>
      <c r="K7" s="0" t="n">
        <v>0.24235</v>
      </c>
      <c r="L7" s="0" t="n">
        <v>0.23311</v>
      </c>
      <c r="M7" s="0" t="n">
        <v>0.2485</v>
      </c>
    </row>
    <row r="8" customFormat="false" ht="12.75" hidden="false" customHeight="false" outlineLevel="0" collapsed="false">
      <c r="A8" s="0" t="s">
        <v>19</v>
      </c>
      <c r="B8" s="0" t="n">
        <v>0.07684</v>
      </c>
      <c r="C8" s="0" t="n">
        <v>0.08777</v>
      </c>
      <c r="D8" s="0" t="n">
        <v>0.05883</v>
      </c>
      <c r="E8" s="0" t="n">
        <v>0.10812</v>
      </c>
      <c r="F8" s="0" t="n">
        <v>0.18077</v>
      </c>
      <c r="G8" s="0" t="n">
        <v>0.19971</v>
      </c>
      <c r="H8" s="0" t="n">
        <v>0.06915</v>
      </c>
      <c r="I8" s="0" t="n">
        <v>0.05708</v>
      </c>
      <c r="J8" s="0" t="n">
        <v>0.14456</v>
      </c>
      <c r="K8" s="0" t="n">
        <v>0.10951</v>
      </c>
      <c r="L8" s="0" t="n">
        <v>0.10126</v>
      </c>
      <c r="M8" s="0" t="n">
        <v>0.1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5.75" hidden="false" customHeight="false" outlineLevel="0" collapsed="false">
      <c r="A2" s="0" t="s">
        <v>13</v>
      </c>
      <c r="B2" s="1" t="n">
        <v>237.99715</v>
      </c>
      <c r="C2" s="1" t="n">
        <v>224.35861</v>
      </c>
      <c r="D2" s="1" t="n">
        <v>249.23573</v>
      </c>
      <c r="E2" s="1" t="n">
        <v>252.31302</v>
      </c>
      <c r="F2" s="1" t="n">
        <v>257.63303</v>
      </c>
      <c r="G2" s="1" t="n">
        <v>256.13303</v>
      </c>
      <c r="H2" s="1" t="n">
        <v>236.7883</v>
      </c>
      <c r="I2" s="1" t="n">
        <v>254.75009</v>
      </c>
      <c r="J2" s="1" t="n">
        <v>236.75792</v>
      </c>
      <c r="K2" s="1" t="n">
        <v>256.61942</v>
      </c>
      <c r="L2" s="1" t="n">
        <v>260.12671</v>
      </c>
      <c r="M2" s="1" t="n">
        <v>272.39554</v>
      </c>
    </row>
    <row r="3" customFormat="false" ht="15.75" hidden="false" customHeight="false" outlineLevel="0" collapsed="false">
      <c r="A3" s="0" t="s">
        <v>14</v>
      </c>
      <c r="B3" s="1" t="n">
        <v>2.07709</v>
      </c>
      <c r="C3" s="1" t="n">
        <v>1.4887</v>
      </c>
      <c r="D3" s="1" t="n">
        <v>1.46548</v>
      </c>
      <c r="E3" s="1" t="n">
        <v>2.28891</v>
      </c>
      <c r="F3" s="1" t="n">
        <v>2.57728</v>
      </c>
      <c r="G3" s="1" t="n">
        <v>6.6068</v>
      </c>
      <c r="H3" s="1" t="n">
        <v>1.46348</v>
      </c>
      <c r="I3" s="1" t="n">
        <v>2.97948</v>
      </c>
      <c r="J3" s="1" t="n">
        <v>2.08996</v>
      </c>
      <c r="K3" s="1" t="n">
        <v>2.31584</v>
      </c>
      <c r="L3" s="1" t="n">
        <v>2.8676</v>
      </c>
      <c r="M3" s="1" t="n">
        <v>1.90516</v>
      </c>
    </row>
    <row r="4" customFormat="false" ht="15.75" hidden="false" customHeight="false" outlineLevel="0" collapsed="false">
      <c r="A4" s="0" t="s">
        <v>15</v>
      </c>
      <c r="B4" s="1" t="n">
        <v>3.25988</v>
      </c>
      <c r="C4" s="1" t="n">
        <v>1.84675</v>
      </c>
      <c r="D4" s="1" t="n">
        <v>2.12907</v>
      </c>
      <c r="E4" s="1" t="n">
        <v>2.46574</v>
      </c>
      <c r="F4" s="1" t="n">
        <v>4.05144</v>
      </c>
      <c r="G4" s="1" t="n">
        <v>4.73323</v>
      </c>
      <c r="H4" s="1" t="n">
        <v>2.55542</v>
      </c>
      <c r="I4" s="1" t="n">
        <v>2.0817</v>
      </c>
      <c r="J4" s="1" t="n">
        <v>2.89806</v>
      </c>
      <c r="K4" s="1" t="n">
        <v>2.332</v>
      </c>
      <c r="L4" s="1" t="n">
        <v>4.01124</v>
      </c>
      <c r="M4" s="1" t="n">
        <v>2.06817</v>
      </c>
    </row>
    <row r="5" customFormat="false" ht="15.75" hidden="false" customHeight="false" outlineLevel="0" collapsed="false">
      <c r="A5" s="0" t="s">
        <v>16</v>
      </c>
      <c r="B5" s="1" t="n">
        <v>4.65034</v>
      </c>
      <c r="C5" s="1" t="n">
        <v>4.98628</v>
      </c>
      <c r="D5" s="1" t="n">
        <v>3.60321</v>
      </c>
      <c r="E5" s="1" t="n">
        <v>4.2452</v>
      </c>
      <c r="F5" s="1" t="n">
        <v>8.49261</v>
      </c>
      <c r="G5" s="1" t="n">
        <v>11.45601</v>
      </c>
      <c r="H5" s="1" t="n">
        <v>4.60388</v>
      </c>
      <c r="I5" s="1" t="n">
        <v>4.16593</v>
      </c>
      <c r="J5" s="1" t="n">
        <v>4.93871</v>
      </c>
      <c r="K5" s="1" t="n">
        <v>4.30614</v>
      </c>
      <c r="L5" s="1" t="n">
        <v>4.0136</v>
      </c>
      <c r="M5" s="1" t="n">
        <v>4.89095</v>
      </c>
    </row>
    <row r="6" customFormat="false" ht="15.75" hidden="false" customHeight="false" outlineLevel="0" collapsed="false">
      <c r="A6" s="0" t="s">
        <v>17</v>
      </c>
      <c r="B6" s="1" t="n">
        <v>1.72651</v>
      </c>
      <c r="C6" s="1" t="n">
        <v>1.52396</v>
      </c>
      <c r="D6" s="1" t="n">
        <v>1.52588</v>
      </c>
      <c r="E6" s="1" t="n">
        <v>1.84673</v>
      </c>
      <c r="F6" s="1" t="n">
        <v>4.21609</v>
      </c>
      <c r="G6" s="1" t="n">
        <v>6.42</v>
      </c>
      <c r="H6" s="1" t="n">
        <v>1.93177</v>
      </c>
      <c r="I6" s="1" t="n">
        <v>1.8352</v>
      </c>
      <c r="J6" s="1" t="n">
        <v>1.87464</v>
      </c>
      <c r="K6" s="1" t="n">
        <v>1.66044</v>
      </c>
      <c r="L6" s="1" t="n">
        <v>3.33766</v>
      </c>
      <c r="M6" s="1" t="n">
        <v>2.29933</v>
      </c>
    </row>
    <row r="7" customFormat="false" ht="15.75" hidden="false" customHeight="false" outlineLevel="0" collapsed="false">
      <c r="A7" s="0" t="s">
        <v>18</v>
      </c>
      <c r="B7" s="1" t="n">
        <v>4.83621</v>
      </c>
      <c r="C7" s="1" t="n">
        <v>5.37922</v>
      </c>
      <c r="D7" s="1" t="n">
        <v>3.81685</v>
      </c>
      <c r="E7" s="1" t="n">
        <v>6.50249</v>
      </c>
      <c r="F7" s="1" t="n">
        <v>10.41864</v>
      </c>
      <c r="G7" s="1" t="n">
        <v>11.89691</v>
      </c>
      <c r="H7" s="1" t="n">
        <v>4.60723</v>
      </c>
      <c r="I7" s="1" t="n">
        <v>3.5792</v>
      </c>
      <c r="J7" s="1" t="n">
        <v>8.00295</v>
      </c>
      <c r="K7" s="1" t="n">
        <v>6.30105</v>
      </c>
      <c r="L7" s="1" t="n">
        <v>6.06092</v>
      </c>
      <c r="M7" s="1" t="n">
        <v>6.46092</v>
      </c>
    </row>
    <row r="8" customFormat="false" ht="15.75" hidden="false" customHeight="false" outlineLevel="0" collapsed="false">
      <c r="A8" s="0" t="s">
        <v>19</v>
      </c>
      <c r="B8" s="1" t="n">
        <v>1.99785</v>
      </c>
      <c r="C8" s="1" t="n">
        <v>2.28196</v>
      </c>
      <c r="D8" s="1" t="n">
        <v>1.52949</v>
      </c>
      <c r="E8" s="1" t="n">
        <v>2.81115</v>
      </c>
      <c r="F8" s="1" t="n">
        <v>4.70013</v>
      </c>
      <c r="G8" s="1" t="n">
        <v>5.19255</v>
      </c>
      <c r="H8" s="1" t="n">
        <v>1.79788</v>
      </c>
      <c r="I8" s="1" t="n">
        <v>1.48413</v>
      </c>
      <c r="J8" s="1" t="n">
        <v>3.75862</v>
      </c>
      <c r="K8" s="1" t="n">
        <v>2.84717</v>
      </c>
      <c r="L8" s="1" t="n">
        <v>2.63286</v>
      </c>
      <c r="M8" s="1" t="n">
        <v>2.88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13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13</v>
      </c>
      <c r="B2" s="2" t="n">
        <v>18.3075</v>
      </c>
      <c r="C2" s="2" t="n">
        <v>17.25836</v>
      </c>
      <c r="D2" s="2" t="n">
        <v>19.172</v>
      </c>
      <c r="E2" s="2" t="n">
        <v>19.40872</v>
      </c>
      <c r="F2" s="2" t="n">
        <v>19.81796</v>
      </c>
      <c r="G2" s="2" t="n">
        <v>19.70257</v>
      </c>
      <c r="H2" s="2" t="n">
        <v>18.21451</v>
      </c>
      <c r="I2" s="2" t="n">
        <v>19.59616</v>
      </c>
      <c r="J2" s="2" t="n">
        <v>18.21217</v>
      </c>
      <c r="K2" s="2" t="n">
        <v>19.73997</v>
      </c>
      <c r="L2" s="2" t="n">
        <v>20.00978</v>
      </c>
      <c r="M2" s="2" t="n">
        <v>20.9535</v>
      </c>
    </row>
    <row r="3" customFormat="false" ht="12.75" hidden="false" customHeight="false" outlineLevel="0" collapsed="false">
      <c r="A3" s="0" t="s">
        <v>20</v>
      </c>
      <c r="B3" s="2" t="n">
        <v>0.15978</v>
      </c>
      <c r="C3" s="2" t="n">
        <v>0.11452</v>
      </c>
      <c r="D3" s="2" t="n">
        <v>0.11273</v>
      </c>
      <c r="E3" s="2" t="n">
        <v>0.17607</v>
      </c>
      <c r="F3" s="2" t="n">
        <v>0.19825</v>
      </c>
      <c r="G3" s="2" t="n">
        <v>0.50822</v>
      </c>
      <c r="H3" s="2" t="n">
        <v>0.11258</v>
      </c>
      <c r="I3" s="2" t="n">
        <v>0.22919</v>
      </c>
      <c r="J3" s="2" t="n">
        <v>0.16077</v>
      </c>
      <c r="K3" s="2" t="n">
        <v>0.17814</v>
      </c>
      <c r="L3" s="2" t="n">
        <v>0.22058</v>
      </c>
      <c r="M3" s="2" t="n">
        <v>0.14655</v>
      </c>
    </row>
    <row r="4" customFormat="false" ht="12.75" hidden="false" customHeight="false" outlineLevel="0" collapsed="false">
      <c r="A4" s="0" t="s">
        <v>15</v>
      </c>
      <c r="B4" s="2" t="n">
        <v>0.25076</v>
      </c>
      <c r="C4" s="2" t="n">
        <v>0.14206</v>
      </c>
      <c r="D4" s="2" t="n">
        <v>0.16377</v>
      </c>
      <c r="E4" s="2" t="n">
        <v>0.18967</v>
      </c>
      <c r="F4" s="2" t="n">
        <v>0.31165</v>
      </c>
      <c r="G4" s="2" t="n">
        <v>0.36409</v>
      </c>
      <c r="H4" s="2" t="n">
        <v>0.19657</v>
      </c>
      <c r="I4" s="2" t="n">
        <v>0.16013</v>
      </c>
      <c r="J4" s="2" t="n">
        <v>0.22293</v>
      </c>
      <c r="K4" s="2" t="n">
        <v>0.17938</v>
      </c>
      <c r="L4" s="2" t="n">
        <v>0.30856</v>
      </c>
      <c r="M4" s="2" t="n">
        <v>0.15909</v>
      </c>
    </row>
    <row r="5" customFormat="false" ht="12.75" hidden="false" customHeight="false" outlineLevel="0" collapsed="false">
      <c r="A5" s="0" t="s">
        <v>21</v>
      </c>
      <c r="B5" s="2" t="n">
        <v>0.35772</v>
      </c>
      <c r="C5" s="2" t="n">
        <v>0.38356</v>
      </c>
      <c r="D5" s="2" t="n">
        <v>0.27717</v>
      </c>
      <c r="E5" s="2" t="n">
        <v>0.32655</v>
      </c>
      <c r="F5" s="2" t="n">
        <v>0.65328</v>
      </c>
      <c r="G5" s="2" t="n">
        <v>0.88123</v>
      </c>
      <c r="H5" s="2" t="n">
        <v>0.35414</v>
      </c>
      <c r="I5" s="2" t="n">
        <v>0.32046</v>
      </c>
      <c r="J5" s="2" t="n">
        <v>0.3799</v>
      </c>
      <c r="K5" s="2" t="n">
        <v>0.33124</v>
      </c>
      <c r="L5" s="2" t="n">
        <v>0.30874</v>
      </c>
      <c r="M5" s="2" t="n">
        <v>0.37623</v>
      </c>
    </row>
    <row r="6" customFormat="false" ht="12.75" hidden="false" customHeight="false" outlineLevel="0" collapsed="false">
      <c r="A6" s="0" t="s">
        <v>22</v>
      </c>
      <c r="B6" s="2" t="n">
        <v>0.13281</v>
      </c>
      <c r="C6" s="2" t="n">
        <v>0.11723</v>
      </c>
      <c r="D6" s="2" t="n">
        <v>0.11738</v>
      </c>
      <c r="E6" s="2" t="n">
        <v>0.14206</v>
      </c>
      <c r="F6" s="2" t="n">
        <v>0.32431</v>
      </c>
      <c r="G6" s="2" t="n">
        <v>0.49385</v>
      </c>
      <c r="H6" s="2" t="n">
        <v>0.1486</v>
      </c>
      <c r="I6" s="2" t="n">
        <v>0.14117</v>
      </c>
      <c r="J6" s="2" t="n">
        <v>0.1442</v>
      </c>
      <c r="K6" s="2" t="n">
        <v>0.12773</v>
      </c>
      <c r="L6" s="2" t="n">
        <v>0.25674</v>
      </c>
      <c r="M6" s="2" t="n">
        <v>0.17687</v>
      </c>
    </row>
    <row r="7" customFormat="false" ht="12.75" hidden="false" customHeight="false" outlineLevel="0" collapsed="false">
      <c r="A7" s="0" t="s">
        <v>18</v>
      </c>
      <c r="B7" s="2" t="n">
        <v>0.37202</v>
      </c>
      <c r="C7" s="2" t="n">
        <v>0.41379</v>
      </c>
      <c r="D7" s="2" t="n">
        <v>0.2936</v>
      </c>
      <c r="E7" s="2" t="n">
        <v>0.50019</v>
      </c>
      <c r="F7" s="2" t="n">
        <v>0.80143</v>
      </c>
      <c r="G7" s="2" t="n">
        <v>0.91515</v>
      </c>
      <c r="H7" s="2" t="n">
        <v>0.3544</v>
      </c>
      <c r="I7" s="2" t="n">
        <v>0.27532</v>
      </c>
      <c r="J7" s="2" t="n">
        <v>0.61561</v>
      </c>
      <c r="K7" s="2" t="n">
        <v>0.4847</v>
      </c>
      <c r="L7" s="2" t="n">
        <v>0.46622</v>
      </c>
      <c r="M7" s="2" t="n">
        <v>0.49699</v>
      </c>
    </row>
    <row r="8" customFormat="false" ht="12.75" hidden="false" customHeight="false" outlineLevel="0" collapsed="false">
      <c r="A8" s="0" t="s">
        <v>19</v>
      </c>
      <c r="B8" s="2" t="n">
        <v>0.15368</v>
      </c>
      <c r="C8" s="2" t="n">
        <v>0.17554</v>
      </c>
      <c r="D8" s="2" t="n">
        <v>0.11765</v>
      </c>
      <c r="E8" s="2" t="n">
        <v>0.21624</v>
      </c>
      <c r="F8" s="2" t="n">
        <v>0.36155</v>
      </c>
      <c r="G8" s="2" t="n">
        <v>0.39943</v>
      </c>
      <c r="H8" s="2" t="n">
        <v>0.1383</v>
      </c>
      <c r="I8" s="2" t="n">
        <v>0.11416</v>
      </c>
      <c r="J8" s="2" t="n">
        <v>0.28912</v>
      </c>
      <c r="K8" s="2" t="n">
        <v>0.21901</v>
      </c>
      <c r="L8" s="2" t="n">
        <v>0.20253</v>
      </c>
      <c r="M8" s="2" t="n">
        <v>0.22172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5:34:45Z</dcterms:created>
  <dc:creator>maria_pat.castillo</dc:creator>
  <dc:description/>
  <dc:language>en-US</dc:language>
  <cp:lastModifiedBy>maria_pat.castillo</cp:lastModifiedBy>
  <dcterms:modified xsi:type="dcterms:W3CDTF">2011-07-06T14:58:13Z</dcterms:modified>
  <cp:revision>0</cp:revision>
  <dc:subject/>
  <dc:title/>
</cp:coreProperties>
</file>